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9" uniqueCount="27">
  <si>
    <t xml:space="preserve">MINISTÉRIO DA AGRICULTURA,  PECUÁRIA E ABASTECIMENTO-MAPA </t>
  </si>
  <si>
    <t xml:space="preserve">INSTITUTO NACIONAL DE METEOROLOGIA - INMET</t>
  </si>
  <si>
    <t xml:space="preserve">ESTAÇÃO METEOROLÓGICA AUTOMATICA DE CATALÃO/GO</t>
  </si>
  <si>
    <t xml:space="preserve">Alt.</t>
  </si>
  <si>
    <t xml:space="preserve">890m</t>
  </si>
  <si>
    <t xml:space="preserve">Lat.</t>
  </si>
  <si>
    <t xml:space="preserve">18°09'S</t>
  </si>
  <si>
    <t xml:space="preserve">Lon.</t>
  </si>
  <si>
    <t xml:space="preserve">47°55'W</t>
  </si>
  <si>
    <t xml:space="preserve">RADIACAO GLOBAL (KJ/M²)</t>
  </si>
  <si>
    <r>
      <rPr>
        <sz val="10"/>
        <color rgb="FF0080C0"/>
        <rFont val="Tahoma"/>
        <family val="2"/>
      </rPr>
      <t xml:space="preserve">Radiação global diária (kJ/m</t>
    </r>
    <r>
      <rPr>
        <vertAlign val="superscript"/>
        <sz val="10"/>
        <color rgb="FF0080C0"/>
        <rFont val="Tahoma"/>
        <family val="2"/>
      </rPr>
      <t xml:space="preserve">2</t>
    </r>
    <r>
      <rPr>
        <sz val="10"/>
        <color rgb="FF0080C0"/>
        <rFont val="Tahoma"/>
        <family val="2"/>
      </rPr>
      <t xml:space="preserve">) - Horário Brasília</t>
    </r>
  </si>
  <si>
    <t xml:space="preserve">HORA UTC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Tahoma"/>
      <family val="2"/>
    </font>
    <font>
      <sz val="8"/>
      <name val="Arial"/>
      <family val="2"/>
    </font>
    <font>
      <sz val="10"/>
      <color rgb="FF0080C0"/>
      <name val="Tahoma"/>
      <family val="2"/>
    </font>
    <font>
      <vertAlign val="superscript"/>
      <sz val="10"/>
      <color rgb="FF0080C0"/>
      <name val="Tahoma"/>
      <family val="2"/>
    </font>
    <font>
      <sz val="10"/>
      <color rgb="FFFF0000"/>
      <name val="Tahoma"/>
      <family val="2"/>
    </font>
    <font>
      <b val="true"/>
      <sz val="10"/>
      <color rgb="FF0080C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ta 2" xfId="24"/>
    <cellStyle name="Separador de milhares 2" xfId="25"/>
    <cellStyle name="Separador de milhares 2 2" xfId="26"/>
    <cellStyle name="Título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33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7520"/>
          <a:ext cx="50364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043" activePane="bottomRight" state="frozen"/>
      <selection pane="topLeft" activeCell="A1" activeCellId="0" sqref="A1"/>
      <selection pane="topRight" activeCell="B1" activeCellId="0" sqref="B1"/>
      <selection pane="bottomLeft" activeCell="A3043" activeCellId="0" sqref="A3043"/>
      <selection pane="bottomRight" activeCell="P3054" activeCellId="0" sqref="P3054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false" hidden="false" outlineLevel="0" max="257" min="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12.75" hidden="false" customHeight="false" outlineLevel="0" collapsed="false">
      <c r="A4" s="8"/>
      <c r="B4" s="6"/>
      <c r="C4" s="6"/>
      <c r="D4" s="6"/>
      <c r="E4" s="6"/>
      <c r="F4" s="6"/>
      <c r="G4" s="4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2.7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2.75" hidden="false" customHeight="false" outlineLevel="0" collapsed="false">
      <c r="A6" s="10" t="s">
        <v>3</v>
      </c>
      <c r="B6" s="11" t="s">
        <v>4</v>
      </c>
      <c r="C6" s="11"/>
      <c r="D6" s="11"/>
      <c r="E6" s="12"/>
      <c r="F6" s="12"/>
      <c r="G6" s="12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2.75" hidden="false" customHeight="false" outlineLevel="0" collapsed="false">
      <c r="A7" s="10" t="s">
        <v>5</v>
      </c>
      <c r="B7" s="11" t="s">
        <v>6</v>
      </c>
      <c r="C7" s="11"/>
      <c r="D7" s="11"/>
      <c r="E7" s="12"/>
      <c r="F7" s="12"/>
      <c r="G7" s="12"/>
      <c r="H7" s="11"/>
      <c r="I7" s="11"/>
      <c r="J7" s="11"/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2.75" hidden="false" customHeight="false" outlineLevel="0" collapsed="false">
      <c r="A8" s="10" t="s">
        <v>7</v>
      </c>
      <c r="B8" s="11" t="s">
        <v>8</v>
      </c>
      <c r="C8" s="11"/>
      <c r="D8" s="11"/>
      <c r="E8" s="12"/>
      <c r="F8" s="12"/>
      <c r="G8" s="12"/>
      <c r="H8" s="11"/>
      <c r="I8" s="11"/>
      <c r="J8" s="11"/>
      <c r="K8" s="1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2.75" hidden="false" customHeight="false" outlineLevel="0" collapsed="false">
      <c r="A9" s="10"/>
      <c r="B9" s="11"/>
      <c r="C9" s="11"/>
      <c r="D9" s="11"/>
      <c r="E9" s="12"/>
      <c r="F9" s="12"/>
      <c r="G9" s="12"/>
      <c r="H9" s="11"/>
      <c r="I9" s="11"/>
      <c r="J9" s="11"/>
      <c r="K9" s="1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39.75" hidden="false" customHeight="false" outlineLevel="0" collapsed="false">
      <c r="A10" s="13"/>
      <c r="B10" s="14" t="s">
        <v>9</v>
      </c>
      <c r="C10" s="14" t="s">
        <v>9</v>
      </c>
      <c r="D10" s="14" t="s">
        <v>9</v>
      </c>
      <c r="E10" s="14" t="s">
        <v>9</v>
      </c>
      <c r="F10" s="14" t="s">
        <v>9</v>
      </c>
      <c r="G10" s="14" t="s">
        <v>9</v>
      </c>
      <c r="H10" s="14" t="s">
        <v>9</v>
      </c>
      <c r="I10" s="14" t="s">
        <v>9</v>
      </c>
      <c r="J10" s="14" t="s">
        <v>9</v>
      </c>
      <c r="K10" s="14" t="s">
        <v>9</v>
      </c>
      <c r="L10" s="14" t="s">
        <v>9</v>
      </c>
      <c r="M10" s="14" t="s">
        <v>9</v>
      </c>
      <c r="N10" s="14" t="s">
        <v>9</v>
      </c>
      <c r="O10" s="14" t="s">
        <v>9</v>
      </c>
      <c r="P10" s="15" t="s">
        <v>1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9" customFormat="true" ht="12.75" hidden="false" customHeight="fals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7" t="s">
        <v>25</v>
      </c>
      <c r="P11" s="18"/>
    </row>
    <row r="12" customFormat="false" ht="12.75" hidden="false" customHeight="false" outlineLevel="0" collapsed="false">
      <c r="A12" s="1" t="n">
        <v>39479</v>
      </c>
      <c r="B12" s="20" t="s">
        <v>26</v>
      </c>
      <c r="C12" s="20" t="n">
        <v>200.884</v>
      </c>
      <c r="D12" s="20" t="n">
        <v>1070.887</v>
      </c>
      <c r="E12" s="20" t="n">
        <v>895.898</v>
      </c>
      <c r="F12" s="20" t="n">
        <v>1484.217</v>
      </c>
      <c r="G12" s="20" t="n">
        <v>1815.707</v>
      </c>
      <c r="H12" s="20" t="n">
        <v>3669.918</v>
      </c>
      <c r="I12" s="20" t="n">
        <v>4039.322</v>
      </c>
      <c r="J12" s="20" t="n">
        <v>4256.724</v>
      </c>
      <c r="K12" s="20" t="n">
        <v>1784.531</v>
      </c>
      <c r="L12" s="20" t="n">
        <v>1383.207</v>
      </c>
      <c r="M12" s="20" t="n">
        <v>1238.209</v>
      </c>
      <c r="N12" s="20" t="n">
        <v>779.095</v>
      </c>
      <c r="O12" s="20" t="n">
        <v>71.593</v>
      </c>
      <c r="P12" s="21" t="n">
        <f aca="false">SUM(B12:O12)</f>
        <v>22690.192</v>
      </c>
    </row>
    <row r="13" customFormat="false" ht="12.75" hidden="false" customHeight="false" outlineLevel="0" collapsed="false">
      <c r="A13" s="1" t="n">
        <v>39480</v>
      </c>
      <c r="B13" s="20" t="s">
        <v>26</v>
      </c>
      <c r="C13" s="20" t="n">
        <v>68.22</v>
      </c>
      <c r="D13" s="20" t="n">
        <v>225.008</v>
      </c>
      <c r="E13" s="20" t="n">
        <v>676.625</v>
      </c>
      <c r="F13" s="20" t="n">
        <v>668.397</v>
      </c>
      <c r="G13" s="20" t="n">
        <v>1375.812</v>
      </c>
      <c r="H13" s="20" t="n">
        <v>2590.7</v>
      </c>
      <c r="I13" s="20" t="n">
        <v>2299.053</v>
      </c>
      <c r="J13" s="20" t="n">
        <v>1612.422</v>
      </c>
      <c r="K13" s="20" t="n">
        <v>1094.15</v>
      </c>
      <c r="L13" s="20" t="n">
        <v>1393.244</v>
      </c>
      <c r="M13" s="20" t="n">
        <v>56.278</v>
      </c>
      <c r="N13" s="20" t="n">
        <v>20.479</v>
      </c>
      <c r="O13" s="20" t="n">
        <v>2.907</v>
      </c>
      <c r="P13" s="21" t="n">
        <f aca="false">SUM(B13:O13)</f>
        <v>12083.295</v>
      </c>
    </row>
    <row r="14" customFormat="false" ht="12.75" hidden="false" customHeight="false" outlineLevel="0" collapsed="false">
      <c r="A14" s="1" t="n">
        <v>39481</v>
      </c>
      <c r="B14" s="20" t="s">
        <v>26</v>
      </c>
      <c r="C14" s="20" t="n">
        <v>23.67</v>
      </c>
      <c r="D14" s="20" t="n">
        <v>210.946</v>
      </c>
      <c r="E14" s="20" t="n">
        <v>727.443</v>
      </c>
      <c r="F14" s="20" t="n">
        <v>776.357</v>
      </c>
      <c r="G14" s="20" t="n">
        <v>1005.467</v>
      </c>
      <c r="H14" s="20" t="n">
        <v>858.555</v>
      </c>
      <c r="I14" s="20" t="n">
        <v>502.482</v>
      </c>
      <c r="J14" s="20" t="n">
        <v>1107.267</v>
      </c>
      <c r="K14" s="20" t="n">
        <v>1141.468</v>
      </c>
      <c r="L14" s="20" t="n">
        <v>1000.914</v>
      </c>
      <c r="M14" s="20" t="n">
        <v>607.838</v>
      </c>
      <c r="N14" s="20" t="n">
        <v>80.109</v>
      </c>
      <c r="O14" s="20" t="n">
        <v>21.25</v>
      </c>
      <c r="P14" s="21" t="n">
        <f aca="false">SUM(B14:O14)</f>
        <v>8063.766</v>
      </c>
    </row>
    <row r="15" customFormat="false" ht="12.75" hidden="false" customHeight="false" outlineLevel="0" collapsed="false">
      <c r="A15" s="1" t="n">
        <v>39482</v>
      </c>
      <c r="B15" s="20" t="s">
        <v>26</v>
      </c>
      <c r="C15" s="20" t="n">
        <v>80.763</v>
      </c>
      <c r="D15" s="20" t="n">
        <v>258.428</v>
      </c>
      <c r="E15" s="20" t="n">
        <v>503.849</v>
      </c>
      <c r="F15" s="20" t="n">
        <v>956.544</v>
      </c>
      <c r="G15" s="20" t="n">
        <v>1491.989</v>
      </c>
      <c r="H15" s="20" t="n">
        <v>1907.831</v>
      </c>
      <c r="I15" s="20" t="n">
        <v>2743.311</v>
      </c>
      <c r="J15" s="20" t="n">
        <v>2794.109</v>
      </c>
      <c r="K15" s="20" t="n">
        <v>2109.604</v>
      </c>
      <c r="L15" s="20" t="n">
        <v>392.589</v>
      </c>
      <c r="M15" s="20" t="n">
        <v>34.858</v>
      </c>
      <c r="N15" s="20" t="n">
        <v>13.969</v>
      </c>
      <c r="O15" s="20" t="n">
        <v>8.202</v>
      </c>
      <c r="P15" s="21" t="n">
        <f aca="false">SUM(B15:O15)</f>
        <v>13296.046</v>
      </c>
    </row>
    <row r="16" customFormat="false" ht="12.75" hidden="false" customHeight="false" outlineLevel="0" collapsed="false">
      <c r="A16" s="1" t="n">
        <v>39483</v>
      </c>
      <c r="B16" s="20" t="s">
        <v>26</v>
      </c>
      <c r="C16" s="20" t="n">
        <v>60.828</v>
      </c>
      <c r="D16" s="20" t="n">
        <v>368.28</v>
      </c>
      <c r="E16" s="20" t="n">
        <v>665.347</v>
      </c>
      <c r="F16" s="20" t="n">
        <v>975.535</v>
      </c>
      <c r="G16" s="20" t="n">
        <v>1159.132</v>
      </c>
      <c r="H16" s="20" t="n">
        <v>1224.302</v>
      </c>
      <c r="I16" s="20" t="n">
        <v>1503.89</v>
      </c>
      <c r="J16" s="20" t="n">
        <v>1359.521</v>
      </c>
      <c r="K16" s="20" t="n">
        <v>695.246</v>
      </c>
      <c r="L16" s="20" t="n">
        <v>484.115</v>
      </c>
      <c r="M16" s="20" t="n">
        <v>509.204</v>
      </c>
      <c r="N16" s="20" t="n">
        <v>259.585</v>
      </c>
      <c r="O16" s="20" t="n">
        <v>7.831</v>
      </c>
      <c r="P16" s="21" t="n">
        <f aca="false">SUM(B16:O16)</f>
        <v>9272.816</v>
      </c>
    </row>
    <row r="17" customFormat="false" ht="12.75" hidden="false" customHeight="false" outlineLevel="0" collapsed="false">
      <c r="A17" s="1" t="n">
        <v>39484</v>
      </c>
      <c r="B17" s="20" t="s">
        <v>26</v>
      </c>
      <c r="C17" s="20" t="n">
        <v>93.201</v>
      </c>
      <c r="D17" s="20" t="n">
        <v>529.18</v>
      </c>
      <c r="E17" s="20" t="n">
        <v>749.018</v>
      </c>
      <c r="F17" s="20" t="n">
        <v>1177.644</v>
      </c>
      <c r="G17" s="20" t="n">
        <v>804.787</v>
      </c>
      <c r="H17" s="20" t="n">
        <v>850.617</v>
      </c>
      <c r="I17" s="20" t="n">
        <v>1815.883</v>
      </c>
      <c r="J17" s="20" t="n">
        <v>1717.157</v>
      </c>
      <c r="K17" s="20" t="n">
        <v>120.3</v>
      </c>
      <c r="L17" s="20" t="n">
        <v>657.81</v>
      </c>
      <c r="M17" s="20" t="n">
        <v>213.968</v>
      </c>
      <c r="N17" s="20" t="n">
        <v>264.039</v>
      </c>
      <c r="O17" s="20" t="n">
        <v>55.116</v>
      </c>
      <c r="P17" s="21" t="n">
        <f aca="false">SUM(B17:O17)</f>
        <v>9048.72</v>
      </c>
    </row>
    <row r="18" customFormat="false" ht="12.75" hidden="false" customHeight="false" outlineLevel="0" collapsed="false">
      <c r="A18" s="1" t="n">
        <v>39485</v>
      </c>
      <c r="B18" s="20" t="s">
        <v>26</v>
      </c>
      <c r="C18" s="20" t="n">
        <v>112.686</v>
      </c>
      <c r="D18" s="20" t="n">
        <v>556.078</v>
      </c>
      <c r="E18" s="20" t="n">
        <v>1582.647</v>
      </c>
      <c r="F18" s="20" t="n">
        <v>1435.479</v>
      </c>
      <c r="G18" s="20" t="n">
        <v>1148.462</v>
      </c>
      <c r="H18" s="20" t="n">
        <v>1459.976</v>
      </c>
      <c r="I18" s="20" t="n">
        <v>1791.665</v>
      </c>
      <c r="J18" s="20" t="n">
        <v>361.268</v>
      </c>
      <c r="K18" s="20" t="n">
        <v>85.741</v>
      </c>
      <c r="L18" s="20" t="n">
        <v>112.121</v>
      </c>
      <c r="M18" s="20" t="n">
        <v>153.378</v>
      </c>
      <c r="N18" s="20" t="n">
        <v>190.779</v>
      </c>
      <c r="O18" s="20" t="n">
        <v>104.418</v>
      </c>
      <c r="P18" s="21" t="n">
        <f aca="false">SUM(B18:O18)</f>
        <v>9094.698</v>
      </c>
    </row>
    <row r="19" customFormat="false" ht="12.75" hidden="false" customHeight="false" outlineLevel="0" collapsed="false">
      <c r="A19" s="1" t="n">
        <v>39486</v>
      </c>
      <c r="B19" s="20" t="s">
        <v>26</v>
      </c>
      <c r="C19" s="20" t="n">
        <v>83.908</v>
      </c>
      <c r="D19" s="20" t="n">
        <v>992.525</v>
      </c>
      <c r="E19" s="20" t="n">
        <v>1715.071</v>
      </c>
      <c r="F19" s="20" t="n">
        <v>2758.955</v>
      </c>
      <c r="G19" s="20" t="n">
        <v>3429.431</v>
      </c>
      <c r="H19" s="20" t="n">
        <v>3776.465</v>
      </c>
      <c r="I19" s="20" t="n">
        <v>3682.035</v>
      </c>
      <c r="J19" s="20" t="n">
        <v>3833.335</v>
      </c>
      <c r="K19" s="20" t="n">
        <v>2620.052</v>
      </c>
      <c r="L19" s="20" t="n">
        <v>1451.587</v>
      </c>
      <c r="M19" s="20" t="n">
        <v>733.437</v>
      </c>
      <c r="N19" s="20" t="n">
        <v>416.336</v>
      </c>
      <c r="O19" s="20" t="n">
        <v>81.066</v>
      </c>
      <c r="P19" s="21" t="n">
        <f aca="false">SUM(B19:O19)</f>
        <v>25574.203</v>
      </c>
    </row>
    <row r="20" customFormat="false" ht="12.75" hidden="false" customHeight="false" outlineLevel="0" collapsed="false">
      <c r="A20" s="1" t="n">
        <v>39487</v>
      </c>
      <c r="B20" s="20" t="s">
        <v>26</v>
      </c>
      <c r="C20" s="20" t="n">
        <v>102.532</v>
      </c>
      <c r="D20" s="20" t="n">
        <v>249.989</v>
      </c>
      <c r="E20" s="20" t="n">
        <v>434.907</v>
      </c>
      <c r="F20" s="20" t="n">
        <v>1016.526</v>
      </c>
      <c r="G20" s="20" t="n">
        <v>1866.954</v>
      </c>
      <c r="H20" s="20" t="n">
        <v>3344.233</v>
      </c>
      <c r="I20" s="20" t="n">
        <v>3229.152</v>
      </c>
      <c r="J20" s="20" t="n">
        <v>3739.819</v>
      </c>
      <c r="K20" s="20" t="n">
        <v>2903.557</v>
      </c>
      <c r="L20" s="20" t="n">
        <v>2847.02</v>
      </c>
      <c r="M20" s="20" t="n">
        <v>1293.339</v>
      </c>
      <c r="N20" s="20" t="n">
        <v>348.422</v>
      </c>
      <c r="O20" s="20" t="n">
        <v>165.152</v>
      </c>
      <c r="P20" s="21" t="n">
        <f aca="false">SUM(B20:O20)</f>
        <v>21541.602</v>
      </c>
    </row>
    <row r="21" customFormat="false" ht="12.75" hidden="false" customHeight="false" outlineLevel="0" collapsed="false">
      <c r="A21" s="1" t="n">
        <v>39488</v>
      </c>
      <c r="B21" s="20" t="s">
        <v>26</v>
      </c>
      <c r="C21" s="20" t="n">
        <v>174.933</v>
      </c>
      <c r="D21" s="20" t="n">
        <v>858.015</v>
      </c>
      <c r="E21" s="20" t="n">
        <v>1903.192</v>
      </c>
      <c r="F21" s="20" t="n">
        <v>2719.411</v>
      </c>
      <c r="G21" s="20" t="n">
        <v>3426.962</v>
      </c>
      <c r="H21" s="20" t="n">
        <v>3107.861</v>
      </c>
      <c r="I21" s="20" t="n">
        <v>3866.499</v>
      </c>
      <c r="J21" s="20" t="n">
        <v>3859.033</v>
      </c>
      <c r="K21" s="20" t="n">
        <v>1156.709</v>
      </c>
      <c r="L21" s="20" t="n">
        <v>1731.793</v>
      </c>
      <c r="M21" s="20" t="n">
        <v>1295.216</v>
      </c>
      <c r="N21" s="20" t="n">
        <v>690.977</v>
      </c>
      <c r="O21" s="20" t="n">
        <v>135.516</v>
      </c>
      <c r="P21" s="21" t="n">
        <f aca="false">SUM(B21:O21)</f>
        <v>24926.117</v>
      </c>
    </row>
    <row r="22" customFormat="false" ht="12.75" hidden="false" customHeight="false" outlineLevel="0" collapsed="false">
      <c r="A22" s="1" t="n">
        <v>39489</v>
      </c>
      <c r="B22" s="20" t="s">
        <v>26</v>
      </c>
      <c r="C22" s="20" t="n">
        <v>241.906</v>
      </c>
      <c r="D22" s="20" t="n">
        <v>892.929</v>
      </c>
      <c r="E22" s="20" t="n">
        <v>1614.974</v>
      </c>
      <c r="F22" s="20" t="n">
        <v>2663.142</v>
      </c>
      <c r="G22" s="20" t="n">
        <v>2284.535</v>
      </c>
      <c r="H22" s="20" t="n">
        <v>798.095</v>
      </c>
      <c r="I22" s="20" t="n">
        <v>2196.5</v>
      </c>
      <c r="J22" s="20" t="n">
        <v>1062.165</v>
      </c>
      <c r="K22" s="20" t="n">
        <v>1506.285</v>
      </c>
      <c r="L22" s="20" t="n">
        <v>1225.604</v>
      </c>
      <c r="M22" s="20" t="n">
        <v>1008.732</v>
      </c>
      <c r="N22" s="20" t="n">
        <v>475.201</v>
      </c>
      <c r="O22" s="20" t="n">
        <v>66.057</v>
      </c>
      <c r="P22" s="21" t="n">
        <f aca="false">SUM(B22:O22)</f>
        <v>16036.125</v>
      </c>
    </row>
    <row r="23" customFormat="false" ht="12.75" hidden="false" customHeight="false" outlineLevel="0" collapsed="false">
      <c r="A23" s="1" t="n">
        <v>39490</v>
      </c>
      <c r="B23" s="20" t="s">
        <v>26</v>
      </c>
      <c r="C23" s="20" t="n">
        <v>214.023</v>
      </c>
      <c r="D23" s="20" t="n">
        <v>988.874</v>
      </c>
      <c r="E23" s="20" t="n">
        <v>1850.13</v>
      </c>
      <c r="F23" s="20" t="n">
        <v>2787.263</v>
      </c>
      <c r="G23" s="20" t="n">
        <v>3078.438</v>
      </c>
      <c r="H23" s="20" t="n">
        <v>2590.7</v>
      </c>
      <c r="I23" s="20" t="n">
        <v>3270.893</v>
      </c>
      <c r="J23" s="20" t="n">
        <v>2493.925</v>
      </c>
      <c r="K23" s="20" t="n">
        <v>2370.853</v>
      </c>
      <c r="L23" s="20" t="n">
        <v>1351.145</v>
      </c>
      <c r="M23" s="20" t="n">
        <v>1431.096</v>
      </c>
      <c r="N23" s="20" t="n">
        <v>372.228</v>
      </c>
      <c r="O23" s="20" t="n">
        <v>63.663</v>
      </c>
      <c r="P23" s="21" t="n">
        <f aca="false">SUM(B23:O23)</f>
        <v>22863.231</v>
      </c>
    </row>
    <row r="24" customFormat="false" ht="12.75" hidden="false" customHeight="false" outlineLevel="0" collapsed="false">
      <c r="A24" s="1" t="n">
        <v>39491</v>
      </c>
      <c r="B24" s="20" t="s">
        <v>26</v>
      </c>
      <c r="C24" s="20" t="n">
        <v>180.511</v>
      </c>
      <c r="D24" s="20" t="n">
        <v>637.069</v>
      </c>
      <c r="E24" s="20" t="n">
        <v>1266.311</v>
      </c>
      <c r="F24" s="20" t="n">
        <v>2738.263</v>
      </c>
      <c r="G24" s="20" t="n">
        <v>3383.311</v>
      </c>
      <c r="H24" s="20" t="n">
        <v>3085.19</v>
      </c>
      <c r="I24" s="20" t="n">
        <v>3742.15</v>
      </c>
      <c r="J24" s="20" t="n">
        <v>2486.088</v>
      </c>
      <c r="K24" s="20" t="n">
        <v>2261.115</v>
      </c>
      <c r="L24" s="20" t="n">
        <v>2109.558</v>
      </c>
      <c r="M24" s="20" t="n">
        <v>1324.642</v>
      </c>
      <c r="N24" s="20" t="n">
        <v>625.847</v>
      </c>
      <c r="O24" s="20" t="n">
        <v>105.163</v>
      </c>
      <c r="P24" s="21" t="n">
        <f aca="false">SUM(B24:O24)</f>
        <v>23945.218</v>
      </c>
    </row>
    <row r="25" customFormat="false" ht="12.75" hidden="false" customHeight="false" outlineLevel="0" collapsed="false">
      <c r="A25" s="1" t="n">
        <v>39492</v>
      </c>
      <c r="B25" s="20" t="s">
        <v>26</v>
      </c>
      <c r="C25" s="20" t="n">
        <v>171.294</v>
      </c>
      <c r="D25" s="20" t="n">
        <v>1021.902</v>
      </c>
      <c r="E25" s="20" t="n">
        <v>1924.424</v>
      </c>
      <c r="F25" s="20" t="n">
        <v>2719.031</v>
      </c>
      <c r="G25" s="20" t="n">
        <v>3334.925</v>
      </c>
      <c r="H25" s="20" t="n">
        <v>3464.194</v>
      </c>
      <c r="I25" s="20" t="n">
        <v>2385.375</v>
      </c>
      <c r="J25" s="20" t="n">
        <v>1809.846</v>
      </c>
      <c r="K25" s="20" t="n">
        <v>2818.952</v>
      </c>
      <c r="L25" s="20" t="n">
        <v>1772.37</v>
      </c>
      <c r="M25" s="20" t="n">
        <v>924.096</v>
      </c>
      <c r="N25" s="20" t="n">
        <v>437.812</v>
      </c>
      <c r="O25" s="20" t="n">
        <v>28.191</v>
      </c>
      <c r="P25" s="21" t="n">
        <f aca="false">SUM(B25:O25)</f>
        <v>22812.412</v>
      </c>
    </row>
    <row r="26" customFormat="false" ht="12.75" hidden="false" customHeight="false" outlineLevel="0" collapsed="false">
      <c r="A26" s="1" t="n">
        <v>39493</v>
      </c>
      <c r="B26" s="20" t="s">
        <v>26</v>
      </c>
      <c r="C26" s="20" t="n">
        <v>296.687</v>
      </c>
      <c r="D26" s="20" t="n">
        <v>947.047</v>
      </c>
      <c r="E26" s="20" t="n">
        <v>844.923</v>
      </c>
      <c r="F26" s="20" t="n">
        <v>1480.097</v>
      </c>
      <c r="G26" s="20" t="n">
        <v>1707.981</v>
      </c>
      <c r="H26" s="20" t="n">
        <v>2511.147</v>
      </c>
      <c r="I26" s="20" t="n">
        <v>1939.844</v>
      </c>
      <c r="J26" s="20" t="n">
        <v>2110.185</v>
      </c>
      <c r="K26" s="20" t="n">
        <v>226.168</v>
      </c>
      <c r="L26" s="20" t="n">
        <v>651.079</v>
      </c>
      <c r="M26" s="20" t="n">
        <v>1860.924</v>
      </c>
      <c r="N26" s="20" t="n">
        <v>749.289</v>
      </c>
      <c r="O26" s="20" t="n">
        <v>88.199</v>
      </c>
      <c r="P26" s="21" t="n">
        <f aca="false">SUM(B26:O26)</f>
        <v>15413.57</v>
      </c>
    </row>
    <row r="27" customFormat="false" ht="12.75" hidden="false" customHeight="false" outlineLevel="0" collapsed="false">
      <c r="A27" s="1" t="n">
        <v>39494</v>
      </c>
      <c r="B27" s="20" t="s">
        <v>26</v>
      </c>
      <c r="C27" s="20" t="n">
        <v>165.159</v>
      </c>
      <c r="D27" s="20" t="n">
        <v>651.085</v>
      </c>
      <c r="E27" s="20" t="n">
        <v>1947.578</v>
      </c>
      <c r="F27" s="20" t="n">
        <v>2823.603</v>
      </c>
      <c r="G27" s="20" t="n">
        <v>2822.924</v>
      </c>
      <c r="H27" s="20" t="n">
        <v>3574.911</v>
      </c>
      <c r="I27" s="20" t="n">
        <v>3421.157</v>
      </c>
      <c r="J27" s="20" t="n">
        <v>3035.725</v>
      </c>
      <c r="K27" s="20" t="n">
        <v>3139.485</v>
      </c>
      <c r="L27" s="20" t="n">
        <v>2280.374</v>
      </c>
      <c r="M27" s="20" t="n">
        <v>1780.445</v>
      </c>
      <c r="N27" s="20" t="n">
        <v>744.104</v>
      </c>
      <c r="O27" s="20" t="n">
        <v>22.678</v>
      </c>
      <c r="P27" s="21" t="n">
        <f aca="false">SUM(B27:O27)</f>
        <v>26409.228</v>
      </c>
    </row>
    <row r="28" customFormat="false" ht="12.75" hidden="false" customHeight="false" outlineLevel="0" collapsed="false">
      <c r="A28" s="1" t="n">
        <v>39495</v>
      </c>
      <c r="B28" s="20" t="s">
        <v>26</v>
      </c>
      <c r="C28" s="20" t="n">
        <v>286.382</v>
      </c>
      <c r="D28" s="20" t="n">
        <v>961.467</v>
      </c>
      <c r="E28" s="20" t="n">
        <v>1439.64</v>
      </c>
      <c r="F28" s="20" t="n">
        <v>2572.765</v>
      </c>
      <c r="G28" s="20" t="n">
        <v>3334.835</v>
      </c>
      <c r="H28" s="20" t="n">
        <v>4036.701</v>
      </c>
      <c r="I28" s="20" t="n">
        <v>2482.971</v>
      </c>
      <c r="J28" s="20" t="n">
        <v>2233.142</v>
      </c>
      <c r="K28" s="20" t="n">
        <v>1543.847</v>
      </c>
      <c r="L28" s="20" t="n">
        <v>676.749</v>
      </c>
      <c r="M28" s="20" t="n">
        <v>202.045</v>
      </c>
      <c r="N28" s="20" t="n">
        <v>101.411</v>
      </c>
      <c r="O28" s="20" t="n">
        <v>21.815</v>
      </c>
      <c r="P28" s="21" t="n">
        <f aca="false">SUM(B28:O28)</f>
        <v>19893.77</v>
      </c>
    </row>
    <row r="29" customFormat="false" ht="12.75" hidden="false" customHeight="false" outlineLevel="0" collapsed="false">
      <c r="A29" s="1" t="n">
        <v>39496</v>
      </c>
      <c r="B29" s="20" t="s">
        <v>26</v>
      </c>
      <c r="C29" s="20" t="n">
        <v>146.96</v>
      </c>
      <c r="D29" s="20" t="n">
        <v>433.778</v>
      </c>
      <c r="E29" s="20" t="n">
        <v>1017.905</v>
      </c>
      <c r="F29" s="20" t="n">
        <v>2077.258</v>
      </c>
      <c r="G29" s="20" t="n">
        <v>2666.692</v>
      </c>
      <c r="H29" s="20" t="n">
        <v>3226.007</v>
      </c>
      <c r="I29" s="20" t="n">
        <v>1654.209</v>
      </c>
      <c r="J29" s="20" t="n">
        <v>963.133</v>
      </c>
      <c r="K29" s="20" t="n">
        <v>415.728</v>
      </c>
      <c r="L29" s="20" t="n">
        <v>649.711</v>
      </c>
      <c r="M29" s="20" t="n">
        <v>1220.268</v>
      </c>
      <c r="N29" s="20" t="n">
        <v>430.617</v>
      </c>
      <c r="O29" s="20" t="n">
        <v>66.924</v>
      </c>
      <c r="P29" s="21" t="n">
        <f aca="false">SUM(B29:O29)</f>
        <v>14969.19</v>
      </c>
    </row>
    <row r="30" customFormat="false" ht="12.75" hidden="false" customHeight="false" outlineLevel="0" collapsed="false">
      <c r="A30" s="1" t="n">
        <v>39497</v>
      </c>
      <c r="B30" s="20" t="s">
        <v>26</v>
      </c>
      <c r="C30" s="20" t="n">
        <v>77.859</v>
      </c>
      <c r="D30" s="20" t="n">
        <v>565.489</v>
      </c>
      <c r="E30" s="20" t="n">
        <v>1758.179</v>
      </c>
      <c r="F30" s="20" t="n">
        <v>2732.994</v>
      </c>
      <c r="G30" s="20" t="n">
        <v>2278.778</v>
      </c>
      <c r="H30" s="20" t="n">
        <v>3039.737</v>
      </c>
      <c r="I30" s="20" t="n">
        <v>3805.095</v>
      </c>
      <c r="J30" s="20" t="n">
        <v>3389.959</v>
      </c>
      <c r="K30" s="20" t="n">
        <v>1506.467</v>
      </c>
      <c r="L30" s="20" t="n">
        <v>985.035</v>
      </c>
      <c r="M30" s="20" t="n">
        <v>208.239</v>
      </c>
      <c r="N30" s="20" t="n">
        <v>211.674</v>
      </c>
      <c r="O30" s="20" t="n">
        <v>108.387</v>
      </c>
      <c r="P30" s="21" t="n">
        <f aca="false">SUM(B30:O30)</f>
        <v>20667.892</v>
      </c>
    </row>
    <row r="31" customFormat="false" ht="12.75" hidden="false" customHeight="false" outlineLevel="0" collapsed="false">
      <c r="A31" s="1" t="n">
        <v>39498</v>
      </c>
      <c r="B31" s="20" t="s">
        <v>26</v>
      </c>
      <c r="C31" s="20" t="n">
        <v>152.041</v>
      </c>
      <c r="D31" s="20" t="n">
        <v>1031.918</v>
      </c>
      <c r="E31" s="20" t="n">
        <v>1863.053</v>
      </c>
      <c r="F31" s="20" t="n">
        <v>2610.608</v>
      </c>
      <c r="G31" s="20" t="n">
        <v>2862.347</v>
      </c>
      <c r="H31" s="20" t="n">
        <v>2746.596</v>
      </c>
      <c r="I31" s="20" t="n">
        <v>2932.397</v>
      </c>
      <c r="J31" s="20" t="n">
        <v>3622.655</v>
      </c>
      <c r="K31" s="20" t="n">
        <v>1797.821</v>
      </c>
      <c r="L31" s="20" t="n">
        <v>1242.709</v>
      </c>
      <c r="M31" s="20" t="n">
        <v>1380.568</v>
      </c>
      <c r="N31" s="20" t="n">
        <v>308.663</v>
      </c>
      <c r="O31" s="20" t="n">
        <v>58.145</v>
      </c>
      <c r="P31" s="21" t="n">
        <f aca="false">SUM(B31:O31)</f>
        <v>22609.521</v>
      </c>
    </row>
    <row r="32" customFormat="false" ht="12.75" hidden="false" customHeight="false" outlineLevel="0" collapsed="false">
      <c r="A32" s="1" t="n">
        <v>39499</v>
      </c>
      <c r="B32" s="20" t="s">
        <v>26</v>
      </c>
      <c r="C32" s="20" t="n">
        <v>6.67</v>
      </c>
      <c r="D32" s="20" t="n">
        <v>25.429</v>
      </c>
      <c r="E32" s="20" t="n">
        <v>84.639</v>
      </c>
      <c r="F32" s="20" t="n">
        <v>219.208</v>
      </c>
      <c r="G32" s="20" t="n">
        <v>1000.436</v>
      </c>
      <c r="H32" s="20" t="n">
        <v>3050.676</v>
      </c>
      <c r="I32" s="20" t="n">
        <v>2469.252</v>
      </c>
      <c r="J32" s="20" t="n">
        <v>2085.388</v>
      </c>
      <c r="K32" s="20" t="n">
        <v>2215.88</v>
      </c>
      <c r="L32" s="20" t="s">
        <v>26</v>
      </c>
      <c r="M32" s="20" t="s">
        <v>26</v>
      </c>
      <c r="N32" s="20" t="s">
        <v>26</v>
      </c>
      <c r="O32" s="20" t="s">
        <v>26</v>
      </c>
      <c r="P32" s="21" t="n">
        <f aca="false">SUM(B32:O32)</f>
        <v>11157.578</v>
      </c>
    </row>
    <row r="33" customFormat="false" ht="12.75" hidden="false" customHeight="false" outlineLevel="0" collapsed="false">
      <c r="A33" s="1" t="n">
        <v>39500</v>
      </c>
      <c r="B33" s="20" t="s">
        <v>26</v>
      </c>
      <c r="C33" s="20" t="n">
        <v>59.76</v>
      </c>
      <c r="D33" s="20" t="n">
        <v>192.359</v>
      </c>
      <c r="E33" s="20" t="n">
        <v>1099.505</v>
      </c>
      <c r="F33" s="20" t="n">
        <v>1813.386</v>
      </c>
      <c r="G33" s="20" t="n">
        <v>1925.353</v>
      </c>
      <c r="H33" s="20" t="n">
        <v>2415.545</v>
      </c>
      <c r="I33" s="20" t="n">
        <v>2112.431</v>
      </c>
      <c r="J33" s="20" t="n">
        <v>2060.184</v>
      </c>
      <c r="K33" s="20" t="n">
        <v>3018.549</v>
      </c>
      <c r="L33" s="20" t="n">
        <v>2431.835</v>
      </c>
      <c r="M33" s="20" t="n">
        <v>1850.991</v>
      </c>
      <c r="N33" s="20" t="n">
        <v>736.471</v>
      </c>
      <c r="O33" s="20" t="n">
        <v>57.449</v>
      </c>
      <c r="P33" s="21" t="n">
        <f aca="false">SUM(B33:O33)</f>
        <v>19773.818</v>
      </c>
    </row>
    <row r="34" customFormat="false" ht="12.75" hidden="false" customHeight="false" outlineLevel="0" collapsed="false">
      <c r="A34" s="1" t="n">
        <v>39501</v>
      </c>
      <c r="B34" s="20" t="s">
        <v>26</v>
      </c>
      <c r="C34" s="20" t="n">
        <v>57.686</v>
      </c>
      <c r="D34" s="20" t="n">
        <v>359.29</v>
      </c>
      <c r="E34" s="20" t="n">
        <v>760.536</v>
      </c>
      <c r="F34" s="20" t="n">
        <v>1759.852</v>
      </c>
      <c r="G34" s="20" t="n">
        <v>2161.904</v>
      </c>
      <c r="H34" s="20" t="n">
        <v>3186.729</v>
      </c>
      <c r="I34" s="20" t="n">
        <v>2979.274</v>
      </c>
      <c r="J34" s="20" t="n">
        <v>2533.555</v>
      </c>
      <c r="K34" s="20" t="n">
        <v>1916.557</v>
      </c>
      <c r="L34" s="20" t="n">
        <v>1339.278</v>
      </c>
      <c r="M34" s="20" t="n">
        <v>1569.03</v>
      </c>
      <c r="N34" s="20" t="n">
        <v>336.475</v>
      </c>
      <c r="O34" s="20" t="n">
        <v>56.508</v>
      </c>
      <c r="P34" s="21" t="n">
        <f aca="false">SUM(B34:O34)</f>
        <v>19016.674</v>
      </c>
    </row>
    <row r="35" customFormat="false" ht="12.75" hidden="false" customHeight="false" outlineLevel="0" collapsed="false">
      <c r="A35" s="1" t="n">
        <v>39502</v>
      </c>
      <c r="B35" s="20" t="s">
        <v>26</v>
      </c>
      <c r="C35" s="20" t="n">
        <v>10.945</v>
      </c>
      <c r="D35" s="20" t="n">
        <v>70.343</v>
      </c>
      <c r="E35" s="20" t="n">
        <v>274.03</v>
      </c>
      <c r="F35" s="20" t="n">
        <v>955.741</v>
      </c>
      <c r="G35" s="20" t="n">
        <v>1702.324</v>
      </c>
      <c r="H35" s="20" t="n">
        <v>1878.877</v>
      </c>
      <c r="I35" s="20" t="n">
        <v>2139.527</v>
      </c>
      <c r="J35" s="20" t="n">
        <v>2477.323</v>
      </c>
      <c r="K35" s="20" t="n">
        <v>2336.837</v>
      </c>
      <c r="L35" s="20" t="n">
        <v>2003.915</v>
      </c>
      <c r="M35" s="20" t="n">
        <v>1704.956</v>
      </c>
      <c r="N35" s="20" t="n">
        <v>525.896</v>
      </c>
      <c r="O35" s="20" t="n">
        <v>59.231</v>
      </c>
      <c r="P35" s="21" t="n">
        <f aca="false">SUM(B35:O35)</f>
        <v>16139.945</v>
      </c>
    </row>
    <row r="36" customFormat="false" ht="12.75" hidden="false" customHeight="false" outlineLevel="0" collapsed="false">
      <c r="A36" s="1" t="n">
        <v>39503</v>
      </c>
      <c r="B36" s="20" t="s">
        <v>26</v>
      </c>
      <c r="C36" s="20" t="n">
        <v>28.414</v>
      </c>
      <c r="D36" s="20" t="n">
        <v>130.924</v>
      </c>
      <c r="E36" s="20" t="n">
        <v>552.467</v>
      </c>
      <c r="F36" s="20" t="n">
        <v>806.268</v>
      </c>
      <c r="G36" s="20" t="n">
        <v>1170.595</v>
      </c>
      <c r="H36" s="20" t="n">
        <v>789.058</v>
      </c>
      <c r="I36" s="20" t="n">
        <v>1155.286</v>
      </c>
      <c r="J36" s="20" t="n">
        <v>1780.827</v>
      </c>
      <c r="K36" s="20" t="n">
        <v>2027.622</v>
      </c>
      <c r="L36" s="20" t="n">
        <v>2045.289</v>
      </c>
      <c r="M36" s="20" t="n">
        <v>1548.807</v>
      </c>
      <c r="N36" s="20" t="n">
        <v>735.329</v>
      </c>
      <c r="O36" s="20" t="n">
        <v>42.818</v>
      </c>
      <c r="P36" s="21" t="n">
        <f aca="false">SUM(B36:O36)</f>
        <v>12813.704</v>
      </c>
    </row>
    <row r="37" customFormat="false" ht="12.75" hidden="false" customHeight="false" outlineLevel="0" collapsed="false">
      <c r="A37" s="1" t="n">
        <v>39504</v>
      </c>
      <c r="B37" s="20" t="s">
        <v>26</v>
      </c>
      <c r="C37" s="20" t="n">
        <v>34.83</v>
      </c>
      <c r="D37" s="20" t="n">
        <v>165.125</v>
      </c>
      <c r="E37" s="20" t="n">
        <v>323.397</v>
      </c>
      <c r="F37" s="20" t="n">
        <v>498.463</v>
      </c>
      <c r="G37" s="20" t="n">
        <v>964.96</v>
      </c>
      <c r="H37" s="20" t="n">
        <v>1431.34</v>
      </c>
      <c r="I37" s="20" t="n">
        <v>2262.417</v>
      </c>
      <c r="J37" s="20" t="n">
        <v>1709.864</v>
      </c>
      <c r="K37" s="20" t="n">
        <v>2185.781</v>
      </c>
      <c r="L37" s="20" t="n">
        <v>1238.435</v>
      </c>
      <c r="M37" s="20" t="n">
        <v>1140.008</v>
      </c>
      <c r="N37" s="20" t="n">
        <v>505.818</v>
      </c>
      <c r="O37" s="20" t="n">
        <v>90.971</v>
      </c>
      <c r="P37" s="21" t="n">
        <f aca="false">SUM(B37:O37)</f>
        <v>12551.409</v>
      </c>
    </row>
    <row r="38" customFormat="false" ht="12.75" hidden="false" customHeight="false" outlineLevel="0" collapsed="false">
      <c r="A38" s="1" t="n">
        <v>39505</v>
      </c>
      <c r="B38" s="20" t="s">
        <v>26</v>
      </c>
      <c r="C38" s="20" t="n">
        <v>63.369</v>
      </c>
      <c r="D38" s="20" t="n">
        <v>133.486</v>
      </c>
      <c r="E38" s="20" t="n">
        <v>794.913</v>
      </c>
      <c r="F38" s="20" t="n">
        <v>1005.192</v>
      </c>
      <c r="G38" s="20" t="n">
        <v>2396.585</v>
      </c>
      <c r="H38" s="20" t="n">
        <v>2118.073</v>
      </c>
      <c r="I38" s="20" t="n">
        <v>2977.941</v>
      </c>
      <c r="J38" s="20" t="n">
        <v>2140.567</v>
      </c>
      <c r="K38" s="20" t="n">
        <v>2826.06</v>
      </c>
      <c r="L38" s="20" t="n">
        <v>2462.641</v>
      </c>
      <c r="M38" s="20" t="n">
        <v>898.528</v>
      </c>
      <c r="N38" s="20" t="n">
        <v>359.978</v>
      </c>
      <c r="O38" s="20" t="n">
        <v>48.427</v>
      </c>
      <c r="P38" s="21" t="n">
        <f aca="false">SUM(B38:O38)</f>
        <v>18225.76</v>
      </c>
    </row>
    <row r="39" customFormat="false" ht="12.75" hidden="false" customHeight="false" outlineLevel="0" collapsed="false">
      <c r="A39" s="1" t="n">
        <v>39506</v>
      </c>
      <c r="B39" s="20" t="s">
        <v>26</v>
      </c>
      <c r="C39" s="20" t="n">
        <v>35.273</v>
      </c>
      <c r="D39" s="20" t="n">
        <v>73.559</v>
      </c>
      <c r="E39" s="20" t="n">
        <v>353.549</v>
      </c>
      <c r="F39" s="20" t="n">
        <v>732.592</v>
      </c>
      <c r="G39" s="20" t="n">
        <v>1076.372</v>
      </c>
      <c r="H39" s="20" t="n">
        <v>2217.105</v>
      </c>
      <c r="I39" s="20" t="n">
        <v>3277.193</v>
      </c>
      <c r="J39" s="20" t="n">
        <v>3012.592</v>
      </c>
      <c r="K39" s="20" t="n">
        <v>2690.306</v>
      </c>
      <c r="L39" s="20" t="n">
        <v>1361.266</v>
      </c>
      <c r="M39" s="20" t="n">
        <v>803.299</v>
      </c>
      <c r="N39" s="20" t="n">
        <v>209.721</v>
      </c>
      <c r="O39" s="20" t="n">
        <v>28.471</v>
      </c>
      <c r="P39" s="21" t="n">
        <f aca="false">SUM(B39:O39)</f>
        <v>15871.298</v>
      </c>
    </row>
    <row r="40" customFormat="false" ht="12.75" hidden="false" customHeight="false" outlineLevel="0" collapsed="false">
      <c r="A40" s="1" t="n">
        <v>39507</v>
      </c>
      <c r="B40" s="20" t="s">
        <v>26</v>
      </c>
      <c r="C40" s="20" t="n">
        <v>5.7</v>
      </c>
      <c r="D40" s="20" t="n">
        <v>88.34</v>
      </c>
      <c r="E40" s="20" t="n">
        <v>268.937</v>
      </c>
      <c r="F40" s="20" t="n">
        <v>469.417</v>
      </c>
      <c r="G40" s="20" t="n">
        <v>1362.108</v>
      </c>
      <c r="H40" s="20" t="n">
        <v>1547.489</v>
      </c>
      <c r="I40" s="20" t="n">
        <v>1965.014</v>
      </c>
      <c r="J40" s="20" t="n">
        <v>937.408</v>
      </c>
      <c r="K40" s="20" t="n">
        <v>955.031</v>
      </c>
      <c r="L40" s="20" t="n">
        <v>375.666</v>
      </c>
      <c r="M40" s="20" t="n">
        <v>798.577</v>
      </c>
      <c r="N40" s="20" t="n">
        <v>401.018</v>
      </c>
      <c r="O40" s="20" t="n">
        <v>59.022</v>
      </c>
      <c r="P40" s="21" t="n">
        <f aca="false">SUM(B40:O40)</f>
        <v>9233.727</v>
      </c>
    </row>
    <row r="41" customFormat="false" ht="12.75" hidden="false" customHeight="false" outlineLevel="0" collapsed="false">
      <c r="A41" s="1" t="n">
        <v>39508</v>
      </c>
      <c r="B41" s="20" t="s">
        <v>26</v>
      </c>
      <c r="C41" s="20" t="n">
        <v>33.067</v>
      </c>
      <c r="D41" s="20" t="n">
        <v>182.662</v>
      </c>
      <c r="E41" s="20" t="n">
        <v>491.96</v>
      </c>
      <c r="F41" s="20" t="n">
        <v>1557.878</v>
      </c>
      <c r="G41" s="20" t="n">
        <v>2448.252</v>
      </c>
      <c r="H41" s="20" t="n">
        <v>3133.914</v>
      </c>
      <c r="I41" s="20" t="n">
        <v>1916.705</v>
      </c>
      <c r="J41" s="20" t="n">
        <v>1027.18</v>
      </c>
      <c r="K41" s="20" t="n">
        <v>347.12</v>
      </c>
      <c r="L41" s="20" t="n">
        <v>264.511</v>
      </c>
      <c r="M41" s="20" t="n">
        <v>109.757</v>
      </c>
      <c r="N41" s="20" t="n">
        <v>59.553</v>
      </c>
      <c r="O41" s="20" t="n">
        <v>6.951</v>
      </c>
      <c r="P41" s="21" t="n">
        <f aca="false">SUM(B41:O41)</f>
        <v>11579.51</v>
      </c>
    </row>
    <row r="42" customFormat="false" ht="12.75" hidden="false" customHeight="false" outlineLevel="0" collapsed="false">
      <c r="A42" s="1" t="n">
        <v>39509</v>
      </c>
      <c r="B42" s="20" t="s">
        <v>26</v>
      </c>
      <c r="C42" s="20" t="n">
        <v>87.42</v>
      </c>
      <c r="D42" s="20" t="n">
        <v>233.366</v>
      </c>
      <c r="E42" s="20" t="n">
        <v>584.986</v>
      </c>
      <c r="F42" s="20" t="n">
        <v>2260.161</v>
      </c>
      <c r="G42" s="20" t="n">
        <v>3159.707</v>
      </c>
      <c r="H42" s="20" t="n">
        <v>2990.049</v>
      </c>
      <c r="I42" s="20" t="n">
        <v>3612.18</v>
      </c>
      <c r="J42" s="20" t="n">
        <v>3645.442</v>
      </c>
      <c r="K42" s="20" t="n">
        <v>2898.881</v>
      </c>
      <c r="L42" s="20" t="n">
        <v>2508.008</v>
      </c>
      <c r="M42" s="20" t="n">
        <v>1056.665</v>
      </c>
      <c r="N42" s="20" t="n">
        <v>493.593</v>
      </c>
      <c r="O42" s="20" t="n">
        <v>56.02</v>
      </c>
      <c r="P42" s="21" t="n">
        <f aca="false">SUM(B42:O42)</f>
        <v>23586.478</v>
      </c>
    </row>
    <row r="43" customFormat="false" ht="12.75" hidden="false" customHeight="false" outlineLevel="0" collapsed="false">
      <c r="A43" s="1" t="n">
        <v>39510</v>
      </c>
      <c r="B43" s="20" t="s">
        <v>26</v>
      </c>
      <c r="C43" s="20" t="n">
        <v>105.607</v>
      </c>
      <c r="D43" s="20" t="n">
        <v>957.251</v>
      </c>
      <c r="E43" s="20" t="n">
        <v>1875.772</v>
      </c>
      <c r="F43" s="20" t="s">
        <v>26</v>
      </c>
      <c r="G43" s="20" t="n">
        <v>2860.091</v>
      </c>
      <c r="H43" s="20" t="n">
        <v>1271.515</v>
      </c>
      <c r="I43" s="20" t="n">
        <v>2393.156</v>
      </c>
      <c r="J43" s="20" t="n">
        <v>1589.715</v>
      </c>
      <c r="K43" s="20" t="n">
        <v>2145.777</v>
      </c>
      <c r="L43" s="20" t="n">
        <v>2641.071</v>
      </c>
      <c r="M43" s="20" t="n">
        <v>1642.302</v>
      </c>
      <c r="N43" s="20" t="n">
        <v>579.776</v>
      </c>
      <c r="O43" s="20" t="n">
        <v>26.518</v>
      </c>
      <c r="P43" s="21" t="n">
        <f aca="false">SUM(B43:O43)</f>
        <v>18088.551</v>
      </c>
    </row>
    <row r="44" customFormat="false" ht="12.75" hidden="false" customHeight="false" outlineLevel="0" collapsed="false">
      <c r="A44" s="1" t="n">
        <v>39511</v>
      </c>
      <c r="B44" s="20" t="s">
        <v>26</v>
      </c>
      <c r="C44" s="20" t="n">
        <v>148.118</v>
      </c>
      <c r="D44" s="20" t="n">
        <v>781.82</v>
      </c>
      <c r="E44" s="20" t="n">
        <v>1827.562</v>
      </c>
      <c r="F44" s="20" t="n">
        <v>2267.942</v>
      </c>
      <c r="G44" s="20" t="n">
        <v>2307.208</v>
      </c>
      <c r="H44" s="20" t="n">
        <v>3053.037</v>
      </c>
      <c r="I44" s="20" t="n">
        <v>3679.76</v>
      </c>
      <c r="J44" s="20" t="n">
        <v>3139.491</v>
      </c>
      <c r="K44" s="20" t="n">
        <v>2948.15</v>
      </c>
      <c r="L44" s="20" t="n">
        <v>2605.256</v>
      </c>
      <c r="M44" s="20" t="n">
        <v>508.806</v>
      </c>
      <c r="N44" s="20" t="n">
        <v>412.904</v>
      </c>
      <c r="O44" s="20" t="n">
        <v>40.963</v>
      </c>
      <c r="P44" s="21" t="n">
        <f aca="false">SUM(B44:O44)</f>
        <v>23721.017</v>
      </c>
    </row>
    <row r="45" customFormat="false" ht="12.75" hidden="false" customHeight="false" outlineLevel="0" collapsed="false">
      <c r="A45" s="1" t="n">
        <v>39512</v>
      </c>
      <c r="B45" s="20" t="s">
        <v>26</v>
      </c>
      <c r="C45" s="20" t="n">
        <v>62.792</v>
      </c>
      <c r="D45" s="20" t="n">
        <v>503.541</v>
      </c>
      <c r="E45" s="20" t="n">
        <v>1096.307</v>
      </c>
      <c r="F45" s="20" t="n">
        <v>1915.979</v>
      </c>
      <c r="G45" s="20" t="n">
        <v>3363.798</v>
      </c>
      <c r="H45" s="20" t="n">
        <v>2836.467</v>
      </c>
      <c r="I45" s="20" t="n">
        <v>2206.194</v>
      </c>
      <c r="J45" s="20" t="n">
        <v>1174.286</v>
      </c>
      <c r="K45" s="20" t="n">
        <v>700.128</v>
      </c>
      <c r="L45" s="20" t="n">
        <v>717.409</v>
      </c>
      <c r="M45" s="20" t="n">
        <v>661.397</v>
      </c>
      <c r="N45" s="20" t="n">
        <v>275.125</v>
      </c>
      <c r="O45" s="20" t="n">
        <v>9.501</v>
      </c>
      <c r="P45" s="21" t="n">
        <f aca="false">SUM(B45:O45)</f>
        <v>15522.924</v>
      </c>
    </row>
    <row r="46" customFormat="false" ht="12.75" hidden="false" customHeight="false" outlineLevel="0" collapsed="false">
      <c r="A46" s="1" t="n">
        <v>39513</v>
      </c>
      <c r="B46" s="20" t="s">
        <v>26</v>
      </c>
      <c r="C46" s="20" t="n">
        <v>116.902</v>
      </c>
      <c r="D46" s="20" t="n">
        <v>542.93</v>
      </c>
      <c r="E46" s="20" t="n">
        <v>896.275</v>
      </c>
      <c r="F46" s="20" t="n">
        <v>1932.822</v>
      </c>
      <c r="G46" s="20" t="n">
        <v>2820.683</v>
      </c>
      <c r="H46" s="20" t="n">
        <v>3415.292</v>
      </c>
      <c r="I46" s="20" t="n">
        <v>1884.587</v>
      </c>
      <c r="J46" s="20" t="n">
        <v>3196.93</v>
      </c>
      <c r="K46" s="20" t="n">
        <v>1601.002</v>
      </c>
      <c r="L46" s="20" t="n">
        <v>922.358</v>
      </c>
      <c r="M46" s="20" t="n">
        <v>809.206</v>
      </c>
      <c r="N46" s="20" t="n">
        <v>495.855</v>
      </c>
      <c r="O46" s="20" t="n">
        <v>37.239</v>
      </c>
      <c r="P46" s="21" t="n">
        <f aca="false">SUM(B46:O46)</f>
        <v>18672.081</v>
      </c>
    </row>
    <row r="47" customFormat="false" ht="12.75" hidden="false" customHeight="false" outlineLevel="0" collapsed="false">
      <c r="A47" s="1" t="n">
        <v>39514</v>
      </c>
      <c r="B47" s="20" t="s">
        <v>26</v>
      </c>
      <c r="C47" s="20" t="n">
        <v>73.093</v>
      </c>
      <c r="D47" s="20" t="n">
        <v>713.866</v>
      </c>
      <c r="E47" s="20" t="n">
        <v>1077.616</v>
      </c>
      <c r="F47" s="20" t="n">
        <v>1621.255</v>
      </c>
      <c r="G47" s="20" t="n">
        <v>2492.079</v>
      </c>
      <c r="H47" s="20" t="n">
        <v>3134.593</v>
      </c>
      <c r="I47" s="20" t="n">
        <v>2773.834</v>
      </c>
      <c r="J47" s="20" t="s">
        <v>26</v>
      </c>
      <c r="K47" s="20" t="s">
        <v>26</v>
      </c>
      <c r="L47" s="20" t="s">
        <v>26</v>
      </c>
      <c r="M47" s="20" t="s">
        <v>26</v>
      </c>
      <c r="N47" s="20" t="s">
        <v>26</v>
      </c>
      <c r="O47" s="20" t="s">
        <v>26</v>
      </c>
      <c r="P47" s="21" t="n">
        <f aca="false">SUM(B47:O47)</f>
        <v>11886.336</v>
      </c>
    </row>
    <row r="48" customFormat="false" ht="12.75" hidden="false" customHeight="false" outlineLevel="0" collapsed="false">
      <c r="A48" s="1" t="n">
        <v>39515</v>
      </c>
      <c r="B48" s="20" t="s">
        <v>26</v>
      </c>
      <c r="C48" s="20" t="s">
        <v>26</v>
      </c>
      <c r="D48" s="20" t="s">
        <v>26</v>
      </c>
      <c r="E48" s="20" t="s">
        <v>26</v>
      </c>
      <c r="F48" s="20" t="s">
        <v>26</v>
      </c>
      <c r="G48" s="20" t="s">
        <v>26</v>
      </c>
      <c r="H48" s="20" t="s">
        <v>26</v>
      </c>
      <c r="I48" s="20" t="s">
        <v>26</v>
      </c>
      <c r="J48" s="20" t="s">
        <v>26</v>
      </c>
      <c r="K48" s="20" t="s">
        <v>26</v>
      </c>
      <c r="L48" s="20" t="s">
        <v>26</v>
      </c>
      <c r="M48" s="20" t="s">
        <v>26</v>
      </c>
      <c r="N48" s="20" t="s">
        <v>26</v>
      </c>
      <c r="O48" s="20" t="s">
        <v>26</v>
      </c>
      <c r="P48" s="21" t="n">
        <f aca="false">SUM(B48:O48)</f>
        <v>0</v>
      </c>
    </row>
    <row r="49" customFormat="false" ht="12.75" hidden="false" customHeight="false" outlineLevel="0" collapsed="false">
      <c r="A49" s="1" t="n">
        <v>39516</v>
      </c>
      <c r="B49" s="20" t="s">
        <v>26</v>
      </c>
      <c r="C49" s="20" t="s">
        <v>26</v>
      </c>
      <c r="D49" s="20" t="s">
        <v>26</v>
      </c>
      <c r="E49" s="20" t="s">
        <v>26</v>
      </c>
      <c r="F49" s="20" t="s">
        <v>26</v>
      </c>
      <c r="G49" s="20" t="s">
        <v>26</v>
      </c>
      <c r="H49" s="20" t="s">
        <v>26</v>
      </c>
      <c r="I49" s="20" t="s">
        <v>26</v>
      </c>
      <c r="J49" s="20" t="s">
        <v>26</v>
      </c>
      <c r="K49" s="20" t="s">
        <v>26</v>
      </c>
      <c r="L49" s="20" t="s">
        <v>26</v>
      </c>
      <c r="M49" s="20" t="s">
        <v>26</v>
      </c>
      <c r="N49" s="20" t="s">
        <v>26</v>
      </c>
      <c r="O49" s="20" t="s">
        <v>26</v>
      </c>
      <c r="P49" s="21" t="n">
        <f aca="false">SUM(B49:O49)</f>
        <v>0</v>
      </c>
    </row>
    <row r="50" customFormat="false" ht="12.75" hidden="false" customHeight="false" outlineLevel="0" collapsed="false">
      <c r="A50" s="1" t="n">
        <v>39517</v>
      </c>
      <c r="B50" s="20" t="s">
        <v>26</v>
      </c>
      <c r="C50" s="20" t="s">
        <v>26</v>
      </c>
      <c r="D50" s="20" t="s">
        <v>26</v>
      </c>
      <c r="E50" s="20" t="s">
        <v>26</v>
      </c>
      <c r="F50" s="20" t="n">
        <v>89.933</v>
      </c>
      <c r="G50" s="20" t="n">
        <v>263.156</v>
      </c>
      <c r="H50" s="20" t="n">
        <v>657.125</v>
      </c>
      <c r="I50" s="20" t="n">
        <v>1811.988</v>
      </c>
      <c r="J50" s="20" t="n">
        <v>2352.316</v>
      </c>
      <c r="K50" s="20" t="n">
        <v>3332.696</v>
      </c>
      <c r="L50" s="20" t="n">
        <v>2004.906</v>
      </c>
      <c r="M50" s="20" t="n">
        <v>1562.48</v>
      </c>
      <c r="N50" s="20" t="n">
        <v>557.016</v>
      </c>
      <c r="O50" s="20" t="n">
        <v>31.146</v>
      </c>
      <c r="P50" s="21" t="n">
        <f aca="false">SUM(B50:O50)</f>
        <v>12662.762</v>
      </c>
    </row>
    <row r="51" customFormat="false" ht="12.75" hidden="false" customHeight="false" outlineLevel="0" collapsed="false">
      <c r="A51" s="1" t="n">
        <v>39518</v>
      </c>
      <c r="B51" s="20" t="s">
        <v>26</v>
      </c>
      <c r="C51" s="20" t="n">
        <v>87.528</v>
      </c>
      <c r="D51" s="20" t="n">
        <v>578.072</v>
      </c>
      <c r="E51" s="20" t="n">
        <v>1749.688</v>
      </c>
      <c r="F51" s="20" t="n">
        <v>2571.962</v>
      </c>
      <c r="G51" s="20" t="n">
        <v>2501.888</v>
      </c>
      <c r="H51" s="20" t="n">
        <v>1799.806</v>
      </c>
      <c r="I51" s="20" t="n">
        <v>622.375</v>
      </c>
      <c r="J51" s="20" t="n">
        <v>506.544</v>
      </c>
      <c r="K51" s="20" t="n">
        <v>926.581</v>
      </c>
      <c r="L51" s="20" t="n">
        <v>1317.093</v>
      </c>
      <c r="M51" s="20" t="n">
        <v>1366.627</v>
      </c>
      <c r="N51" s="20" t="n">
        <v>246.992</v>
      </c>
      <c r="O51" s="20" t="n">
        <v>12.992</v>
      </c>
      <c r="P51" s="21" t="n">
        <f aca="false">SUM(B51:O51)</f>
        <v>14288.148</v>
      </c>
    </row>
    <row r="52" customFormat="false" ht="12.75" hidden="false" customHeight="false" outlineLevel="0" collapsed="false">
      <c r="A52" s="1" t="n">
        <v>39519</v>
      </c>
      <c r="B52" s="20" t="s">
        <v>26</v>
      </c>
      <c r="C52" s="20" t="n">
        <v>86.958</v>
      </c>
      <c r="D52" s="20" t="n">
        <v>576.347</v>
      </c>
      <c r="E52" s="20" t="n">
        <v>1527.745</v>
      </c>
      <c r="F52" s="20" t="n">
        <v>2132.299</v>
      </c>
      <c r="G52" s="20" t="n">
        <v>2534.296</v>
      </c>
      <c r="H52" s="20" t="n">
        <v>2743.059</v>
      </c>
      <c r="I52" s="20" t="n">
        <v>2341.486</v>
      </c>
      <c r="J52" s="20" t="n">
        <v>936.695</v>
      </c>
      <c r="K52" s="20" t="n">
        <v>868.522</v>
      </c>
      <c r="L52" s="20" t="n">
        <v>98.732</v>
      </c>
      <c r="M52" s="20" t="n">
        <v>177.186</v>
      </c>
      <c r="N52" s="20" t="n">
        <v>103.059</v>
      </c>
      <c r="O52" s="20" t="n">
        <v>3.702</v>
      </c>
      <c r="P52" s="21" t="n">
        <f aca="false">SUM(B52:O52)</f>
        <v>14130.086</v>
      </c>
    </row>
    <row r="53" customFormat="false" ht="12.75" hidden="false" customHeight="false" outlineLevel="0" collapsed="false">
      <c r="A53" s="1" t="n">
        <v>39520</v>
      </c>
      <c r="B53" s="20" t="s">
        <v>26</v>
      </c>
      <c r="C53" s="20" t="n">
        <v>63.958</v>
      </c>
      <c r="D53" s="20" t="n">
        <v>391.907</v>
      </c>
      <c r="E53" s="20" t="n">
        <v>718.11</v>
      </c>
      <c r="F53" s="20" t="n">
        <v>1121.77</v>
      </c>
      <c r="G53" s="20" t="n">
        <v>2360.72</v>
      </c>
      <c r="H53" s="20" t="n">
        <v>3078.676</v>
      </c>
      <c r="I53" s="20" t="n">
        <v>3327.014</v>
      </c>
      <c r="J53" s="20" t="n">
        <v>2483.051</v>
      </c>
      <c r="K53" s="20" t="n">
        <v>2208.735</v>
      </c>
      <c r="L53" s="20" t="n">
        <v>1125.017</v>
      </c>
      <c r="M53" s="20" t="n">
        <v>702.07</v>
      </c>
      <c r="N53" s="20" t="n">
        <v>410.299</v>
      </c>
      <c r="O53" s="20" t="n">
        <v>6.268</v>
      </c>
      <c r="P53" s="21" t="n">
        <f aca="false">SUM(B53:O53)</f>
        <v>17997.595</v>
      </c>
    </row>
    <row r="54" customFormat="false" ht="12.75" hidden="false" customHeight="false" outlineLevel="0" collapsed="false">
      <c r="A54" s="1" t="n">
        <v>39521</v>
      </c>
      <c r="B54" s="20" t="s">
        <v>26</v>
      </c>
      <c r="C54" s="20" t="n">
        <v>22.78</v>
      </c>
      <c r="D54" s="20" t="n">
        <v>168.998</v>
      </c>
      <c r="E54" s="20" t="n">
        <v>352.385</v>
      </c>
      <c r="F54" s="20" t="n">
        <v>1090.39</v>
      </c>
      <c r="G54" s="20" t="n">
        <v>1704.179</v>
      </c>
      <c r="H54" s="20" t="n">
        <v>1387.948</v>
      </c>
      <c r="I54" s="20" t="n">
        <v>2218.769</v>
      </c>
      <c r="J54" s="20" t="n">
        <v>2340.106</v>
      </c>
      <c r="K54" s="20" t="n">
        <v>2391.878</v>
      </c>
      <c r="L54" s="20" t="n">
        <v>405.639</v>
      </c>
      <c r="M54" s="20" t="n">
        <v>372.62</v>
      </c>
      <c r="N54" s="20" t="n">
        <v>142.396</v>
      </c>
      <c r="O54" s="20" t="n">
        <v>49.278</v>
      </c>
      <c r="P54" s="21" t="n">
        <f aca="false">SUM(B54:O54)</f>
        <v>12647.366</v>
      </c>
    </row>
    <row r="55" customFormat="false" ht="12.75" hidden="false" customHeight="false" outlineLevel="0" collapsed="false">
      <c r="A55" s="1" t="n">
        <v>39522</v>
      </c>
      <c r="B55" s="20" t="s">
        <v>26</v>
      </c>
      <c r="C55" s="20" t="n">
        <v>17.862</v>
      </c>
      <c r="D55" s="20" t="n">
        <v>183.362</v>
      </c>
      <c r="E55" s="20" t="n">
        <v>713.662</v>
      </c>
      <c r="F55" s="20" t="n">
        <v>704.508</v>
      </c>
      <c r="G55" s="20" t="n">
        <v>789.203</v>
      </c>
      <c r="H55" s="20" t="n">
        <v>2500.706</v>
      </c>
      <c r="I55" s="20" t="n">
        <v>2499.419</v>
      </c>
      <c r="J55" s="20" t="n">
        <v>3596.55</v>
      </c>
      <c r="K55" s="20" t="n">
        <v>2988.496</v>
      </c>
      <c r="L55" s="20" t="n">
        <v>638.943</v>
      </c>
      <c r="M55" s="20" t="n">
        <v>274.206</v>
      </c>
      <c r="N55" s="20" t="n">
        <v>195.026</v>
      </c>
      <c r="O55" s="20" t="n">
        <v>5.946</v>
      </c>
      <c r="P55" s="21" t="n">
        <f aca="false">SUM(B55:O55)</f>
        <v>15107.889</v>
      </c>
    </row>
    <row r="56" customFormat="false" ht="12.75" hidden="false" customHeight="false" outlineLevel="0" collapsed="false">
      <c r="A56" s="1" t="n">
        <v>39523</v>
      </c>
      <c r="B56" s="20" t="s">
        <v>26</v>
      </c>
      <c r="C56" s="20" t="n">
        <v>66.482</v>
      </c>
      <c r="D56" s="20" t="n">
        <v>399.673</v>
      </c>
      <c r="E56" s="20" t="n">
        <v>820.592</v>
      </c>
      <c r="F56" s="20" t="n">
        <v>858.179</v>
      </c>
      <c r="G56" s="20" t="n">
        <v>918.074</v>
      </c>
      <c r="H56" s="20" t="n">
        <v>1318.451</v>
      </c>
      <c r="I56" s="20" t="n">
        <v>1789.124</v>
      </c>
      <c r="J56" s="20" t="n">
        <v>1377.201</v>
      </c>
      <c r="K56" s="20" t="n">
        <v>1094.264</v>
      </c>
      <c r="L56" s="20" t="n">
        <v>447.725</v>
      </c>
      <c r="M56" s="20" t="n">
        <v>361.256</v>
      </c>
      <c r="N56" s="20" t="n">
        <v>406.737</v>
      </c>
      <c r="O56" s="20" t="n">
        <v>16.997</v>
      </c>
      <c r="P56" s="21" t="n">
        <f aca="false">SUM(B56:O56)</f>
        <v>9874.755</v>
      </c>
    </row>
    <row r="57" customFormat="false" ht="12.75" hidden="false" customHeight="false" outlineLevel="0" collapsed="false">
      <c r="A57" s="1" t="n">
        <v>39524</v>
      </c>
      <c r="B57" s="20" t="s">
        <v>26</v>
      </c>
      <c r="C57" s="20" t="n">
        <v>43.623</v>
      </c>
      <c r="D57" s="20" t="n">
        <v>451.336</v>
      </c>
      <c r="E57" s="20" t="n">
        <v>1291.741</v>
      </c>
      <c r="F57" s="20" t="n">
        <v>2204.046</v>
      </c>
      <c r="G57" s="20" t="n">
        <v>1970.079</v>
      </c>
      <c r="H57" s="20" t="n">
        <v>3003.756</v>
      </c>
      <c r="I57" s="20" t="n">
        <v>2541.499</v>
      </c>
      <c r="J57" s="20" t="n">
        <v>1069.217</v>
      </c>
      <c r="K57" s="20" t="n">
        <v>772.515</v>
      </c>
      <c r="L57" s="20" t="n">
        <v>269.28</v>
      </c>
      <c r="M57" s="20" t="n">
        <v>68.439</v>
      </c>
      <c r="N57" s="20" t="n">
        <v>5.015</v>
      </c>
      <c r="O57" s="20" t="s">
        <v>26</v>
      </c>
      <c r="P57" s="21" t="n">
        <f aca="false">SUM(B57:O57)</f>
        <v>13690.546</v>
      </c>
    </row>
    <row r="58" customFormat="false" ht="12.75" hidden="false" customHeight="false" outlineLevel="0" collapsed="false">
      <c r="A58" s="1" t="n">
        <v>39525</v>
      </c>
      <c r="B58" s="20" t="s">
        <v>26</v>
      </c>
      <c r="C58" s="20" t="n">
        <v>219.992</v>
      </c>
      <c r="D58" s="20" t="n">
        <v>880.738</v>
      </c>
      <c r="E58" s="20" t="n">
        <v>1837.362</v>
      </c>
      <c r="F58" s="20" t="n">
        <v>2384.227</v>
      </c>
      <c r="G58" s="20" t="n">
        <v>2834.841</v>
      </c>
      <c r="H58" s="20" t="n">
        <v>2874.116</v>
      </c>
      <c r="I58" s="20" t="n">
        <v>3423.978</v>
      </c>
      <c r="J58" s="20" t="n">
        <v>3134.423</v>
      </c>
      <c r="K58" s="20" t="n">
        <v>3004.432</v>
      </c>
      <c r="L58" s="20" t="n">
        <v>2353.819</v>
      </c>
      <c r="M58" s="20" t="n">
        <v>1400.031</v>
      </c>
      <c r="N58" s="20" t="n">
        <v>551.436</v>
      </c>
      <c r="O58" s="20" t="n">
        <v>13.156</v>
      </c>
      <c r="P58" s="21" t="n">
        <f aca="false">SUM(B58:O58)</f>
        <v>24912.551</v>
      </c>
    </row>
    <row r="59" customFormat="false" ht="12.75" hidden="false" customHeight="false" outlineLevel="0" collapsed="false">
      <c r="A59" s="1" t="n">
        <v>39526</v>
      </c>
      <c r="B59" s="20" t="s">
        <v>26</v>
      </c>
      <c r="C59" s="20" t="n">
        <v>211.138</v>
      </c>
      <c r="D59" s="20" t="n">
        <v>790.401</v>
      </c>
      <c r="E59" s="20" t="n">
        <v>1738.515</v>
      </c>
      <c r="F59" s="20" t="n">
        <v>2519.277</v>
      </c>
      <c r="G59" s="20" t="n">
        <v>2803.007</v>
      </c>
      <c r="H59" s="20" t="n">
        <v>2791.128</v>
      </c>
      <c r="I59" s="20" t="n">
        <v>2960.734</v>
      </c>
      <c r="J59" s="20" t="n">
        <v>2637.738</v>
      </c>
      <c r="K59" s="20" t="n">
        <v>2873.835</v>
      </c>
      <c r="L59" s="20" t="n">
        <v>1920.316</v>
      </c>
      <c r="M59" s="20" t="n">
        <v>1436.806</v>
      </c>
      <c r="N59" s="20" t="n">
        <v>521.868</v>
      </c>
      <c r="O59" s="20" t="n">
        <v>6.32</v>
      </c>
      <c r="P59" s="21" t="n">
        <f aca="false">SUM(B59:O59)</f>
        <v>23211.083</v>
      </c>
    </row>
    <row r="60" customFormat="false" ht="12.75" hidden="false" customHeight="false" outlineLevel="0" collapsed="false">
      <c r="A60" s="1" t="n">
        <v>39527</v>
      </c>
      <c r="B60" s="20" t="s">
        <v>26</v>
      </c>
      <c r="C60" s="20" t="n">
        <v>142.754</v>
      </c>
      <c r="D60" s="20" t="n">
        <v>907.636</v>
      </c>
      <c r="E60" s="20" t="n">
        <v>1811.942</v>
      </c>
      <c r="F60" s="20" t="n">
        <v>2585.009</v>
      </c>
      <c r="G60" s="20" t="n">
        <v>3185.825</v>
      </c>
      <c r="H60" s="20" t="n">
        <v>3266.264</v>
      </c>
      <c r="I60" s="20" t="n">
        <v>3032.25</v>
      </c>
      <c r="J60" s="20" t="n">
        <v>3213.14</v>
      </c>
      <c r="K60" s="20" t="n">
        <v>3012.99</v>
      </c>
      <c r="L60" s="20" t="n">
        <v>1892.097</v>
      </c>
      <c r="M60" s="20" t="n">
        <v>1278.669</v>
      </c>
      <c r="N60" s="20" t="n">
        <v>378.632</v>
      </c>
      <c r="O60" s="20" t="n">
        <v>10.694</v>
      </c>
      <c r="P60" s="21" t="n">
        <f aca="false">SUM(B60:O60)</f>
        <v>24717.902</v>
      </c>
    </row>
    <row r="61" customFormat="false" ht="12.75" hidden="false" customHeight="false" outlineLevel="0" collapsed="false">
      <c r="A61" s="1" t="n">
        <v>39528</v>
      </c>
      <c r="B61" s="20" t="s">
        <v>26</v>
      </c>
      <c r="C61" s="20" t="n">
        <v>130.046</v>
      </c>
      <c r="D61" s="20" t="n">
        <v>603.372</v>
      </c>
      <c r="E61" s="20" t="n">
        <v>1841.01</v>
      </c>
      <c r="F61" s="20" t="n">
        <v>2372.986</v>
      </c>
      <c r="G61" s="20" t="n">
        <v>2839.85</v>
      </c>
      <c r="H61" s="20" t="n">
        <v>2800.677</v>
      </c>
      <c r="I61" s="20" t="n">
        <v>2874.631</v>
      </c>
      <c r="J61" s="20" t="n">
        <v>2490.953</v>
      </c>
      <c r="K61" s="20" t="n">
        <v>2965.005</v>
      </c>
      <c r="L61" s="20" t="n">
        <v>2188.262</v>
      </c>
      <c r="M61" s="20" t="n">
        <v>1149.894</v>
      </c>
      <c r="N61" s="20" t="n">
        <v>463.849</v>
      </c>
      <c r="O61" s="20" t="n">
        <v>8.091</v>
      </c>
      <c r="P61" s="21" t="n">
        <f aca="false">SUM(B61:O61)</f>
        <v>22728.626</v>
      </c>
    </row>
    <row r="62" customFormat="false" ht="12.75" hidden="false" customHeight="false" outlineLevel="0" collapsed="false">
      <c r="A62" s="1" t="n">
        <v>39529</v>
      </c>
      <c r="B62" s="20" t="s">
        <v>26</v>
      </c>
      <c r="C62" s="20" t="n">
        <v>165.097</v>
      </c>
      <c r="D62" s="20" t="n">
        <v>673.02</v>
      </c>
      <c r="E62" s="20" t="n">
        <v>808.743</v>
      </c>
      <c r="F62" s="20" t="n">
        <v>2104.78</v>
      </c>
      <c r="G62" s="20" t="n">
        <v>2760.732</v>
      </c>
      <c r="H62" s="20" t="n">
        <v>2789.979</v>
      </c>
      <c r="I62" s="20" t="n">
        <v>2646.34</v>
      </c>
      <c r="J62" s="20" t="n">
        <v>2545.49</v>
      </c>
      <c r="K62" s="20" t="n">
        <v>1968.471</v>
      </c>
      <c r="L62" s="20" t="n">
        <v>182.285</v>
      </c>
      <c r="M62" s="20" t="n">
        <v>51.682</v>
      </c>
      <c r="N62" s="20" t="n">
        <v>30.636</v>
      </c>
      <c r="O62" s="20" t="n">
        <v>7.281</v>
      </c>
      <c r="P62" s="21" t="n">
        <f aca="false">SUM(B62:O62)</f>
        <v>16734.536</v>
      </c>
    </row>
    <row r="63" customFormat="false" ht="12.75" hidden="false" customHeight="false" outlineLevel="0" collapsed="false">
      <c r="A63" s="1" t="n">
        <v>39530</v>
      </c>
      <c r="B63" s="20" t="s">
        <v>26</v>
      </c>
      <c r="C63" s="20" t="n">
        <v>34.991</v>
      </c>
      <c r="D63" s="20" t="n">
        <v>242.175</v>
      </c>
      <c r="E63" s="20" t="n">
        <v>898.253</v>
      </c>
      <c r="F63" s="20" t="n">
        <v>2432.656</v>
      </c>
      <c r="G63" s="20" t="n">
        <v>1404.954</v>
      </c>
      <c r="H63" s="20" t="n">
        <v>1534.86</v>
      </c>
      <c r="I63" s="20" t="n">
        <v>3099.139</v>
      </c>
      <c r="J63" s="20" t="n">
        <v>2624.818</v>
      </c>
      <c r="K63" s="20" t="n">
        <v>1340.497</v>
      </c>
      <c r="L63" s="20" t="n">
        <v>1420.957</v>
      </c>
      <c r="M63" s="20" t="n">
        <v>1219.49</v>
      </c>
      <c r="N63" s="20" t="n">
        <v>462.142</v>
      </c>
      <c r="O63" s="20" t="n">
        <v>5.265</v>
      </c>
      <c r="P63" s="21" t="n">
        <f aca="false">SUM(B63:O63)</f>
        <v>16720.197</v>
      </c>
    </row>
    <row r="64" customFormat="false" ht="12.75" hidden="false" customHeight="false" outlineLevel="0" collapsed="false">
      <c r="A64" s="1" t="n">
        <v>39531</v>
      </c>
      <c r="B64" s="20" t="s">
        <v>26</v>
      </c>
      <c r="C64" s="20" t="n">
        <v>124.835</v>
      </c>
      <c r="D64" s="20" t="n">
        <v>871.228</v>
      </c>
      <c r="E64" s="20" t="n">
        <v>1750.781</v>
      </c>
      <c r="F64" s="20" t="n">
        <v>2524.694</v>
      </c>
      <c r="G64" s="20" t="n">
        <v>3070.015</v>
      </c>
      <c r="H64" s="20" t="n">
        <v>2976.65</v>
      </c>
      <c r="I64" s="20" t="n">
        <v>2166.444</v>
      </c>
      <c r="J64" s="20" t="n">
        <v>2749.331</v>
      </c>
      <c r="K64" s="20" t="n">
        <v>2575.74</v>
      </c>
      <c r="L64" s="20" t="n">
        <v>2078.549</v>
      </c>
      <c r="M64" s="20" t="n">
        <v>1273.543</v>
      </c>
      <c r="N64" s="20" t="n">
        <v>305.459</v>
      </c>
      <c r="O64" s="20" t="n">
        <v>6.978</v>
      </c>
      <c r="P64" s="21" t="n">
        <f aca="false">SUM(B64:O64)</f>
        <v>22474.247</v>
      </c>
    </row>
    <row r="65" customFormat="false" ht="12.75" hidden="false" customHeight="false" outlineLevel="0" collapsed="false">
      <c r="A65" s="1" t="n">
        <v>39532</v>
      </c>
      <c r="B65" s="20" t="s">
        <v>26</v>
      </c>
      <c r="C65" s="20" t="n">
        <v>51.84</v>
      </c>
      <c r="D65" s="20" t="n">
        <v>837.154</v>
      </c>
      <c r="E65" s="20" t="n">
        <v>1731.355</v>
      </c>
      <c r="F65" s="20" t="n">
        <v>2505.872</v>
      </c>
      <c r="G65" s="20" t="n">
        <v>3126.068</v>
      </c>
      <c r="H65" s="20" t="n">
        <v>3550.963</v>
      </c>
      <c r="I65" s="20" t="n">
        <v>3323.255</v>
      </c>
      <c r="J65" s="20" t="n">
        <v>2768.294</v>
      </c>
      <c r="K65" s="20" t="n">
        <v>2502.508</v>
      </c>
      <c r="L65" s="20" t="n">
        <v>2079.635</v>
      </c>
      <c r="M65" s="20" t="n">
        <v>742.848</v>
      </c>
      <c r="N65" s="20" t="n">
        <v>121.445</v>
      </c>
      <c r="O65" s="20" t="n">
        <v>3.908</v>
      </c>
      <c r="P65" s="21" t="n">
        <f aca="false">SUM(B65:O65)</f>
        <v>23345.145</v>
      </c>
    </row>
    <row r="66" customFormat="false" ht="12.75" hidden="false" customHeight="false" outlineLevel="0" collapsed="false">
      <c r="A66" s="1" t="n">
        <v>39533</v>
      </c>
      <c r="B66" s="20" t="s">
        <v>26</v>
      </c>
      <c r="C66" s="20" t="n">
        <v>92.695</v>
      </c>
      <c r="D66" s="20" t="n">
        <v>476.047</v>
      </c>
      <c r="E66" s="20" t="n">
        <v>1371.831</v>
      </c>
      <c r="F66" s="20" t="n">
        <v>1291.926</v>
      </c>
      <c r="G66" s="20" t="n">
        <v>1910.874</v>
      </c>
      <c r="H66" s="20" t="n">
        <v>3379.746</v>
      </c>
      <c r="I66" s="20" t="n">
        <v>3065.54</v>
      </c>
      <c r="J66" s="20" t="n">
        <v>2879.428</v>
      </c>
      <c r="K66" s="20" t="n">
        <v>2354.955</v>
      </c>
      <c r="L66" s="20" t="n">
        <v>1959.239</v>
      </c>
      <c r="M66" s="20" t="n">
        <v>1324.191</v>
      </c>
      <c r="N66" s="20" t="n">
        <v>344.157</v>
      </c>
      <c r="O66" s="20" t="n">
        <v>1.915</v>
      </c>
      <c r="P66" s="21" t="n">
        <f aca="false">SUM(B66:O66)</f>
        <v>20452.544</v>
      </c>
    </row>
    <row r="67" customFormat="false" ht="12.75" hidden="false" customHeight="false" outlineLevel="0" collapsed="false">
      <c r="A67" s="1" t="n">
        <v>39534</v>
      </c>
      <c r="B67" s="20" t="s">
        <v>26</v>
      </c>
      <c r="C67" s="20" t="n">
        <v>17.415</v>
      </c>
      <c r="D67" s="20" t="n">
        <v>34.408</v>
      </c>
      <c r="E67" s="20" t="n">
        <v>429.305</v>
      </c>
      <c r="F67" s="20" t="n">
        <v>935.942</v>
      </c>
      <c r="G67" s="20" t="n">
        <v>1078.338</v>
      </c>
      <c r="H67" s="20" t="n">
        <v>1542.576</v>
      </c>
      <c r="I67" s="20" t="n">
        <v>2915.119</v>
      </c>
      <c r="J67" s="20" t="n">
        <v>3324.81</v>
      </c>
      <c r="K67" s="20" t="n">
        <v>2726.93</v>
      </c>
      <c r="L67" s="20" t="n">
        <v>1740.191</v>
      </c>
      <c r="M67" s="20" t="n">
        <v>1034.384</v>
      </c>
      <c r="N67" s="20" t="n">
        <v>171.427</v>
      </c>
      <c r="O67" s="20" t="n">
        <v>4.837</v>
      </c>
      <c r="P67" s="21" t="n">
        <f aca="false">SUM(B67:O67)</f>
        <v>15955.682</v>
      </c>
    </row>
    <row r="68" customFormat="false" ht="12.75" hidden="false" customHeight="false" outlineLevel="0" collapsed="false">
      <c r="A68" s="1" t="n">
        <v>39535</v>
      </c>
      <c r="B68" s="20" t="s">
        <v>26</v>
      </c>
      <c r="C68" s="20" t="n">
        <v>156.187</v>
      </c>
      <c r="D68" s="20" t="n">
        <v>828.703</v>
      </c>
      <c r="E68" s="20" t="n">
        <v>1766.549</v>
      </c>
      <c r="F68" s="20" t="n">
        <v>1599.817</v>
      </c>
      <c r="G68" s="20" t="n">
        <v>2580.03</v>
      </c>
      <c r="H68" s="20" t="n">
        <v>3637.056</v>
      </c>
      <c r="I68" s="20" t="n">
        <v>3601.068</v>
      </c>
      <c r="J68" s="20" t="n">
        <v>3216.029</v>
      </c>
      <c r="K68" s="20" t="n">
        <v>2858.813</v>
      </c>
      <c r="L68" s="20" t="n">
        <v>2342.378</v>
      </c>
      <c r="M68" s="20" t="n">
        <v>1398.426</v>
      </c>
      <c r="N68" s="20" t="n">
        <v>376.441</v>
      </c>
      <c r="O68" s="20" t="n">
        <v>1.334</v>
      </c>
      <c r="P68" s="21" t="n">
        <f aca="false">SUM(B68:O68)</f>
        <v>24362.831</v>
      </c>
    </row>
    <row r="69" customFormat="false" ht="12.75" hidden="false" customHeight="false" outlineLevel="0" collapsed="false">
      <c r="A69" s="1" t="n">
        <v>39536</v>
      </c>
      <c r="B69" s="20" t="s">
        <v>26</v>
      </c>
      <c r="C69" s="20" t="n">
        <v>153.533</v>
      </c>
      <c r="D69" s="20" t="n">
        <v>831.342</v>
      </c>
      <c r="E69" s="20" t="n">
        <v>1734.213</v>
      </c>
      <c r="F69" s="20" t="n">
        <v>2497.271</v>
      </c>
      <c r="G69" s="20" t="n">
        <v>2675.337</v>
      </c>
      <c r="H69" s="20" t="n">
        <v>2199.833</v>
      </c>
      <c r="I69" s="20" t="n">
        <v>2564.37</v>
      </c>
      <c r="J69" s="20" t="n">
        <v>3343.918</v>
      </c>
      <c r="K69" s="20" t="n">
        <v>3125.92</v>
      </c>
      <c r="L69" s="20" t="n">
        <v>1938.387</v>
      </c>
      <c r="M69" s="20" t="n">
        <v>946.343</v>
      </c>
      <c r="N69" s="20" t="n">
        <v>222.353</v>
      </c>
      <c r="O69" s="20" t="n">
        <v>4.359</v>
      </c>
      <c r="P69" s="21" t="n">
        <f aca="false">SUM(B69:O69)</f>
        <v>22237.179</v>
      </c>
    </row>
    <row r="70" customFormat="false" ht="12.75" hidden="false" customHeight="false" outlineLevel="0" collapsed="false">
      <c r="A70" s="1" t="n">
        <v>39537</v>
      </c>
      <c r="B70" s="20" t="s">
        <v>26</v>
      </c>
      <c r="C70" s="20" t="n">
        <v>115.628</v>
      </c>
      <c r="D70" s="20" t="n">
        <v>823.172</v>
      </c>
      <c r="E70" s="20" t="n">
        <v>1708.515</v>
      </c>
      <c r="F70" s="20" t="n">
        <v>2467.307</v>
      </c>
      <c r="G70" s="20" t="n">
        <v>2992.635</v>
      </c>
      <c r="H70" s="20" t="n">
        <v>2619.771</v>
      </c>
      <c r="I70" s="20" t="n">
        <v>2714.565</v>
      </c>
      <c r="J70" s="20" t="n">
        <v>2328.347</v>
      </c>
      <c r="K70" s="20" t="n">
        <v>2005.746</v>
      </c>
      <c r="L70" s="20" t="n">
        <v>2106.74</v>
      </c>
      <c r="M70" s="20" t="n">
        <v>975.322</v>
      </c>
      <c r="N70" s="20" t="n">
        <v>360.342</v>
      </c>
      <c r="O70" s="20" t="n">
        <v>11.574</v>
      </c>
      <c r="P70" s="21" t="n">
        <f aca="false">SUM(B70:O70)</f>
        <v>21229.664</v>
      </c>
    </row>
    <row r="71" customFormat="false" ht="12.75" hidden="false" customHeight="false" outlineLevel="0" collapsed="false">
      <c r="A71" s="1" t="n">
        <v>39538</v>
      </c>
      <c r="B71" s="20" t="s">
        <v>26</v>
      </c>
      <c r="C71" s="20" t="n">
        <v>113.626</v>
      </c>
      <c r="D71" s="20" t="n">
        <v>821.28</v>
      </c>
      <c r="E71" s="20" t="n">
        <v>1719.901</v>
      </c>
      <c r="F71" s="20" t="n">
        <v>2423.795</v>
      </c>
      <c r="G71" s="20" t="n">
        <v>3061.364</v>
      </c>
      <c r="H71" s="20" t="n">
        <v>2387.548</v>
      </c>
      <c r="I71" s="20" t="n">
        <v>2711.84</v>
      </c>
      <c r="J71" s="20" t="n">
        <v>3004.53</v>
      </c>
      <c r="K71" s="20" t="n">
        <v>2751.874</v>
      </c>
      <c r="L71" s="20" t="n">
        <v>1675.006</v>
      </c>
      <c r="M71" s="20" t="n">
        <v>718.428</v>
      </c>
      <c r="N71" s="20" t="n">
        <v>246.483</v>
      </c>
      <c r="O71" s="20" t="s">
        <v>26</v>
      </c>
      <c r="P71" s="21" t="n">
        <f aca="false">SUM(B71:O71)</f>
        <v>21635.675</v>
      </c>
    </row>
    <row r="72" customFormat="false" ht="12.75" hidden="false" customHeight="false" outlineLevel="0" collapsed="false">
      <c r="A72" s="1" t="n">
        <v>39539</v>
      </c>
      <c r="B72" s="20" t="s">
        <v>26</v>
      </c>
      <c r="C72" s="20" t="n">
        <v>124.739</v>
      </c>
      <c r="D72" s="20" t="n">
        <v>728.45</v>
      </c>
      <c r="E72" s="20" t="n">
        <v>1679.972</v>
      </c>
      <c r="F72" s="20" t="n">
        <v>2430.999</v>
      </c>
      <c r="G72" s="20" t="n">
        <v>2941.829</v>
      </c>
      <c r="H72" s="20" t="n">
        <v>3407.666</v>
      </c>
      <c r="I72" s="20" t="n">
        <v>3449.805</v>
      </c>
      <c r="J72" s="20" t="n">
        <v>3103.398</v>
      </c>
      <c r="K72" s="20" t="n">
        <v>1850.189</v>
      </c>
      <c r="L72" s="20" t="n">
        <v>640.455</v>
      </c>
      <c r="M72" s="20" t="n">
        <v>1028.091</v>
      </c>
      <c r="N72" s="20" t="n">
        <v>219.363</v>
      </c>
      <c r="O72" s="20" t="s">
        <v>26</v>
      </c>
      <c r="P72" s="21" t="n">
        <f aca="false">SUM(B72:O72)</f>
        <v>21604.956</v>
      </c>
    </row>
    <row r="73" customFormat="false" ht="12.75" hidden="false" customHeight="false" outlineLevel="0" collapsed="false">
      <c r="A73" s="1" t="n">
        <v>39540</v>
      </c>
      <c r="B73" s="20" t="s">
        <v>26</v>
      </c>
      <c r="C73" s="20" t="n">
        <v>62.818</v>
      </c>
      <c r="D73" s="20" t="n">
        <v>753.907</v>
      </c>
      <c r="E73" s="20" t="n">
        <v>1520.696</v>
      </c>
      <c r="F73" s="20" t="n">
        <v>2268.96</v>
      </c>
      <c r="G73" s="20" t="n">
        <v>2858.011</v>
      </c>
      <c r="H73" s="20" t="n">
        <v>3315.258</v>
      </c>
      <c r="I73" s="20" t="n">
        <v>2828.054</v>
      </c>
      <c r="J73" s="20" t="n">
        <v>2569.688</v>
      </c>
      <c r="K73" s="20" t="n">
        <v>2941.431</v>
      </c>
      <c r="L73" s="20" t="n">
        <v>1751.238</v>
      </c>
      <c r="M73" s="20" t="n">
        <v>605.217</v>
      </c>
      <c r="N73" s="20" t="n">
        <v>200.017</v>
      </c>
      <c r="O73" s="20" t="s">
        <v>26</v>
      </c>
      <c r="P73" s="21" t="n">
        <f aca="false">SUM(B73:O73)</f>
        <v>21675.295</v>
      </c>
    </row>
    <row r="74" customFormat="false" ht="12.75" hidden="false" customHeight="false" outlineLevel="0" collapsed="false">
      <c r="A74" s="1" t="n">
        <v>39541</v>
      </c>
      <c r="B74" s="20" t="s">
        <v>26</v>
      </c>
      <c r="C74" s="20" t="n">
        <v>29.682</v>
      </c>
      <c r="D74" s="20" t="n">
        <v>293.462</v>
      </c>
      <c r="E74" s="20" t="n">
        <v>659.798</v>
      </c>
      <c r="F74" s="20" t="n">
        <v>1779.874</v>
      </c>
      <c r="G74" s="20" t="n">
        <v>2276.883</v>
      </c>
      <c r="H74" s="20" t="n">
        <v>2895.789</v>
      </c>
      <c r="I74" s="20" t="n">
        <v>2857.066</v>
      </c>
      <c r="J74" s="20" t="n">
        <v>1975.057</v>
      </c>
      <c r="K74" s="20" t="n">
        <v>1208.289</v>
      </c>
      <c r="L74" s="20" t="n">
        <v>419.407</v>
      </c>
      <c r="M74" s="20" t="n">
        <v>575.584</v>
      </c>
      <c r="N74" s="20" t="n">
        <v>176.813</v>
      </c>
      <c r="O74" s="20" t="s">
        <v>26</v>
      </c>
      <c r="P74" s="21" t="n">
        <f aca="false">SUM(B74:O74)</f>
        <v>15147.704</v>
      </c>
    </row>
    <row r="75" customFormat="false" ht="12.75" hidden="false" customHeight="false" outlineLevel="0" collapsed="false">
      <c r="A75" s="1" t="n">
        <v>39542</v>
      </c>
      <c r="B75" s="20" t="s">
        <v>26</v>
      </c>
      <c r="C75" s="20" t="n">
        <v>4.498</v>
      </c>
      <c r="D75" s="20" t="n">
        <v>48.707</v>
      </c>
      <c r="E75" s="20" t="n">
        <v>193.909</v>
      </c>
      <c r="F75" s="20" t="n">
        <v>503.161</v>
      </c>
      <c r="G75" s="20" t="n">
        <v>563.526</v>
      </c>
      <c r="H75" s="20" t="n">
        <v>338.141</v>
      </c>
      <c r="I75" s="20" t="n">
        <v>1124.097</v>
      </c>
      <c r="J75" s="20" t="n">
        <v>1663.493</v>
      </c>
      <c r="K75" s="20" t="n">
        <v>1106.326</v>
      </c>
      <c r="L75" s="20" t="n">
        <v>786.481</v>
      </c>
      <c r="M75" s="20" t="n">
        <v>481.985</v>
      </c>
      <c r="N75" s="20" t="n">
        <v>174.785</v>
      </c>
      <c r="O75" s="20" t="s">
        <v>26</v>
      </c>
      <c r="P75" s="21" t="n">
        <f aca="false">SUM(B75:O75)</f>
        <v>6989.109</v>
      </c>
    </row>
    <row r="76" customFormat="false" ht="12.75" hidden="false" customHeight="false" outlineLevel="0" collapsed="false">
      <c r="A76" s="1" t="n">
        <v>39543</v>
      </c>
      <c r="B76" s="20" t="s">
        <v>26</v>
      </c>
      <c r="C76" s="20" t="n">
        <v>29.102</v>
      </c>
      <c r="D76" s="20" t="n">
        <v>196.569</v>
      </c>
      <c r="E76" s="20" t="n">
        <v>712.906</v>
      </c>
      <c r="F76" s="20" t="n">
        <v>807.564</v>
      </c>
      <c r="G76" s="20" t="n">
        <v>1680.475</v>
      </c>
      <c r="H76" s="20" t="n">
        <v>2930.48</v>
      </c>
      <c r="I76" s="20" t="n">
        <v>1997.242</v>
      </c>
      <c r="J76" s="20" t="n">
        <v>2201.089</v>
      </c>
      <c r="K76" s="20" t="n">
        <v>391.12</v>
      </c>
      <c r="L76" s="20" t="n">
        <v>102.427</v>
      </c>
      <c r="M76" s="20" t="n">
        <v>575.581</v>
      </c>
      <c r="N76" s="20" t="n">
        <v>170.964</v>
      </c>
      <c r="O76" s="20" t="s">
        <v>26</v>
      </c>
      <c r="P76" s="21" t="n">
        <f aca="false">SUM(B76:O76)</f>
        <v>11795.519</v>
      </c>
    </row>
    <row r="77" customFormat="false" ht="12.75" hidden="false" customHeight="false" outlineLevel="0" collapsed="false">
      <c r="A77" s="1" t="n">
        <v>39544</v>
      </c>
      <c r="B77" s="20" t="s">
        <v>26</v>
      </c>
      <c r="C77" s="20" t="n">
        <v>42.673</v>
      </c>
      <c r="D77" s="20" t="n">
        <v>394.589</v>
      </c>
      <c r="E77" s="20" t="n">
        <v>1295.194</v>
      </c>
      <c r="F77" s="20" t="n">
        <v>2308.433</v>
      </c>
      <c r="G77" s="20" t="n">
        <v>1888.078</v>
      </c>
      <c r="H77" s="20" t="n">
        <v>1872.732</v>
      </c>
      <c r="I77" s="20" t="n">
        <v>2668.513</v>
      </c>
      <c r="J77" s="20" t="n">
        <v>1814.741</v>
      </c>
      <c r="K77" s="20" t="n">
        <v>1013.069</v>
      </c>
      <c r="L77" s="20" t="n">
        <v>268.354</v>
      </c>
      <c r="M77" s="20" t="n">
        <v>924.562</v>
      </c>
      <c r="N77" s="20" t="n">
        <v>209.986</v>
      </c>
      <c r="O77" s="20" t="s">
        <v>26</v>
      </c>
      <c r="P77" s="21" t="n">
        <f aca="false">SUM(B77:O77)</f>
        <v>14700.924</v>
      </c>
    </row>
    <row r="78" customFormat="false" ht="12.75" hidden="false" customHeight="false" outlineLevel="0" collapsed="false">
      <c r="A78" s="1" t="n">
        <v>39545</v>
      </c>
      <c r="B78" s="20" t="s">
        <v>26</v>
      </c>
      <c r="C78" s="20" t="n">
        <v>75.252</v>
      </c>
      <c r="D78" s="20" t="n">
        <v>40.973</v>
      </c>
      <c r="E78" s="20" t="n">
        <v>250.341</v>
      </c>
      <c r="F78" s="20" t="n">
        <v>1342.448</v>
      </c>
      <c r="G78" s="20" t="n">
        <v>1913.658</v>
      </c>
      <c r="H78" s="20" t="n">
        <v>2548.033</v>
      </c>
      <c r="I78" s="20" t="n">
        <v>2808.773</v>
      </c>
      <c r="J78" s="20" t="n">
        <v>2283.226</v>
      </c>
      <c r="K78" s="20" t="n">
        <v>2133.527</v>
      </c>
      <c r="L78" s="20" t="n">
        <v>1553.137</v>
      </c>
      <c r="M78" s="20" t="n">
        <v>902.546</v>
      </c>
      <c r="N78" s="20" t="n">
        <v>110.044</v>
      </c>
      <c r="O78" s="20" t="s">
        <v>26</v>
      </c>
      <c r="P78" s="21" t="n">
        <f aca="false">SUM(B78:O78)</f>
        <v>15961.958</v>
      </c>
    </row>
    <row r="79" customFormat="false" ht="12.75" hidden="false" customHeight="false" outlineLevel="0" collapsed="false">
      <c r="A79" s="1" t="n">
        <v>39546</v>
      </c>
      <c r="B79" s="20" t="s">
        <v>26</v>
      </c>
      <c r="C79" s="20" t="n">
        <v>107.099</v>
      </c>
      <c r="D79" s="20" t="n">
        <v>629.427</v>
      </c>
      <c r="E79" s="20" t="n">
        <v>1655.666</v>
      </c>
      <c r="F79" s="20" t="n">
        <v>2561.993</v>
      </c>
      <c r="G79" s="20" t="n">
        <v>2487.308</v>
      </c>
      <c r="H79" s="20" t="n">
        <v>2806.387</v>
      </c>
      <c r="I79" s="20" t="n">
        <v>3353.641</v>
      </c>
      <c r="J79" s="20" t="n">
        <v>2625.336</v>
      </c>
      <c r="K79" s="20" t="n">
        <v>1133.415</v>
      </c>
      <c r="L79" s="20" t="n">
        <v>323.959</v>
      </c>
      <c r="M79" s="20" t="n">
        <v>901.29</v>
      </c>
      <c r="N79" s="20" t="n">
        <v>242.604</v>
      </c>
      <c r="O79" s="20" t="s">
        <v>26</v>
      </c>
      <c r="P79" s="21" t="n">
        <f aca="false">SUM(B79:O79)</f>
        <v>18828.125</v>
      </c>
    </row>
    <row r="80" customFormat="false" ht="12.75" hidden="false" customHeight="false" outlineLevel="0" collapsed="false">
      <c r="A80" s="1" t="n">
        <v>39547</v>
      </c>
      <c r="B80" s="20" t="s">
        <v>26</v>
      </c>
      <c r="C80" s="20" t="n">
        <v>121.71</v>
      </c>
      <c r="D80" s="20" t="n">
        <v>836.926</v>
      </c>
      <c r="E80" s="20" t="n">
        <v>1578.928</v>
      </c>
      <c r="F80" s="20" t="n">
        <v>2303.603</v>
      </c>
      <c r="G80" s="20" t="n">
        <v>2653.864</v>
      </c>
      <c r="H80" s="20" t="n">
        <v>2537.894</v>
      </c>
      <c r="I80" s="20" t="n">
        <v>2806.655</v>
      </c>
      <c r="J80" s="20" t="n">
        <v>2113.567</v>
      </c>
      <c r="K80" s="20" t="n">
        <v>1621.604</v>
      </c>
      <c r="L80" s="20" t="n">
        <v>1672.41</v>
      </c>
      <c r="M80" s="20" t="n">
        <v>761.944</v>
      </c>
      <c r="N80" s="20" t="n">
        <v>91.59</v>
      </c>
      <c r="O80" s="20" t="s">
        <v>26</v>
      </c>
      <c r="P80" s="21" t="n">
        <f aca="false">SUM(B80:O80)</f>
        <v>19100.695</v>
      </c>
    </row>
    <row r="81" customFormat="false" ht="12.75" hidden="false" customHeight="false" outlineLevel="0" collapsed="false">
      <c r="A81" s="1" t="n">
        <v>39548</v>
      </c>
      <c r="B81" s="20" t="s">
        <v>26</v>
      </c>
      <c r="C81" s="20" t="n">
        <v>111.235</v>
      </c>
      <c r="D81" s="20" t="n">
        <v>861.994</v>
      </c>
      <c r="E81" s="20" t="n">
        <v>1730.867</v>
      </c>
      <c r="F81" s="20" t="n">
        <v>2122.499</v>
      </c>
      <c r="G81" s="20" t="n">
        <v>2840.538</v>
      </c>
      <c r="H81" s="20" t="n">
        <v>2763.143</v>
      </c>
      <c r="I81" s="20" t="n">
        <v>2805.223</v>
      </c>
      <c r="J81" s="20" t="n">
        <v>2065.598</v>
      </c>
      <c r="K81" s="20" t="n">
        <v>2525.579</v>
      </c>
      <c r="L81" s="20" t="n">
        <v>1836.309</v>
      </c>
      <c r="M81" s="20" t="n">
        <v>586.662</v>
      </c>
      <c r="N81" s="20" t="n">
        <v>94.717</v>
      </c>
      <c r="O81" s="20" t="s">
        <v>26</v>
      </c>
      <c r="P81" s="21" t="n">
        <f aca="false">SUM(B81:O81)</f>
        <v>20344.364</v>
      </c>
    </row>
    <row r="82" customFormat="false" ht="12.75" hidden="false" customHeight="false" outlineLevel="0" collapsed="false">
      <c r="A82" s="1" t="n">
        <v>39549</v>
      </c>
      <c r="B82" s="20" t="s">
        <v>26</v>
      </c>
      <c r="C82" s="20" t="n">
        <v>71.873</v>
      </c>
      <c r="D82" s="20" t="n">
        <v>448.222</v>
      </c>
      <c r="E82" s="20" t="n">
        <v>1240.842</v>
      </c>
      <c r="F82" s="20" t="n">
        <v>2123.521</v>
      </c>
      <c r="G82" s="20" t="n">
        <v>2636.701</v>
      </c>
      <c r="H82" s="20" t="n">
        <v>3018.623</v>
      </c>
      <c r="I82" s="20" t="n">
        <v>3284.582</v>
      </c>
      <c r="J82" s="20" t="n">
        <v>1286.256</v>
      </c>
      <c r="K82" s="20" t="n">
        <v>648.785</v>
      </c>
      <c r="L82" s="20" t="n">
        <v>971.201</v>
      </c>
      <c r="M82" s="20" t="n">
        <v>941.713</v>
      </c>
      <c r="N82" s="20" t="n">
        <v>209.412</v>
      </c>
      <c r="O82" s="20" t="s">
        <v>26</v>
      </c>
      <c r="P82" s="21" t="n">
        <f aca="false">SUM(B82:O82)</f>
        <v>16881.731</v>
      </c>
    </row>
    <row r="83" customFormat="false" ht="12.75" hidden="false" customHeight="false" outlineLevel="0" collapsed="false">
      <c r="A83" s="1" t="n">
        <v>39550</v>
      </c>
      <c r="B83" s="20" t="s">
        <v>26</v>
      </c>
      <c r="C83" s="20" t="n">
        <v>107.848</v>
      </c>
      <c r="D83" s="20" t="n">
        <v>775.641</v>
      </c>
      <c r="E83" s="20" t="n">
        <v>1582.928</v>
      </c>
      <c r="F83" s="20" t="n">
        <v>2345.109</v>
      </c>
      <c r="G83" s="20" t="n">
        <v>2904.017</v>
      </c>
      <c r="H83" s="20" t="n">
        <v>3227.109</v>
      </c>
      <c r="I83" s="20" t="n">
        <v>3261.177</v>
      </c>
      <c r="J83" s="20" t="n">
        <v>2578.713</v>
      </c>
      <c r="K83" s="20" t="n">
        <v>2101.336</v>
      </c>
      <c r="L83" s="20" t="n">
        <v>1145.446</v>
      </c>
      <c r="M83" s="20" t="n">
        <v>821.225</v>
      </c>
      <c r="N83" s="20" t="n">
        <v>111.573</v>
      </c>
      <c r="O83" s="20" t="s">
        <v>26</v>
      </c>
      <c r="P83" s="21" t="n">
        <f aca="false">SUM(B83:O83)</f>
        <v>20962.122</v>
      </c>
    </row>
    <row r="84" customFormat="false" ht="12.75" hidden="false" customHeight="false" outlineLevel="0" collapsed="false">
      <c r="A84" s="1" t="n">
        <v>39551</v>
      </c>
      <c r="B84" s="20" t="s">
        <v>26</v>
      </c>
      <c r="C84" s="20" t="n">
        <v>152.325</v>
      </c>
      <c r="D84" s="20" t="n">
        <v>734.527</v>
      </c>
      <c r="E84" s="20" t="n">
        <v>1659.882</v>
      </c>
      <c r="F84" s="20" t="n">
        <v>2142.654</v>
      </c>
      <c r="G84" s="20" t="n">
        <v>2828.757</v>
      </c>
      <c r="H84" s="20" t="n">
        <v>2706.5</v>
      </c>
      <c r="I84" s="20" t="n">
        <v>2069.042</v>
      </c>
      <c r="J84" s="20" t="n">
        <v>2357.717</v>
      </c>
      <c r="K84" s="20" t="n">
        <v>2316.405</v>
      </c>
      <c r="L84" s="20" t="n">
        <v>1002.149</v>
      </c>
      <c r="M84" s="20" t="n">
        <v>735.684</v>
      </c>
      <c r="N84" s="20" t="n">
        <v>129.266</v>
      </c>
      <c r="O84" s="20" t="s">
        <v>26</v>
      </c>
      <c r="P84" s="21" t="n">
        <f aca="false">SUM(B84:O84)</f>
        <v>18834.908</v>
      </c>
    </row>
    <row r="85" customFormat="false" ht="12.75" hidden="false" customHeight="false" outlineLevel="0" collapsed="false">
      <c r="A85" s="1" t="n">
        <v>39552</v>
      </c>
      <c r="B85" s="20" t="s">
        <v>26</v>
      </c>
      <c r="C85" s="20" t="n">
        <v>53.646</v>
      </c>
      <c r="D85" s="20" t="n">
        <v>709.147</v>
      </c>
      <c r="E85" s="20" t="n">
        <v>1389.615</v>
      </c>
      <c r="F85" s="20" t="n">
        <v>1662.7</v>
      </c>
      <c r="G85" s="20" t="n">
        <v>1946.051</v>
      </c>
      <c r="H85" s="20" t="n">
        <v>2244.315</v>
      </c>
      <c r="I85" s="20" t="n">
        <v>1704.456</v>
      </c>
      <c r="J85" s="20" t="n">
        <v>2708.127</v>
      </c>
      <c r="K85" s="20" t="n">
        <v>502.846</v>
      </c>
      <c r="L85" s="20" t="n">
        <v>1303.704</v>
      </c>
      <c r="M85" s="20" t="n">
        <v>124.461</v>
      </c>
      <c r="N85" s="20" t="n">
        <v>45.278</v>
      </c>
      <c r="O85" s="20" t="s">
        <v>26</v>
      </c>
      <c r="P85" s="21" t="n">
        <f aca="false">SUM(B85:O85)</f>
        <v>14394.346</v>
      </c>
    </row>
    <row r="86" customFormat="false" ht="12.75" hidden="false" customHeight="false" outlineLevel="0" collapsed="false">
      <c r="A86" s="1" t="n">
        <v>39553</v>
      </c>
      <c r="B86" s="20" t="s">
        <v>26</v>
      </c>
      <c r="C86" s="20" t="n">
        <v>34.574</v>
      </c>
      <c r="D86" s="20" t="n">
        <v>398.027</v>
      </c>
      <c r="E86" s="20" t="n">
        <v>1562.934</v>
      </c>
      <c r="F86" s="20" t="n">
        <v>2330.85</v>
      </c>
      <c r="G86" s="20" t="n">
        <v>2837.48</v>
      </c>
      <c r="H86" s="20" t="n">
        <v>3164.991</v>
      </c>
      <c r="I86" s="20" t="n">
        <v>3233.736</v>
      </c>
      <c r="J86" s="20" t="n">
        <v>3016.845</v>
      </c>
      <c r="K86" s="20" t="n">
        <v>2499.937</v>
      </c>
      <c r="L86" s="20" t="n">
        <v>1854.868</v>
      </c>
      <c r="M86" s="20" t="n">
        <v>584.01</v>
      </c>
      <c r="N86" s="20" t="n">
        <v>60.411</v>
      </c>
      <c r="O86" s="20" t="s">
        <v>26</v>
      </c>
      <c r="P86" s="21" t="n">
        <f aca="false">SUM(B86:O86)</f>
        <v>21578.663</v>
      </c>
    </row>
    <row r="87" customFormat="false" ht="12.75" hidden="false" customHeight="false" outlineLevel="0" collapsed="false">
      <c r="A87" s="1" t="n">
        <v>39554</v>
      </c>
      <c r="B87" s="20" t="s">
        <v>26</v>
      </c>
      <c r="C87" s="20" t="n">
        <v>89.238</v>
      </c>
      <c r="D87" s="20" t="n">
        <v>717.983</v>
      </c>
      <c r="E87" s="20" t="n">
        <v>1578.616</v>
      </c>
      <c r="F87" s="20" t="n">
        <v>2300.183</v>
      </c>
      <c r="G87" s="20" t="n">
        <v>2792.35</v>
      </c>
      <c r="H87" s="20" t="n">
        <v>2293.362</v>
      </c>
      <c r="I87" s="20" t="n">
        <v>2294.251</v>
      </c>
      <c r="J87" s="20" t="n">
        <v>2652.685</v>
      </c>
      <c r="K87" s="20" t="n">
        <v>1809.395</v>
      </c>
      <c r="L87" s="20" t="n">
        <v>504.349</v>
      </c>
      <c r="M87" s="20" t="n">
        <v>236.415</v>
      </c>
      <c r="N87" s="20" t="n">
        <v>80.031</v>
      </c>
      <c r="O87" s="20" t="s">
        <v>26</v>
      </c>
      <c r="P87" s="21" t="n">
        <f aca="false">SUM(B87:O87)</f>
        <v>17348.858</v>
      </c>
    </row>
    <row r="88" customFormat="false" ht="12.75" hidden="false" customHeight="false" outlineLevel="0" collapsed="false">
      <c r="A88" s="1" t="n">
        <v>39555</v>
      </c>
      <c r="B88" s="20" t="s">
        <v>26</v>
      </c>
      <c r="C88" s="20" t="n">
        <v>56.279</v>
      </c>
      <c r="D88" s="20" t="n">
        <v>449.059</v>
      </c>
      <c r="E88" s="20" t="n">
        <v>821.327</v>
      </c>
      <c r="F88" s="20" t="n">
        <v>1429.417</v>
      </c>
      <c r="G88" s="20" t="n">
        <v>1280.515</v>
      </c>
      <c r="H88" s="20" t="n">
        <v>1348.661</v>
      </c>
      <c r="I88" s="20" t="n">
        <v>1457.705</v>
      </c>
      <c r="J88" s="20" t="n">
        <v>2305.717</v>
      </c>
      <c r="K88" s="20" t="n">
        <v>1822.142</v>
      </c>
      <c r="L88" s="20" t="n">
        <v>603.347</v>
      </c>
      <c r="M88" s="20" t="n">
        <v>285.298</v>
      </c>
      <c r="N88" s="20" t="n">
        <v>93.365</v>
      </c>
      <c r="O88" s="20" t="s">
        <v>26</v>
      </c>
      <c r="P88" s="21" t="n">
        <f aca="false">SUM(B88:O88)</f>
        <v>11952.832</v>
      </c>
    </row>
    <row r="89" customFormat="false" ht="12.75" hidden="false" customHeight="false" outlineLevel="0" collapsed="false">
      <c r="A89" s="1" t="n">
        <v>39556</v>
      </c>
      <c r="B89" s="20" t="s">
        <v>26</v>
      </c>
      <c r="C89" s="20" t="n">
        <v>125.6</v>
      </c>
      <c r="D89" s="20" t="n">
        <v>605.807</v>
      </c>
      <c r="E89" s="20" t="n">
        <v>1454.016</v>
      </c>
      <c r="F89" s="20" t="n">
        <v>2228.222</v>
      </c>
      <c r="G89" s="20" t="n">
        <v>2200.333</v>
      </c>
      <c r="H89" s="20" t="n">
        <v>3018.518</v>
      </c>
      <c r="I89" s="20" t="n">
        <v>2519.419</v>
      </c>
      <c r="J89" s="20" t="n">
        <v>2661.074</v>
      </c>
      <c r="K89" s="20" t="n">
        <v>2171.478</v>
      </c>
      <c r="L89" s="20" t="n">
        <v>1833.13</v>
      </c>
      <c r="M89" s="20" t="n">
        <v>440.364</v>
      </c>
      <c r="N89" s="20" t="n">
        <v>72.176</v>
      </c>
      <c r="O89" s="20" t="s">
        <v>26</v>
      </c>
      <c r="P89" s="21" t="n">
        <f aca="false">SUM(B89:O89)</f>
        <v>19330.137</v>
      </c>
    </row>
    <row r="90" customFormat="false" ht="12.75" hidden="false" customHeight="false" outlineLevel="0" collapsed="false">
      <c r="A90" s="1" t="n">
        <v>39557</v>
      </c>
      <c r="B90" s="20" t="s">
        <v>26</v>
      </c>
      <c r="C90" s="20" t="n">
        <v>81.401</v>
      </c>
      <c r="D90" s="20" t="n">
        <v>644.471</v>
      </c>
      <c r="E90" s="20" t="n">
        <v>1564.227</v>
      </c>
      <c r="F90" s="20" t="n">
        <v>2099.132</v>
      </c>
      <c r="G90" s="20" t="n">
        <v>2649.34</v>
      </c>
      <c r="H90" s="20" t="n">
        <v>2326.223</v>
      </c>
      <c r="I90" s="20" t="n">
        <v>2392.307</v>
      </c>
      <c r="J90" s="20" t="n">
        <v>2031.496</v>
      </c>
      <c r="K90" s="20" t="n">
        <v>536.386</v>
      </c>
      <c r="L90" s="20" t="n">
        <v>814.756</v>
      </c>
      <c r="M90" s="20" t="n">
        <v>248.11</v>
      </c>
      <c r="N90" s="20" t="n">
        <v>69.767</v>
      </c>
      <c r="O90" s="20" t="s">
        <v>26</v>
      </c>
      <c r="P90" s="21" t="n">
        <f aca="false">SUM(B90:O90)</f>
        <v>15457.616</v>
      </c>
    </row>
    <row r="91" customFormat="false" ht="12.75" hidden="false" customHeight="false" outlineLevel="0" collapsed="false">
      <c r="A91" s="1" t="n">
        <v>39558</v>
      </c>
      <c r="B91" s="20" t="s">
        <v>26</v>
      </c>
      <c r="C91" s="20" t="n">
        <v>91.599</v>
      </c>
      <c r="D91" s="20" t="n">
        <v>651.563</v>
      </c>
      <c r="E91" s="20" t="n">
        <v>830.299</v>
      </c>
      <c r="F91" s="20" t="n">
        <v>2418.122</v>
      </c>
      <c r="G91" s="20" t="n">
        <v>2698.954</v>
      </c>
      <c r="H91" s="20" t="n">
        <v>1764.84</v>
      </c>
      <c r="I91" s="20" t="n">
        <v>124.652</v>
      </c>
      <c r="J91" s="20" t="n">
        <v>212.708</v>
      </c>
      <c r="K91" s="20" t="n">
        <v>649.366</v>
      </c>
      <c r="L91" s="20" t="n">
        <v>1345.5</v>
      </c>
      <c r="M91" s="20" t="n">
        <v>653.9</v>
      </c>
      <c r="N91" s="20" t="n">
        <v>92.809</v>
      </c>
      <c r="O91" s="20" t="s">
        <v>26</v>
      </c>
      <c r="P91" s="21" t="n">
        <f aca="false">SUM(B91:O91)</f>
        <v>11534.312</v>
      </c>
    </row>
    <row r="92" customFormat="false" ht="12.75" hidden="false" customHeight="false" outlineLevel="0" collapsed="false">
      <c r="A92" s="1" t="n">
        <v>39559</v>
      </c>
      <c r="B92" s="20" t="s">
        <v>26</v>
      </c>
      <c r="C92" s="20" t="n">
        <v>38.842</v>
      </c>
      <c r="D92" s="20" t="n">
        <v>65.374</v>
      </c>
      <c r="E92" s="20" t="n">
        <v>445.883</v>
      </c>
      <c r="F92" s="20" t="n">
        <v>286.132</v>
      </c>
      <c r="G92" s="20" t="n">
        <v>1025.55</v>
      </c>
      <c r="H92" s="20" t="n">
        <v>2179.994</v>
      </c>
      <c r="I92" s="20" t="n">
        <v>1970.409</v>
      </c>
      <c r="J92" s="20" t="n">
        <v>1254.848</v>
      </c>
      <c r="K92" s="20" t="n">
        <v>1361.034</v>
      </c>
      <c r="L92" s="20" t="n">
        <v>851.815</v>
      </c>
      <c r="M92" s="20" t="n">
        <v>482.124</v>
      </c>
      <c r="N92" s="20" t="n">
        <v>122.739</v>
      </c>
      <c r="O92" s="20" t="s">
        <v>26</v>
      </c>
      <c r="P92" s="21" t="n">
        <f aca="false">SUM(B92:O92)</f>
        <v>10084.744</v>
      </c>
    </row>
    <row r="93" customFormat="false" ht="12.75" hidden="false" customHeight="false" outlineLevel="0" collapsed="false">
      <c r="A93" s="1" t="n">
        <v>39560</v>
      </c>
      <c r="B93" s="20" t="s">
        <v>26</v>
      </c>
      <c r="C93" s="20" t="n">
        <v>5.722</v>
      </c>
      <c r="D93" s="20" t="n">
        <v>234.483</v>
      </c>
      <c r="E93" s="20" t="n">
        <v>490.818</v>
      </c>
      <c r="F93" s="20" t="n">
        <v>935.281</v>
      </c>
      <c r="G93" s="20" t="n">
        <v>1001.026</v>
      </c>
      <c r="H93" s="20" t="n">
        <v>1573.15</v>
      </c>
      <c r="I93" s="20" t="n">
        <v>1951.699</v>
      </c>
      <c r="J93" s="20" t="n">
        <v>1358.812</v>
      </c>
      <c r="K93" s="20" t="n">
        <v>1286.287</v>
      </c>
      <c r="L93" s="20" t="n">
        <v>567.914</v>
      </c>
      <c r="M93" s="20" t="n">
        <v>147.026</v>
      </c>
      <c r="N93" s="20" t="n">
        <v>25.034</v>
      </c>
      <c r="O93" s="20" t="s">
        <v>26</v>
      </c>
      <c r="P93" s="21" t="n">
        <f aca="false">SUM(B93:O93)</f>
        <v>9577.252</v>
      </c>
    </row>
    <row r="94" customFormat="false" ht="12.75" hidden="false" customHeight="false" outlineLevel="0" collapsed="false">
      <c r="A94" s="1" t="n">
        <v>39561</v>
      </c>
      <c r="B94" s="20" t="s">
        <v>26</v>
      </c>
      <c r="C94" s="20" t="n">
        <v>55.686</v>
      </c>
      <c r="D94" s="20" t="n">
        <v>726.098</v>
      </c>
      <c r="E94" s="20" t="n">
        <v>1549.625</v>
      </c>
      <c r="F94" s="20" t="n">
        <v>2413.526</v>
      </c>
      <c r="G94" s="20" t="n">
        <v>2822.924</v>
      </c>
      <c r="H94" s="20" t="n">
        <v>3425.675</v>
      </c>
      <c r="I94" s="20" t="n">
        <v>2696.457</v>
      </c>
      <c r="J94" s="20" t="n">
        <v>2835.674</v>
      </c>
      <c r="K94" s="20" t="n">
        <v>2132.626</v>
      </c>
      <c r="L94" s="20" t="n">
        <v>1738.898</v>
      </c>
      <c r="M94" s="20" t="n">
        <v>468.306</v>
      </c>
      <c r="N94" s="20" t="n">
        <v>49.808</v>
      </c>
      <c r="O94" s="20" t="s">
        <v>26</v>
      </c>
      <c r="P94" s="21" t="n">
        <f aca="false">SUM(B94:O94)</f>
        <v>20915.303</v>
      </c>
    </row>
    <row r="95" customFormat="false" ht="12.75" hidden="false" customHeight="false" outlineLevel="0" collapsed="false">
      <c r="A95" s="1" t="n">
        <v>39562</v>
      </c>
      <c r="B95" s="20" t="s">
        <v>26</v>
      </c>
      <c r="C95" s="20" t="n">
        <v>87.188</v>
      </c>
      <c r="D95" s="20" t="n">
        <v>683.681</v>
      </c>
      <c r="E95" s="20" t="n">
        <v>1588.045</v>
      </c>
      <c r="F95" s="20" t="n">
        <v>2301.843</v>
      </c>
      <c r="G95" s="20" t="n">
        <v>2747.664</v>
      </c>
      <c r="H95" s="20" t="n">
        <v>2862.304</v>
      </c>
      <c r="I95" s="20" t="n">
        <v>2779.421</v>
      </c>
      <c r="J95" s="20" t="n">
        <v>2186.136</v>
      </c>
      <c r="K95" s="20" t="n">
        <v>2167.565</v>
      </c>
      <c r="L95" s="20" t="n">
        <v>1599.866</v>
      </c>
      <c r="M95" s="20" t="n">
        <v>440.833</v>
      </c>
      <c r="N95" s="20" t="n">
        <v>48.669</v>
      </c>
      <c r="O95" s="20" t="s">
        <v>26</v>
      </c>
      <c r="P95" s="21" t="n">
        <f aca="false">SUM(B95:O95)</f>
        <v>19493.215</v>
      </c>
    </row>
    <row r="96" customFormat="false" ht="12.75" hidden="false" customHeight="false" outlineLevel="0" collapsed="false">
      <c r="A96" s="1" t="n">
        <v>39563</v>
      </c>
      <c r="B96" s="20" t="s">
        <v>26</v>
      </c>
      <c r="C96" s="20" t="n">
        <v>78.085</v>
      </c>
      <c r="D96" s="20" t="n">
        <v>735.085</v>
      </c>
      <c r="E96" s="20" t="n">
        <v>1581.06</v>
      </c>
      <c r="F96" s="20" t="n">
        <v>2286.544</v>
      </c>
      <c r="G96" s="20" t="n">
        <v>2815.699</v>
      </c>
      <c r="H96" s="20" t="n">
        <v>2791.084</v>
      </c>
      <c r="I96" s="20" t="n">
        <v>2713.041</v>
      </c>
      <c r="J96" s="20" t="n">
        <v>2707.099</v>
      </c>
      <c r="K96" s="20" t="n">
        <v>2464.912</v>
      </c>
      <c r="L96" s="20" t="n">
        <v>1789.219</v>
      </c>
      <c r="M96" s="20" t="n">
        <v>331.703</v>
      </c>
      <c r="N96" s="20" t="n">
        <v>47.793</v>
      </c>
      <c r="O96" s="20" t="s">
        <v>26</v>
      </c>
      <c r="P96" s="21" t="n">
        <f aca="false">SUM(B96:O96)</f>
        <v>20341.324</v>
      </c>
    </row>
    <row r="97" customFormat="false" ht="12.75" hidden="false" customHeight="false" outlineLevel="0" collapsed="false">
      <c r="A97" s="1" t="n">
        <v>39564</v>
      </c>
      <c r="B97" s="20" t="s">
        <v>26</v>
      </c>
      <c r="C97" s="20" t="n">
        <v>80.338</v>
      </c>
      <c r="D97" s="20" t="n">
        <v>737.033</v>
      </c>
      <c r="E97" s="20" t="n">
        <v>1573.499</v>
      </c>
      <c r="F97" s="20" t="n">
        <v>2283.646</v>
      </c>
      <c r="G97" s="20" t="n">
        <v>2784.192</v>
      </c>
      <c r="H97" s="20" t="n">
        <v>3077.025</v>
      </c>
      <c r="I97" s="20" t="n">
        <v>3061.642</v>
      </c>
      <c r="J97" s="20" t="n">
        <v>2857.958</v>
      </c>
      <c r="K97" s="20" t="n">
        <v>2320.738</v>
      </c>
      <c r="L97" s="20" t="n">
        <v>1719.259</v>
      </c>
      <c r="M97" s="20" t="n">
        <v>322.021</v>
      </c>
      <c r="N97" s="20" t="n">
        <v>62.657</v>
      </c>
      <c r="O97" s="20" t="s">
        <v>26</v>
      </c>
      <c r="P97" s="21" t="n">
        <f aca="false">SUM(B97:O97)</f>
        <v>20880.008</v>
      </c>
    </row>
    <row r="98" customFormat="false" ht="12.75" hidden="false" customHeight="false" outlineLevel="0" collapsed="false">
      <c r="A98" s="1" t="n">
        <v>39565</v>
      </c>
      <c r="B98" s="20" t="s">
        <v>26</v>
      </c>
      <c r="C98" s="20" t="n">
        <v>84.355</v>
      </c>
      <c r="D98" s="20" t="n">
        <v>688.724</v>
      </c>
      <c r="E98" s="20" t="n">
        <v>1460.769</v>
      </c>
      <c r="F98" s="20" t="n">
        <v>2195.772</v>
      </c>
      <c r="G98" s="20" t="n">
        <v>2810.051</v>
      </c>
      <c r="H98" s="20" t="n">
        <v>3059.747</v>
      </c>
      <c r="I98" s="20" t="n">
        <v>3301.829</v>
      </c>
      <c r="J98" s="20" t="n">
        <v>3184.664</v>
      </c>
      <c r="K98" s="20" t="n">
        <v>2735.535</v>
      </c>
      <c r="L98" s="20" t="n">
        <v>1713.311</v>
      </c>
      <c r="M98" s="20" t="n">
        <v>301.644</v>
      </c>
      <c r="N98" s="20" t="n">
        <v>56.183</v>
      </c>
      <c r="O98" s="20" t="s">
        <v>26</v>
      </c>
      <c r="P98" s="21" t="n">
        <f aca="false">SUM(B98:O98)</f>
        <v>21592.584</v>
      </c>
    </row>
    <row r="99" customFormat="false" ht="12.75" hidden="false" customHeight="false" outlineLevel="0" collapsed="false">
      <c r="A99" s="1" t="n">
        <v>39566</v>
      </c>
      <c r="B99" s="20" t="s">
        <v>26</v>
      </c>
      <c r="C99" s="20" t="n">
        <v>63.19</v>
      </c>
      <c r="D99" s="20" t="n">
        <v>699.999</v>
      </c>
      <c r="E99" s="20" t="n">
        <v>1519.217</v>
      </c>
      <c r="F99" s="20" t="n">
        <v>2218.701</v>
      </c>
      <c r="G99" s="20" t="n">
        <v>2709.01</v>
      </c>
      <c r="H99" s="20" t="n">
        <v>2922.203</v>
      </c>
      <c r="I99" s="20" t="n">
        <v>3209.131</v>
      </c>
      <c r="J99" s="20" t="n">
        <v>2797.316</v>
      </c>
      <c r="K99" s="20" t="n">
        <v>2441.458</v>
      </c>
      <c r="L99" s="20" t="n">
        <v>1718.367</v>
      </c>
      <c r="M99" s="20" t="n">
        <v>232.968</v>
      </c>
      <c r="N99" s="20" t="n">
        <v>48.395</v>
      </c>
      <c r="O99" s="20" t="s">
        <v>26</v>
      </c>
      <c r="P99" s="21" t="n">
        <f aca="false">SUM(B99:O99)</f>
        <v>20579.955</v>
      </c>
    </row>
    <row r="100" customFormat="false" ht="12.75" hidden="false" customHeight="false" outlineLevel="0" collapsed="false">
      <c r="A100" s="1" t="n">
        <v>39567</v>
      </c>
      <c r="B100" s="20" t="s">
        <v>26</v>
      </c>
      <c r="C100" s="20" t="n">
        <v>58.609</v>
      </c>
      <c r="D100" s="20" t="n">
        <v>695.064</v>
      </c>
      <c r="E100" s="20" t="n">
        <v>1514.964</v>
      </c>
      <c r="F100" s="20" t="n">
        <v>2213.417</v>
      </c>
      <c r="G100" s="20" t="n">
        <v>2728.522</v>
      </c>
      <c r="H100" s="20" t="n">
        <v>2867.687</v>
      </c>
      <c r="I100" s="20" t="n">
        <v>2323.735</v>
      </c>
      <c r="J100" s="20" t="n">
        <v>2906.838</v>
      </c>
      <c r="K100" s="20" t="n">
        <v>2346.97</v>
      </c>
      <c r="L100" s="20" t="n">
        <v>1716.845</v>
      </c>
      <c r="M100" s="20" t="n">
        <v>238.446</v>
      </c>
      <c r="N100" s="20" t="n">
        <v>73.404</v>
      </c>
      <c r="O100" s="20" t="s">
        <v>26</v>
      </c>
      <c r="P100" s="21" t="n">
        <f aca="false">SUM(B100:O100)</f>
        <v>19684.501</v>
      </c>
    </row>
    <row r="101" customFormat="false" ht="12.75" hidden="false" customHeight="false" outlineLevel="0" collapsed="false">
      <c r="A101" s="1" t="n">
        <v>39568</v>
      </c>
      <c r="B101" s="20" t="s">
        <v>26</v>
      </c>
      <c r="C101" s="20" t="n">
        <v>97.763</v>
      </c>
      <c r="D101" s="20" t="n">
        <v>592.936</v>
      </c>
      <c r="E101" s="20" t="n">
        <v>1170.681</v>
      </c>
      <c r="F101" s="20" t="n">
        <v>1808.306</v>
      </c>
      <c r="G101" s="20" t="n">
        <v>2557.956</v>
      </c>
      <c r="H101" s="20" t="n">
        <v>2675.503</v>
      </c>
      <c r="I101" s="20" t="n">
        <v>2407.119</v>
      </c>
      <c r="J101" s="20" t="n">
        <v>1772.917</v>
      </c>
      <c r="K101" s="20" t="n">
        <v>610.156</v>
      </c>
      <c r="L101" s="20" t="n">
        <v>331.731</v>
      </c>
      <c r="M101" s="20" t="n">
        <v>383.953</v>
      </c>
      <c r="N101" s="20" t="n">
        <v>101.783</v>
      </c>
      <c r="O101" s="20" t="s">
        <v>26</v>
      </c>
      <c r="P101" s="21" t="n">
        <f aca="false">SUM(B101:O101)</f>
        <v>14510.804</v>
      </c>
    </row>
    <row r="102" customFormat="false" ht="12.75" hidden="false" customHeight="false" outlineLevel="0" collapsed="false">
      <c r="A102" s="1" t="n">
        <v>39569</v>
      </c>
      <c r="B102" s="20" t="s">
        <v>26</v>
      </c>
      <c r="C102" s="20" t="n">
        <v>22.992</v>
      </c>
      <c r="D102" s="20" t="n">
        <v>376.83</v>
      </c>
      <c r="E102" s="20" t="n">
        <v>1017.658</v>
      </c>
      <c r="F102" s="20" t="n">
        <v>2330.337</v>
      </c>
      <c r="G102" s="20" t="n">
        <v>2499.366</v>
      </c>
      <c r="H102" s="20" t="n">
        <v>2208.978</v>
      </c>
      <c r="I102" s="20" t="n">
        <v>1786.408</v>
      </c>
      <c r="J102" s="20" t="n">
        <v>1741.25</v>
      </c>
      <c r="K102" s="20" t="n">
        <v>1213.367</v>
      </c>
      <c r="L102" s="20" t="n">
        <v>486.463</v>
      </c>
      <c r="M102" s="20" t="n">
        <v>170.906</v>
      </c>
      <c r="N102" s="20" t="n">
        <v>14.604</v>
      </c>
      <c r="O102" s="20" t="s">
        <v>26</v>
      </c>
      <c r="P102" s="21" t="n">
        <f aca="false">SUM(B102:O102)</f>
        <v>13869.159</v>
      </c>
    </row>
    <row r="103" customFormat="false" ht="12.75" hidden="false" customHeight="false" outlineLevel="0" collapsed="false">
      <c r="A103" s="1" t="n">
        <v>39570</v>
      </c>
      <c r="B103" s="20" t="s">
        <v>26</v>
      </c>
      <c r="C103" s="20" t="n">
        <v>14.41</v>
      </c>
      <c r="D103" s="20" t="n">
        <v>201.788</v>
      </c>
      <c r="E103" s="20" t="n">
        <v>796.651</v>
      </c>
      <c r="F103" s="20" t="n">
        <v>1140.385</v>
      </c>
      <c r="G103" s="20" t="n">
        <v>1405.161</v>
      </c>
      <c r="H103" s="20" t="n">
        <v>1683.447</v>
      </c>
      <c r="I103" s="20" t="n">
        <v>2319.902</v>
      </c>
      <c r="J103" s="20" t="n">
        <v>1568.52</v>
      </c>
      <c r="K103" s="20" t="n">
        <v>1083.292</v>
      </c>
      <c r="L103" s="20" t="n">
        <v>854.386</v>
      </c>
      <c r="M103" s="20" t="n">
        <v>393.339</v>
      </c>
      <c r="N103" s="20" t="n">
        <v>53.464</v>
      </c>
      <c r="O103" s="20" t="s">
        <v>26</v>
      </c>
      <c r="P103" s="21" t="n">
        <f aca="false">SUM(B103:O103)</f>
        <v>11514.745</v>
      </c>
    </row>
    <row r="104" customFormat="false" ht="12.75" hidden="false" customHeight="false" outlineLevel="0" collapsed="false">
      <c r="A104" s="1" t="n">
        <v>39571</v>
      </c>
      <c r="B104" s="20" t="s">
        <v>26</v>
      </c>
      <c r="C104" s="20" t="n">
        <v>5.49</v>
      </c>
      <c r="D104" s="20" t="n">
        <v>178.078</v>
      </c>
      <c r="E104" s="20" t="n">
        <v>320.12</v>
      </c>
      <c r="F104" s="20" t="n">
        <v>497.584</v>
      </c>
      <c r="G104" s="20" t="n">
        <v>546.288</v>
      </c>
      <c r="H104" s="20" t="n">
        <v>592.992</v>
      </c>
      <c r="I104" s="20" t="n">
        <v>601.48</v>
      </c>
      <c r="J104" s="20" t="n">
        <v>457.654</v>
      </c>
      <c r="K104" s="20" t="n">
        <v>699.135</v>
      </c>
      <c r="L104" s="20" t="n">
        <v>518.22</v>
      </c>
      <c r="M104" s="20" t="n">
        <v>428.657</v>
      </c>
      <c r="N104" s="20" t="n">
        <v>64.189</v>
      </c>
      <c r="O104" s="20" t="s">
        <v>26</v>
      </c>
      <c r="P104" s="21" t="n">
        <f aca="false">SUM(B104:O104)</f>
        <v>4909.887</v>
      </c>
    </row>
    <row r="105" customFormat="false" ht="12.75" hidden="false" customHeight="false" outlineLevel="0" collapsed="false">
      <c r="A105" s="1" t="n">
        <v>39572</v>
      </c>
      <c r="B105" s="20" t="s">
        <v>26</v>
      </c>
      <c r="C105" s="20" t="n">
        <v>25.481</v>
      </c>
      <c r="D105" s="20" t="n">
        <v>478.917</v>
      </c>
      <c r="E105" s="20" t="n">
        <v>427.796</v>
      </c>
      <c r="F105" s="20" t="n">
        <v>1552.347</v>
      </c>
      <c r="G105" s="20" t="n">
        <v>1360.494</v>
      </c>
      <c r="H105" s="20" t="n">
        <v>1743.799</v>
      </c>
      <c r="I105" s="20" t="n">
        <v>2370.193</v>
      </c>
      <c r="J105" s="20" t="n">
        <v>1423.078</v>
      </c>
      <c r="K105" s="20" t="n">
        <v>1545.536</v>
      </c>
      <c r="L105" s="20" t="n">
        <v>1539.292</v>
      </c>
      <c r="M105" s="20" t="n">
        <v>351.447</v>
      </c>
      <c r="N105" s="20" t="n">
        <v>66.828</v>
      </c>
      <c r="O105" s="20" t="s">
        <v>26</v>
      </c>
      <c r="P105" s="21" t="n">
        <f aca="false">SUM(B105:O105)</f>
        <v>12885.208</v>
      </c>
    </row>
    <row r="106" customFormat="false" ht="12.75" hidden="false" customHeight="false" outlineLevel="0" collapsed="false">
      <c r="A106" s="1" t="n">
        <v>39573</v>
      </c>
      <c r="B106" s="20" t="s">
        <v>26</v>
      </c>
      <c r="C106" s="20" t="n">
        <v>49.783</v>
      </c>
      <c r="D106" s="20" t="n">
        <v>488.349</v>
      </c>
      <c r="E106" s="20" t="n">
        <v>1362.062</v>
      </c>
      <c r="F106" s="20" t="n">
        <v>1752.068</v>
      </c>
      <c r="G106" s="20" t="n">
        <v>2600.253</v>
      </c>
      <c r="H106" s="20" t="n">
        <v>2918.502</v>
      </c>
      <c r="I106" s="20" t="n">
        <v>2725.612</v>
      </c>
      <c r="J106" s="20" t="n">
        <v>2627.293</v>
      </c>
      <c r="K106" s="20" t="n">
        <v>2204.704</v>
      </c>
      <c r="L106" s="20" t="n">
        <v>1481.02</v>
      </c>
      <c r="M106" s="20" t="n">
        <v>207.872</v>
      </c>
      <c r="N106" s="20" t="n">
        <v>40.729</v>
      </c>
      <c r="O106" s="20" t="s">
        <v>26</v>
      </c>
      <c r="P106" s="21" t="n">
        <f aca="false">SUM(B106:O106)</f>
        <v>18458.247</v>
      </c>
    </row>
    <row r="107" customFormat="false" ht="12.75" hidden="false" customHeight="false" outlineLevel="0" collapsed="false">
      <c r="A107" s="1" t="n">
        <v>39574</v>
      </c>
      <c r="B107" s="20" t="s">
        <v>26</v>
      </c>
      <c r="C107" s="20" t="n">
        <v>57.96</v>
      </c>
      <c r="D107" s="20" t="n">
        <v>648.242</v>
      </c>
      <c r="E107" s="20" t="n">
        <v>1444.677</v>
      </c>
      <c r="F107" s="20" t="n">
        <v>2121.712</v>
      </c>
      <c r="G107" s="20" t="n">
        <v>2634.75</v>
      </c>
      <c r="H107" s="20" t="n">
        <v>2931.601</v>
      </c>
      <c r="I107" s="20" t="n">
        <v>2938.366</v>
      </c>
      <c r="J107" s="20" t="n">
        <v>2675.778</v>
      </c>
      <c r="K107" s="20" t="n">
        <v>2283.115</v>
      </c>
      <c r="L107" s="20" t="n">
        <v>1517.569</v>
      </c>
      <c r="M107" s="20" t="n">
        <v>187.591</v>
      </c>
      <c r="N107" s="20" t="n">
        <v>40.028</v>
      </c>
      <c r="O107" s="20" t="s">
        <v>26</v>
      </c>
      <c r="P107" s="21" t="n">
        <f aca="false">SUM(B107:O107)</f>
        <v>19481.389</v>
      </c>
    </row>
    <row r="108" customFormat="false" ht="12.75" hidden="false" customHeight="false" outlineLevel="0" collapsed="false">
      <c r="A108" s="1" t="n">
        <v>39575</v>
      </c>
      <c r="B108" s="20" t="s">
        <v>26</v>
      </c>
      <c r="C108" s="20" t="n">
        <v>60.239</v>
      </c>
      <c r="D108" s="20" t="n">
        <v>662.316</v>
      </c>
      <c r="E108" s="20" t="n">
        <v>1484.973</v>
      </c>
      <c r="F108" s="20" t="n">
        <v>2191.12</v>
      </c>
      <c r="G108" s="20" t="n">
        <v>2693.772</v>
      </c>
      <c r="H108" s="20" t="n">
        <v>3006.262</v>
      </c>
      <c r="I108" s="20" t="n">
        <v>3031.49</v>
      </c>
      <c r="J108" s="20" t="n">
        <v>2790.396</v>
      </c>
      <c r="K108" s="20" t="n">
        <v>2305.917</v>
      </c>
      <c r="L108" s="20" t="n">
        <v>1566.746</v>
      </c>
      <c r="M108" s="20" t="n">
        <v>186.776</v>
      </c>
      <c r="N108" s="20" t="n">
        <v>35.091</v>
      </c>
      <c r="O108" s="20" t="s">
        <v>26</v>
      </c>
      <c r="P108" s="21" t="n">
        <f aca="false">SUM(B108:O108)</f>
        <v>20015.098</v>
      </c>
    </row>
    <row r="109" customFormat="false" ht="12.75" hidden="false" customHeight="false" outlineLevel="0" collapsed="false">
      <c r="A109" s="1" t="n">
        <v>39576</v>
      </c>
      <c r="B109" s="20" t="s">
        <v>26</v>
      </c>
      <c r="C109" s="20" t="n">
        <v>58.093</v>
      </c>
      <c r="D109" s="20" t="n">
        <v>684.107</v>
      </c>
      <c r="E109" s="20" t="n">
        <v>1506.335</v>
      </c>
      <c r="F109" s="20" t="n">
        <v>2201.154</v>
      </c>
      <c r="G109" s="20" t="n">
        <v>2694.436</v>
      </c>
      <c r="H109" s="20" t="n">
        <v>2971.604</v>
      </c>
      <c r="I109" s="20" t="n">
        <v>2984.512</v>
      </c>
      <c r="J109" s="20" t="n">
        <v>2734.627</v>
      </c>
      <c r="K109" s="20" t="n">
        <v>2256.926</v>
      </c>
      <c r="L109" s="20" t="n">
        <v>1467.726</v>
      </c>
      <c r="M109" s="20" t="n">
        <v>231.946</v>
      </c>
      <c r="N109" s="20" t="n">
        <v>35.25</v>
      </c>
      <c r="O109" s="20" t="s">
        <v>26</v>
      </c>
      <c r="P109" s="21" t="n">
        <f aca="false">SUM(B109:O109)</f>
        <v>19826.716</v>
      </c>
    </row>
    <row r="110" customFormat="false" ht="12.75" hidden="false" customHeight="false" outlineLevel="0" collapsed="false">
      <c r="A110" s="1" t="n">
        <v>39577</v>
      </c>
      <c r="B110" s="20" t="s">
        <v>26</v>
      </c>
      <c r="C110" s="20" t="n">
        <v>28.095</v>
      </c>
      <c r="D110" s="20" t="n">
        <v>248.171</v>
      </c>
      <c r="E110" s="20" t="n">
        <v>644.338</v>
      </c>
      <c r="F110" s="20" t="n">
        <v>1178.172</v>
      </c>
      <c r="G110" s="20" t="n">
        <v>1306.287</v>
      </c>
      <c r="H110" s="20" t="n">
        <v>1948.853</v>
      </c>
      <c r="I110" s="20" t="n">
        <v>2594.049</v>
      </c>
      <c r="J110" s="20" t="n">
        <v>2455.317</v>
      </c>
      <c r="K110" s="20" t="n">
        <v>1597.848</v>
      </c>
      <c r="L110" s="20" t="n">
        <v>1386.491</v>
      </c>
      <c r="M110" s="20" t="n">
        <v>201.563</v>
      </c>
      <c r="N110" s="20" t="n">
        <v>35.666</v>
      </c>
      <c r="O110" s="20" t="s">
        <v>26</v>
      </c>
      <c r="P110" s="21" t="n">
        <f aca="false">SUM(B110:O110)</f>
        <v>13624.85</v>
      </c>
    </row>
    <row r="111" customFormat="false" ht="12.75" hidden="false" customHeight="false" outlineLevel="0" collapsed="false">
      <c r="A111" s="1" t="n">
        <v>39578</v>
      </c>
      <c r="B111" s="20" t="s">
        <v>26</v>
      </c>
      <c r="C111" s="20" t="n">
        <v>50.357</v>
      </c>
      <c r="D111" s="20" t="n">
        <v>615.054</v>
      </c>
      <c r="E111" s="20" t="n">
        <v>1410.757</v>
      </c>
      <c r="F111" s="20" t="n">
        <v>2085.224</v>
      </c>
      <c r="G111" s="20" t="n">
        <v>2570.953</v>
      </c>
      <c r="H111" s="20" t="n">
        <v>2848.001</v>
      </c>
      <c r="I111" s="20" t="n">
        <v>2946.323</v>
      </c>
      <c r="J111" s="20" t="n">
        <v>1651.931</v>
      </c>
      <c r="K111" s="20" t="n">
        <v>557.816</v>
      </c>
      <c r="L111" s="20" t="n">
        <v>396.24</v>
      </c>
      <c r="M111" s="20" t="n">
        <v>228.718</v>
      </c>
      <c r="N111" s="20" t="n">
        <v>40.41</v>
      </c>
      <c r="O111" s="20" t="s">
        <v>26</v>
      </c>
      <c r="P111" s="21" t="n">
        <f aca="false">SUM(B111:O111)</f>
        <v>15401.784</v>
      </c>
    </row>
    <row r="112" customFormat="false" ht="12.75" hidden="false" customHeight="false" outlineLevel="0" collapsed="false">
      <c r="A112" s="1" t="n">
        <v>39579</v>
      </c>
      <c r="B112" s="20" t="s">
        <v>26</v>
      </c>
      <c r="C112" s="20" t="n">
        <v>19.118</v>
      </c>
      <c r="D112" s="20" t="n">
        <v>665.65</v>
      </c>
      <c r="E112" s="20" t="n">
        <v>1393.689</v>
      </c>
      <c r="F112" s="20" t="n">
        <v>2057.113</v>
      </c>
      <c r="G112" s="20" t="n">
        <v>2550.539</v>
      </c>
      <c r="H112" s="20" t="n">
        <v>2828.893</v>
      </c>
      <c r="I112" s="20" t="n">
        <v>2603.938</v>
      </c>
      <c r="J112" s="20" t="n">
        <v>1422.192</v>
      </c>
      <c r="K112" s="20" t="n">
        <v>1399.865</v>
      </c>
      <c r="L112" s="20" t="n">
        <v>1008.612</v>
      </c>
      <c r="M112" s="20" t="n">
        <v>283.974</v>
      </c>
      <c r="N112" s="20" t="n">
        <v>68.081</v>
      </c>
      <c r="O112" s="20" t="s">
        <v>26</v>
      </c>
      <c r="P112" s="21" t="n">
        <f aca="false">SUM(B112:O112)</f>
        <v>16301.664</v>
      </c>
    </row>
    <row r="113" customFormat="false" ht="12.75" hidden="false" customHeight="false" outlineLevel="0" collapsed="false">
      <c r="A113" s="1" t="n">
        <v>39580</v>
      </c>
      <c r="B113" s="20" t="s">
        <v>26</v>
      </c>
      <c r="C113" s="20" t="n">
        <v>68.312</v>
      </c>
      <c r="D113" s="20" t="n">
        <v>268.706</v>
      </c>
      <c r="E113" s="20" t="n">
        <v>671.992</v>
      </c>
      <c r="F113" s="20" t="n">
        <v>1151.561</v>
      </c>
      <c r="G113" s="20" t="n">
        <v>2298.612</v>
      </c>
      <c r="H113" s="20" t="n">
        <v>2260.899</v>
      </c>
      <c r="I113" s="20" t="n">
        <v>1868.809</v>
      </c>
      <c r="J113" s="20" t="n">
        <v>1397.09</v>
      </c>
      <c r="K113" s="20" t="n">
        <v>1504.294</v>
      </c>
      <c r="L113" s="20" t="n">
        <v>693.86</v>
      </c>
      <c r="M113" s="20" t="n">
        <v>364.219</v>
      </c>
      <c r="N113" s="20" t="n">
        <v>47.957</v>
      </c>
      <c r="O113" s="20" t="s">
        <v>26</v>
      </c>
      <c r="P113" s="21" t="n">
        <f aca="false">SUM(B113:O113)</f>
        <v>12596.311</v>
      </c>
    </row>
    <row r="114" customFormat="false" ht="12.75" hidden="false" customHeight="false" outlineLevel="0" collapsed="false">
      <c r="A114" s="1" t="n">
        <v>39581</v>
      </c>
      <c r="B114" s="20" t="s">
        <v>26</v>
      </c>
      <c r="C114" s="20" t="n">
        <v>20.286</v>
      </c>
      <c r="D114" s="20" t="n">
        <v>310.187</v>
      </c>
      <c r="E114" s="20" t="n">
        <v>1042.853</v>
      </c>
      <c r="F114" s="20" t="n">
        <v>1572.252</v>
      </c>
      <c r="G114" s="20" t="n">
        <v>2499.876</v>
      </c>
      <c r="H114" s="20" t="n">
        <v>2758.343</v>
      </c>
      <c r="I114" s="20" t="n">
        <v>2340.418</v>
      </c>
      <c r="J114" s="20" t="n">
        <v>2583.426</v>
      </c>
      <c r="K114" s="20" t="n">
        <v>1480.677</v>
      </c>
      <c r="L114" s="20" t="n">
        <v>1123.779</v>
      </c>
      <c r="M114" s="20" t="n">
        <v>270.428</v>
      </c>
      <c r="N114" s="20" t="n">
        <v>71.534</v>
      </c>
      <c r="O114" s="20" t="s">
        <v>26</v>
      </c>
      <c r="P114" s="21" t="n">
        <f aca="false">SUM(B114:O114)</f>
        <v>16074.059</v>
      </c>
    </row>
    <row r="115" customFormat="false" ht="12.75" hidden="false" customHeight="false" outlineLevel="0" collapsed="false">
      <c r="A115" s="1" t="n">
        <v>39582</v>
      </c>
      <c r="B115" s="20" t="s">
        <v>26</v>
      </c>
      <c r="C115" s="20" t="n">
        <v>23.99</v>
      </c>
      <c r="D115" s="20" t="n">
        <v>602.044</v>
      </c>
      <c r="E115" s="20" t="n">
        <v>1207.937</v>
      </c>
      <c r="F115" s="20" t="n">
        <v>1988.841</v>
      </c>
      <c r="G115" s="20" t="n">
        <v>2543.654</v>
      </c>
      <c r="H115" s="20" t="n">
        <v>2834.81</v>
      </c>
      <c r="I115" s="20" t="n">
        <v>2772.584</v>
      </c>
      <c r="J115" s="20" t="n">
        <v>2616.318</v>
      </c>
      <c r="K115" s="20" t="n">
        <v>1435.356</v>
      </c>
      <c r="L115" s="20" t="n">
        <v>436.352</v>
      </c>
      <c r="M115" s="20" t="n">
        <v>349.018</v>
      </c>
      <c r="N115" s="20" t="n">
        <v>50.391</v>
      </c>
      <c r="O115" s="20" t="s">
        <v>26</v>
      </c>
      <c r="P115" s="21" t="n">
        <f aca="false">SUM(B115:O115)</f>
        <v>16861.295</v>
      </c>
    </row>
    <row r="116" customFormat="false" ht="12.75" hidden="false" customHeight="false" outlineLevel="0" collapsed="false">
      <c r="A116" s="1" t="n">
        <v>39583</v>
      </c>
      <c r="B116" s="20" t="s">
        <v>26</v>
      </c>
      <c r="C116" s="20" t="n">
        <v>38.344</v>
      </c>
      <c r="D116" s="20" t="n">
        <v>484.679</v>
      </c>
      <c r="E116" s="20" t="n">
        <v>1227.83</v>
      </c>
      <c r="F116" s="20" t="n">
        <v>1952.242</v>
      </c>
      <c r="G116" s="20" t="n">
        <v>1582.033</v>
      </c>
      <c r="H116" s="20" t="n">
        <v>1696.796</v>
      </c>
      <c r="I116" s="20" t="n">
        <v>2670.781</v>
      </c>
      <c r="J116" s="20" t="n">
        <v>1928.421</v>
      </c>
      <c r="K116" s="20" t="n">
        <v>1992.61</v>
      </c>
      <c r="L116" s="20" t="n">
        <v>1474.325</v>
      </c>
      <c r="M116" s="20" t="n">
        <v>284.582</v>
      </c>
      <c r="N116" s="20" t="n">
        <v>42.313</v>
      </c>
      <c r="O116" s="20" t="s">
        <v>26</v>
      </c>
      <c r="P116" s="21" t="n">
        <f aca="false">SUM(B116:O116)</f>
        <v>15374.956</v>
      </c>
    </row>
    <row r="117" customFormat="false" ht="12.75" hidden="false" customHeight="false" outlineLevel="0" collapsed="false">
      <c r="A117" s="1" t="n">
        <v>39584</v>
      </c>
      <c r="B117" s="20" t="s">
        <v>26</v>
      </c>
      <c r="C117" s="20" t="n">
        <v>44.664</v>
      </c>
      <c r="D117" s="20" t="n">
        <v>346.098</v>
      </c>
      <c r="E117" s="20" t="n">
        <v>1069.455</v>
      </c>
      <c r="F117" s="20" t="n">
        <v>1907.248</v>
      </c>
      <c r="G117" s="20" t="n">
        <v>2355.273</v>
      </c>
      <c r="H117" s="20" t="n">
        <v>2311.84</v>
      </c>
      <c r="I117" s="20" t="n">
        <v>2296.173</v>
      </c>
      <c r="J117" s="20" t="n">
        <v>2112.323</v>
      </c>
      <c r="K117" s="20" t="n">
        <v>1968.508</v>
      </c>
      <c r="L117" s="20" t="n">
        <v>974.825</v>
      </c>
      <c r="M117" s="20" t="n">
        <v>434.108</v>
      </c>
      <c r="N117" s="20" t="n">
        <v>61.881</v>
      </c>
      <c r="O117" s="20" t="s">
        <v>26</v>
      </c>
      <c r="P117" s="21" t="n">
        <f aca="false">SUM(B117:O117)</f>
        <v>15882.396</v>
      </c>
    </row>
    <row r="118" customFormat="false" ht="12.75" hidden="false" customHeight="false" outlineLevel="0" collapsed="false">
      <c r="A118" s="1" t="n">
        <v>39585</v>
      </c>
      <c r="B118" s="20" t="s">
        <v>26</v>
      </c>
      <c r="C118" s="20" t="n">
        <v>27.665</v>
      </c>
      <c r="D118" s="20" t="n">
        <v>435.099</v>
      </c>
      <c r="E118" s="20" t="n">
        <v>855.812</v>
      </c>
      <c r="F118" s="20" t="n">
        <v>1037.93</v>
      </c>
      <c r="G118" s="20" t="n">
        <v>1811.621</v>
      </c>
      <c r="H118" s="20" t="n">
        <v>2363.757</v>
      </c>
      <c r="I118" s="20" t="n">
        <v>2473.993</v>
      </c>
      <c r="J118" s="20" t="n">
        <v>1823.108</v>
      </c>
      <c r="K118" s="20" t="n">
        <v>1519.471</v>
      </c>
      <c r="L118" s="20" t="n">
        <v>860.398</v>
      </c>
      <c r="M118" s="20" t="n">
        <v>405.944</v>
      </c>
      <c r="N118" s="20" t="n">
        <v>55.816</v>
      </c>
      <c r="O118" s="20" t="s">
        <v>26</v>
      </c>
      <c r="P118" s="21" t="n">
        <f aca="false">SUM(B118:O118)</f>
        <v>13670.614</v>
      </c>
    </row>
    <row r="119" customFormat="false" ht="12.75" hidden="false" customHeight="false" outlineLevel="0" collapsed="false">
      <c r="A119" s="1" t="n">
        <v>39586</v>
      </c>
      <c r="B119" s="20" t="s">
        <v>26</v>
      </c>
      <c r="C119" s="20" t="n">
        <v>36.078</v>
      </c>
      <c r="D119" s="20" t="n">
        <v>565.578</v>
      </c>
      <c r="E119" s="20" t="n">
        <v>1345.016</v>
      </c>
      <c r="F119" s="20" t="n">
        <v>2007.307</v>
      </c>
      <c r="G119" s="20" t="n">
        <v>2493.629</v>
      </c>
      <c r="H119" s="20" t="n">
        <v>2771.686</v>
      </c>
      <c r="I119" s="20" t="n">
        <v>2796.785</v>
      </c>
      <c r="J119" s="20" t="n">
        <v>2568.57</v>
      </c>
      <c r="K119" s="20" t="n">
        <v>2050.073</v>
      </c>
      <c r="L119" s="20" t="n">
        <v>1563.4</v>
      </c>
      <c r="M119" s="20" t="n">
        <v>266.665</v>
      </c>
      <c r="N119" s="20" t="n">
        <v>35.155</v>
      </c>
      <c r="O119" s="20" t="s">
        <v>26</v>
      </c>
      <c r="P119" s="21" t="n">
        <f aca="false">SUM(B119:O119)</f>
        <v>18499.942</v>
      </c>
    </row>
    <row r="120" customFormat="false" ht="12.75" hidden="false" customHeight="false" outlineLevel="0" collapsed="false">
      <c r="A120" s="1" t="n">
        <v>39587</v>
      </c>
      <c r="B120" s="20" t="s">
        <v>26</v>
      </c>
      <c r="C120" s="20" t="n">
        <v>35.715</v>
      </c>
      <c r="D120" s="20" t="n">
        <v>576.766</v>
      </c>
      <c r="E120" s="20" t="n">
        <v>1365.51</v>
      </c>
      <c r="F120" s="20" t="n">
        <v>2035.505</v>
      </c>
      <c r="G120" s="20" t="n">
        <v>2529.391</v>
      </c>
      <c r="H120" s="20" t="n">
        <v>2785.05</v>
      </c>
      <c r="I120" s="20" t="n">
        <v>2810.995</v>
      </c>
      <c r="J120" s="20" t="n">
        <v>2588.086</v>
      </c>
      <c r="K120" s="20" t="n">
        <v>2143.385</v>
      </c>
      <c r="L120" s="20" t="n">
        <v>1364.818</v>
      </c>
      <c r="M120" s="20" t="n">
        <v>231.094</v>
      </c>
      <c r="N120" s="20" t="n">
        <v>30.053</v>
      </c>
      <c r="O120" s="20" t="s">
        <v>26</v>
      </c>
      <c r="P120" s="21" t="n">
        <f aca="false">SUM(B120:O120)</f>
        <v>18496.368</v>
      </c>
    </row>
    <row r="121" customFormat="false" ht="12.75" hidden="false" customHeight="false" outlineLevel="0" collapsed="false">
      <c r="A121" s="1" t="n">
        <v>39588</v>
      </c>
      <c r="B121" s="20" t="s">
        <v>26</v>
      </c>
      <c r="C121" s="20" t="n">
        <v>34.341</v>
      </c>
      <c r="D121" s="20" t="n">
        <v>569.874</v>
      </c>
      <c r="E121" s="20" t="n">
        <v>1340.386</v>
      </c>
      <c r="F121" s="20" t="n">
        <v>1997.218</v>
      </c>
      <c r="G121" s="20" t="n">
        <v>2475.314</v>
      </c>
      <c r="H121" s="20" t="n">
        <v>2733.433</v>
      </c>
      <c r="I121" s="20" t="n">
        <v>1810.868</v>
      </c>
      <c r="J121" s="20" t="n">
        <v>2373.177</v>
      </c>
      <c r="K121" s="20" t="n">
        <v>1614.576</v>
      </c>
      <c r="L121" s="20" t="n">
        <v>1342.704</v>
      </c>
      <c r="M121" s="20" t="n">
        <v>247.363</v>
      </c>
      <c r="N121" s="20" t="n">
        <v>33.686</v>
      </c>
      <c r="O121" s="20" t="s">
        <v>26</v>
      </c>
      <c r="P121" s="21" t="n">
        <f aca="false">SUM(B121:O121)</f>
        <v>16572.94</v>
      </c>
    </row>
    <row r="122" customFormat="false" ht="12.75" hidden="false" customHeight="false" outlineLevel="0" collapsed="false">
      <c r="A122" s="1" t="n">
        <v>39589</v>
      </c>
      <c r="B122" s="20" t="s">
        <v>26</v>
      </c>
      <c r="C122" s="20" t="n">
        <v>32.225</v>
      </c>
      <c r="D122" s="20" t="n">
        <v>564.973</v>
      </c>
      <c r="E122" s="20" t="n">
        <v>1340.028</v>
      </c>
      <c r="F122" s="20" t="n">
        <v>1990.801</v>
      </c>
      <c r="G122" s="20" t="n">
        <v>2486.039</v>
      </c>
      <c r="H122" s="20" t="n">
        <v>2698.537</v>
      </c>
      <c r="I122" s="20" t="n">
        <v>2203.969</v>
      </c>
      <c r="J122" s="20" t="n">
        <v>2143.515</v>
      </c>
      <c r="K122" s="20" t="n">
        <v>2253.747</v>
      </c>
      <c r="L122" s="20" t="n">
        <v>1523.659</v>
      </c>
      <c r="M122" s="20" t="n">
        <v>318.616</v>
      </c>
      <c r="N122" s="20" t="n">
        <v>46.432</v>
      </c>
      <c r="O122" s="20" t="s">
        <v>26</v>
      </c>
      <c r="P122" s="21" t="n">
        <f aca="false">SUM(B122:O122)</f>
        <v>17602.541</v>
      </c>
    </row>
    <row r="123" customFormat="false" ht="12.75" hidden="false" customHeight="false" outlineLevel="0" collapsed="false">
      <c r="A123" s="1" t="n">
        <v>39590</v>
      </c>
      <c r="B123" s="20" t="s">
        <v>26</v>
      </c>
      <c r="C123" s="20" t="n">
        <v>28.506</v>
      </c>
      <c r="D123" s="20" t="n">
        <v>565.634</v>
      </c>
      <c r="E123" s="20" t="n">
        <v>1345.185</v>
      </c>
      <c r="F123" s="20" t="n">
        <v>2008.196</v>
      </c>
      <c r="G123" s="20" t="n">
        <v>2497.335</v>
      </c>
      <c r="H123" s="20" t="n">
        <v>2751.504</v>
      </c>
      <c r="I123" s="20" t="n">
        <v>2746.316</v>
      </c>
      <c r="J123" s="20" t="n">
        <v>2423.495</v>
      </c>
      <c r="K123" s="20" t="n">
        <v>2055.663</v>
      </c>
      <c r="L123" s="20" t="n">
        <v>1340.395</v>
      </c>
      <c r="M123" s="20" t="n">
        <v>205.27</v>
      </c>
      <c r="N123" s="20" t="n">
        <v>33.365</v>
      </c>
      <c r="O123" s="20" t="s">
        <v>26</v>
      </c>
      <c r="P123" s="21" t="n">
        <f aca="false">SUM(B123:O123)</f>
        <v>18000.864</v>
      </c>
    </row>
    <row r="124" customFormat="false" ht="12.75" hidden="false" customHeight="false" outlineLevel="0" collapsed="false">
      <c r="A124" s="1" t="n">
        <v>39591</v>
      </c>
      <c r="B124" s="20" t="s">
        <v>26</v>
      </c>
      <c r="C124" s="20" t="n">
        <v>26.129</v>
      </c>
      <c r="D124" s="20" t="n">
        <v>564.834</v>
      </c>
      <c r="E124" s="20" t="n">
        <v>1346.661</v>
      </c>
      <c r="F124" s="20" t="n">
        <v>2013.101</v>
      </c>
      <c r="G124" s="20" t="n">
        <v>2502.252</v>
      </c>
      <c r="H124" s="20" t="n">
        <v>2762.455</v>
      </c>
      <c r="I124" s="20" t="n">
        <v>2768.831</v>
      </c>
      <c r="J124" s="20" t="n">
        <v>2528.326</v>
      </c>
      <c r="K124" s="20" t="n">
        <v>2103.385</v>
      </c>
      <c r="L124" s="20" t="n">
        <v>1473.078</v>
      </c>
      <c r="M124" s="20" t="n">
        <v>257.243</v>
      </c>
      <c r="N124" s="20" t="n">
        <v>30.301</v>
      </c>
      <c r="O124" s="20" t="s">
        <v>26</v>
      </c>
      <c r="P124" s="21" t="n">
        <f aca="false">SUM(B124:O124)</f>
        <v>18376.596</v>
      </c>
    </row>
    <row r="125" customFormat="false" ht="12.75" hidden="false" customHeight="false" outlineLevel="0" collapsed="false">
      <c r="A125" s="1" t="n">
        <v>39592</v>
      </c>
      <c r="B125" s="20" t="s">
        <v>26</v>
      </c>
      <c r="C125" s="20" t="n">
        <v>26.073</v>
      </c>
      <c r="D125" s="20" t="n">
        <v>552.066</v>
      </c>
      <c r="E125" s="20" t="n">
        <v>1312.688</v>
      </c>
      <c r="F125" s="20" t="n">
        <v>1949.125</v>
      </c>
      <c r="G125" s="20" t="n">
        <v>2420.582</v>
      </c>
      <c r="H125" s="20" t="n">
        <v>2035.835</v>
      </c>
      <c r="I125" s="20" t="n">
        <v>2385.974</v>
      </c>
      <c r="J125" s="20" t="n">
        <v>2503.187</v>
      </c>
      <c r="K125" s="20" t="n">
        <v>2080.224</v>
      </c>
      <c r="L125" s="20" t="n">
        <v>1456.8</v>
      </c>
      <c r="M125" s="20" t="n">
        <v>261.838</v>
      </c>
      <c r="N125" s="20" t="n">
        <v>32.176</v>
      </c>
      <c r="O125" s="20" t="s">
        <v>26</v>
      </c>
      <c r="P125" s="21" t="n">
        <f aca="false">SUM(B125:O125)</f>
        <v>17016.568</v>
      </c>
    </row>
    <row r="126" customFormat="false" ht="12.75" hidden="false" customHeight="false" outlineLevel="0" collapsed="false">
      <c r="A126" s="1" t="n">
        <v>39593</v>
      </c>
      <c r="B126" s="20" t="s">
        <v>26</v>
      </c>
      <c r="C126" s="20" t="n">
        <v>19.678</v>
      </c>
      <c r="D126" s="20" t="n">
        <v>547.553</v>
      </c>
      <c r="E126" s="20" t="n">
        <v>1302.358</v>
      </c>
      <c r="F126" s="20" t="n">
        <v>1973.557</v>
      </c>
      <c r="G126" s="20" t="n">
        <v>2449.591</v>
      </c>
      <c r="H126" s="20" t="n">
        <v>2694.361</v>
      </c>
      <c r="I126" s="20" t="n">
        <v>2714.784</v>
      </c>
      <c r="J126" s="20" t="n">
        <v>2503.724</v>
      </c>
      <c r="K126" s="20" t="n">
        <v>2075.592</v>
      </c>
      <c r="L126" s="20" t="n">
        <v>1451.421</v>
      </c>
      <c r="M126" s="20" t="n">
        <v>274.496</v>
      </c>
      <c r="N126" s="20" t="n">
        <v>30.019</v>
      </c>
      <c r="O126" s="20" t="s">
        <v>26</v>
      </c>
      <c r="P126" s="21" t="n">
        <f aca="false">SUM(B126:O126)</f>
        <v>18037.134</v>
      </c>
    </row>
    <row r="127" customFormat="false" ht="12.75" hidden="false" customHeight="false" outlineLevel="0" collapsed="false">
      <c r="A127" s="1" t="n">
        <v>39594</v>
      </c>
      <c r="B127" s="20" t="s">
        <v>26</v>
      </c>
      <c r="C127" s="20" t="n">
        <v>21.833</v>
      </c>
      <c r="D127" s="20" t="n">
        <v>521.059</v>
      </c>
      <c r="E127" s="20" t="n">
        <v>1260.481</v>
      </c>
      <c r="F127" s="20" t="n">
        <v>1919.365</v>
      </c>
      <c r="G127" s="20" t="n">
        <v>2394.677</v>
      </c>
      <c r="H127" s="20" t="n">
        <v>2492.027</v>
      </c>
      <c r="I127" s="20" t="n">
        <v>3047.784</v>
      </c>
      <c r="J127" s="20" t="n">
        <v>1809.565</v>
      </c>
      <c r="K127" s="20" t="n">
        <v>1484.109</v>
      </c>
      <c r="L127" s="20" t="n">
        <v>1618.122</v>
      </c>
      <c r="M127" s="20" t="n">
        <v>283.23</v>
      </c>
      <c r="N127" s="20" t="n">
        <v>28.004</v>
      </c>
      <c r="O127" s="20" t="s">
        <v>26</v>
      </c>
      <c r="P127" s="21" t="n">
        <f aca="false">SUM(B127:O127)</f>
        <v>16880.256</v>
      </c>
    </row>
    <row r="128" customFormat="false" ht="12.75" hidden="false" customHeight="false" outlineLevel="0" collapsed="false">
      <c r="A128" s="1" t="n">
        <v>39595</v>
      </c>
      <c r="B128" s="20" t="s">
        <v>26</v>
      </c>
      <c r="C128" s="20" t="n">
        <v>20.307</v>
      </c>
      <c r="D128" s="20" t="n">
        <v>504.476</v>
      </c>
      <c r="E128" s="20" t="n">
        <v>1252.626</v>
      </c>
      <c r="F128" s="20" t="n">
        <v>1924.618</v>
      </c>
      <c r="G128" s="20" t="n">
        <v>2399.995</v>
      </c>
      <c r="H128" s="20" t="n">
        <v>2689.158</v>
      </c>
      <c r="I128" s="20" t="n">
        <v>2697.963</v>
      </c>
      <c r="J128" s="20" t="n">
        <v>2546.015</v>
      </c>
      <c r="K128" s="20" t="n">
        <v>2058.588</v>
      </c>
      <c r="L128" s="20" t="n">
        <v>1430.451</v>
      </c>
      <c r="M128" s="20" t="n">
        <v>280.449</v>
      </c>
      <c r="N128" s="20" t="n">
        <v>27.222</v>
      </c>
      <c r="O128" s="20" t="s">
        <v>26</v>
      </c>
      <c r="P128" s="21" t="n">
        <f aca="false">SUM(B128:O128)</f>
        <v>17831.868</v>
      </c>
    </row>
    <row r="129" customFormat="false" ht="12.75" hidden="false" customHeight="false" outlineLevel="0" collapsed="false">
      <c r="A129" s="1" t="n">
        <v>39596</v>
      </c>
      <c r="B129" s="20" t="s">
        <v>26</v>
      </c>
      <c r="C129" s="20" t="n">
        <v>18.193</v>
      </c>
      <c r="D129" s="20" t="n">
        <v>506.016</v>
      </c>
      <c r="E129" s="20" t="n">
        <v>1240.589</v>
      </c>
      <c r="F129" s="20" t="n">
        <v>1898.89</v>
      </c>
      <c r="G129" s="20" t="n">
        <v>2250.945</v>
      </c>
      <c r="H129" s="20" t="n">
        <v>2642.269</v>
      </c>
      <c r="I129" s="20" t="n">
        <v>2577.716</v>
      </c>
      <c r="J129" s="20" t="n">
        <v>1872.232</v>
      </c>
      <c r="K129" s="20" t="n">
        <v>1447.606</v>
      </c>
      <c r="L129" s="20" t="n">
        <v>1090.461</v>
      </c>
      <c r="M129" s="20" t="n">
        <v>287.221</v>
      </c>
      <c r="N129" s="20" t="n">
        <v>29.849</v>
      </c>
      <c r="O129" s="20" t="s">
        <v>26</v>
      </c>
      <c r="P129" s="21" t="n">
        <f aca="false">SUM(B129:O129)</f>
        <v>15861.987</v>
      </c>
    </row>
    <row r="130" customFormat="false" ht="12.75" hidden="false" customHeight="false" outlineLevel="0" collapsed="false">
      <c r="A130" s="1" t="n">
        <v>39597</v>
      </c>
      <c r="B130" s="20" t="s">
        <v>26</v>
      </c>
      <c r="C130" s="20" t="n">
        <v>16.884</v>
      </c>
      <c r="D130" s="20" t="n">
        <v>502.781</v>
      </c>
      <c r="E130" s="20" t="n">
        <v>1223.126</v>
      </c>
      <c r="F130" s="20" t="n">
        <v>1893.711</v>
      </c>
      <c r="G130" s="20" t="n">
        <v>2361.155</v>
      </c>
      <c r="H130" s="20" t="n">
        <v>2619.355</v>
      </c>
      <c r="I130" s="20" t="n">
        <v>2690.54</v>
      </c>
      <c r="J130" s="20" t="n">
        <v>1793.284</v>
      </c>
      <c r="K130" s="20" t="n">
        <v>1448.81</v>
      </c>
      <c r="L130" s="20" t="n">
        <v>1291.932</v>
      </c>
      <c r="M130" s="20" t="n">
        <v>390.71</v>
      </c>
      <c r="N130" s="20" t="n">
        <v>45.994</v>
      </c>
      <c r="O130" s="20" t="s">
        <v>26</v>
      </c>
      <c r="P130" s="21" t="n">
        <f aca="false">SUM(B130:O130)</f>
        <v>16278.282</v>
      </c>
    </row>
    <row r="131" customFormat="false" ht="12.75" hidden="false" customHeight="false" outlineLevel="0" collapsed="false">
      <c r="A131" s="1" t="n">
        <v>39598</v>
      </c>
      <c r="B131" s="20" t="s">
        <v>26</v>
      </c>
      <c r="C131" s="20" t="n">
        <v>10.276</v>
      </c>
      <c r="D131" s="20" t="n">
        <v>463.756</v>
      </c>
      <c r="E131" s="20" t="n">
        <v>834.66</v>
      </c>
      <c r="F131" s="20" t="n">
        <v>1321.136</v>
      </c>
      <c r="G131" s="20" t="n">
        <v>2122.965</v>
      </c>
      <c r="H131" s="20" t="n">
        <v>2430.961</v>
      </c>
      <c r="I131" s="20" t="n">
        <v>1363.482</v>
      </c>
      <c r="J131" s="20" t="n">
        <v>1662.515</v>
      </c>
      <c r="K131" s="20" t="n">
        <v>1165.737</v>
      </c>
      <c r="L131" s="20" t="n">
        <v>1105.505</v>
      </c>
      <c r="M131" s="20" t="n">
        <v>335.039</v>
      </c>
      <c r="N131" s="20" t="n">
        <v>45.385</v>
      </c>
      <c r="O131" s="20" t="s">
        <v>26</v>
      </c>
      <c r="P131" s="21" t="n">
        <f aca="false">SUM(B131:O131)</f>
        <v>12861.417</v>
      </c>
    </row>
    <row r="132" customFormat="false" ht="12.75" hidden="false" customHeight="false" outlineLevel="0" collapsed="false">
      <c r="A132" s="1" t="n">
        <v>39599</v>
      </c>
      <c r="B132" s="20" t="s">
        <v>26</v>
      </c>
      <c r="C132" s="20" t="n">
        <v>11.373</v>
      </c>
      <c r="D132" s="20" t="n">
        <v>407.2</v>
      </c>
      <c r="E132" s="20" t="n">
        <v>1170.78</v>
      </c>
      <c r="F132" s="20" t="n">
        <v>1847.491</v>
      </c>
      <c r="G132" s="20" t="n">
        <v>2308.454</v>
      </c>
      <c r="H132" s="20" t="n">
        <v>2562.95</v>
      </c>
      <c r="I132" s="20" t="n">
        <v>2685.568</v>
      </c>
      <c r="J132" s="20" t="n">
        <v>2208.586</v>
      </c>
      <c r="K132" s="20" t="n">
        <v>967.112</v>
      </c>
      <c r="L132" s="20" t="n">
        <v>1299.438</v>
      </c>
      <c r="M132" s="20" t="n">
        <v>418.886</v>
      </c>
      <c r="N132" s="20" t="n">
        <v>52.948</v>
      </c>
      <c r="O132" s="20" t="s">
        <v>26</v>
      </c>
      <c r="P132" s="21" t="n">
        <f aca="false">SUM(B132:O132)</f>
        <v>15940.786</v>
      </c>
    </row>
    <row r="133" customFormat="false" ht="12.75" hidden="false" customHeight="false" outlineLevel="0" collapsed="false">
      <c r="A133" s="1" t="n">
        <v>39600</v>
      </c>
      <c r="B133" s="20" t="s">
        <v>26</v>
      </c>
      <c r="C133" s="20" t="n">
        <v>17.02</v>
      </c>
      <c r="D133" s="20" t="n">
        <v>461.42</v>
      </c>
      <c r="E133" s="20" t="n">
        <v>1178.619</v>
      </c>
      <c r="F133" s="20" t="n">
        <v>1838.417</v>
      </c>
      <c r="G133" s="20" t="n">
        <v>2315.908</v>
      </c>
      <c r="H133" s="20" t="n">
        <v>2520.903</v>
      </c>
      <c r="I133" s="20" t="n">
        <v>2525.993</v>
      </c>
      <c r="J133" s="20" t="n">
        <v>2612.062</v>
      </c>
      <c r="K133" s="20" t="n">
        <v>1099.227</v>
      </c>
      <c r="L133" s="20" t="n">
        <v>1390.247</v>
      </c>
      <c r="M133" s="20" t="n">
        <v>322.521</v>
      </c>
      <c r="N133" s="20" t="n">
        <v>28.771</v>
      </c>
      <c r="O133" s="20" t="s">
        <v>26</v>
      </c>
      <c r="P133" s="21" t="n">
        <f aca="false">SUM(B133:O133)</f>
        <v>16311.108</v>
      </c>
    </row>
    <row r="134" customFormat="false" ht="12.75" hidden="false" customHeight="false" outlineLevel="0" collapsed="false">
      <c r="A134" s="1" t="n">
        <v>39601</v>
      </c>
      <c r="B134" s="20" t="s">
        <v>26</v>
      </c>
      <c r="C134" s="20" t="n">
        <v>12.173</v>
      </c>
      <c r="D134" s="20" t="n">
        <v>494.664</v>
      </c>
      <c r="E134" s="20" t="n">
        <v>663.838</v>
      </c>
      <c r="F134" s="20" t="n">
        <v>1338.994</v>
      </c>
      <c r="G134" s="20" t="n">
        <v>2231.636</v>
      </c>
      <c r="H134" s="20" t="n">
        <v>2424.177</v>
      </c>
      <c r="I134" s="20" t="n">
        <v>2280.078</v>
      </c>
      <c r="J134" s="20" t="n">
        <v>1836.676</v>
      </c>
      <c r="K134" s="20" t="n">
        <v>1258.071</v>
      </c>
      <c r="L134" s="20" t="n">
        <v>1248.861</v>
      </c>
      <c r="M134" s="20" t="n">
        <v>334.975</v>
      </c>
      <c r="N134" s="20" t="n">
        <v>55.688</v>
      </c>
      <c r="O134" s="20" t="s">
        <v>26</v>
      </c>
      <c r="P134" s="21" t="n">
        <f aca="false">SUM(B134:O134)</f>
        <v>14179.831</v>
      </c>
    </row>
    <row r="135" customFormat="false" ht="12.75" hidden="false" customHeight="false" outlineLevel="0" collapsed="false">
      <c r="A135" s="1" t="n">
        <v>39602</v>
      </c>
      <c r="B135" s="20" t="s">
        <v>26</v>
      </c>
      <c r="C135" s="20" t="n">
        <v>18.994</v>
      </c>
      <c r="D135" s="20" t="n">
        <v>459.966</v>
      </c>
      <c r="E135" s="20" t="n">
        <v>1184.709</v>
      </c>
      <c r="F135" s="20" t="n">
        <v>1913.813</v>
      </c>
      <c r="G135" s="20" t="n">
        <v>2225.642</v>
      </c>
      <c r="H135" s="20" t="n">
        <v>2108.805</v>
      </c>
      <c r="I135" s="20" t="n">
        <v>2264.124</v>
      </c>
      <c r="J135" s="20" t="n">
        <v>1287.929</v>
      </c>
      <c r="K135" s="20" t="n">
        <v>1533.798</v>
      </c>
      <c r="L135" s="20" t="n">
        <v>1143.656</v>
      </c>
      <c r="M135" s="20" t="n">
        <v>422.734</v>
      </c>
      <c r="N135" s="20" t="n">
        <v>30.885</v>
      </c>
      <c r="O135" s="20" t="s">
        <v>26</v>
      </c>
      <c r="P135" s="21" t="n">
        <f aca="false">SUM(B135:O135)</f>
        <v>14595.055</v>
      </c>
    </row>
    <row r="136" customFormat="false" ht="12.75" hidden="false" customHeight="false" outlineLevel="0" collapsed="false">
      <c r="A136" s="1" t="n">
        <v>39603</v>
      </c>
      <c r="B136" s="20" t="s">
        <v>26</v>
      </c>
      <c r="C136" s="20" t="n">
        <v>15.546</v>
      </c>
      <c r="D136" s="20" t="n">
        <v>490.318</v>
      </c>
      <c r="E136" s="20" t="n">
        <v>1202.678</v>
      </c>
      <c r="F136" s="20" t="n">
        <v>1899.874</v>
      </c>
      <c r="G136" s="20" t="n">
        <v>2403.168</v>
      </c>
      <c r="H136" s="20" t="n">
        <v>2590.716</v>
      </c>
      <c r="I136" s="20" t="n">
        <v>2160.96</v>
      </c>
      <c r="J136" s="20" t="n">
        <v>1003.479</v>
      </c>
      <c r="K136" s="20" t="n">
        <v>748.866</v>
      </c>
      <c r="L136" s="20" t="n">
        <v>459.741</v>
      </c>
      <c r="M136" s="20" t="n">
        <v>331.805</v>
      </c>
      <c r="N136" s="20" t="n">
        <v>32.4</v>
      </c>
      <c r="O136" s="20" t="s">
        <v>26</v>
      </c>
      <c r="P136" s="21" t="n">
        <f aca="false">SUM(B136:O136)</f>
        <v>13339.551</v>
      </c>
    </row>
    <row r="137" customFormat="false" ht="12.75" hidden="false" customHeight="false" outlineLevel="0" collapsed="false">
      <c r="A137" s="1" t="n">
        <v>39604</v>
      </c>
      <c r="B137" s="20" t="s">
        <v>26</v>
      </c>
      <c r="C137" s="20" t="n">
        <v>13.763</v>
      </c>
      <c r="D137" s="20" t="n">
        <v>470.361</v>
      </c>
      <c r="E137" s="20" t="n">
        <v>1196.416</v>
      </c>
      <c r="F137" s="20" t="n">
        <v>1896.421</v>
      </c>
      <c r="G137" s="20" t="n">
        <v>2405.137</v>
      </c>
      <c r="H137" s="20" t="n">
        <v>2672.213</v>
      </c>
      <c r="I137" s="20" t="n">
        <v>2652.083</v>
      </c>
      <c r="J137" s="20" t="n">
        <v>2363.955</v>
      </c>
      <c r="K137" s="20" t="n">
        <v>1935.909</v>
      </c>
      <c r="L137" s="20" t="n">
        <v>1390.136</v>
      </c>
      <c r="M137" s="20" t="n">
        <v>336.774</v>
      </c>
      <c r="N137" s="20" t="n">
        <v>26.399</v>
      </c>
      <c r="O137" s="20" t="s">
        <v>26</v>
      </c>
      <c r="P137" s="21" t="n">
        <f aca="false">SUM(B137:O137)</f>
        <v>17359.567</v>
      </c>
    </row>
    <row r="138" customFormat="false" ht="12.75" hidden="false" customHeight="false" outlineLevel="0" collapsed="false">
      <c r="A138" s="1" t="n">
        <v>39605</v>
      </c>
      <c r="B138" s="20" t="s">
        <v>26</v>
      </c>
      <c r="C138" s="20" t="n">
        <v>13.465</v>
      </c>
      <c r="D138" s="20" t="n">
        <v>482.985</v>
      </c>
      <c r="E138" s="20" t="n">
        <v>1208.018</v>
      </c>
      <c r="F138" s="20" t="n">
        <v>1905.911</v>
      </c>
      <c r="G138" s="20" t="n">
        <v>2416.369</v>
      </c>
      <c r="H138" s="20" t="n">
        <v>2681.71</v>
      </c>
      <c r="I138" s="20" t="n">
        <v>2348.162</v>
      </c>
      <c r="J138" s="20" t="n">
        <v>2526.061</v>
      </c>
      <c r="K138" s="20" t="n">
        <v>2065.792</v>
      </c>
      <c r="L138" s="20" t="n">
        <v>1425.757</v>
      </c>
      <c r="M138" s="20" t="n">
        <v>339.826</v>
      </c>
      <c r="N138" s="20" t="n">
        <v>27.369</v>
      </c>
      <c r="O138" s="20" t="s">
        <v>26</v>
      </c>
      <c r="P138" s="21" t="n">
        <f aca="false">SUM(B138:O138)</f>
        <v>17441.425</v>
      </c>
    </row>
    <row r="139" customFormat="false" ht="12.75" hidden="false" customHeight="false" outlineLevel="0" collapsed="false">
      <c r="A139" s="1" t="n">
        <v>39606</v>
      </c>
      <c r="B139" s="20" t="s">
        <v>26</v>
      </c>
      <c r="C139" s="20" t="n">
        <v>7.541</v>
      </c>
      <c r="D139" s="20" t="n">
        <v>190.393</v>
      </c>
      <c r="E139" s="20" t="n">
        <v>573.26</v>
      </c>
      <c r="F139" s="20" t="n">
        <v>1063.109</v>
      </c>
      <c r="G139" s="20" t="n">
        <v>1866.883</v>
      </c>
      <c r="H139" s="20" t="n">
        <v>2146.642</v>
      </c>
      <c r="I139" s="20" t="n">
        <v>2432.282</v>
      </c>
      <c r="J139" s="20" t="n">
        <v>1964.613</v>
      </c>
      <c r="K139" s="20" t="n">
        <v>1335.812</v>
      </c>
      <c r="L139" s="20" t="n">
        <v>1225.842</v>
      </c>
      <c r="M139" s="20" t="n">
        <v>369.212</v>
      </c>
      <c r="N139" s="20" t="n">
        <v>32.229</v>
      </c>
      <c r="O139" s="20" t="s">
        <v>26</v>
      </c>
      <c r="P139" s="21" t="n">
        <f aca="false">SUM(B139:O139)</f>
        <v>13207.818</v>
      </c>
    </row>
    <row r="140" customFormat="false" ht="12.75" hidden="false" customHeight="false" outlineLevel="0" collapsed="false">
      <c r="A140" s="1" t="n">
        <v>39607</v>
      </c>
      <c r="B140" s="20" t="s">
        <v>26</v>
      </c>
      <c r="C140" s="20" t="n">
        <v>13.304</v>
      </c>
      <c r="D140" s="20" t="n">
        <v>453.58</v>
      </c>
      <c r="E140" s="20" t="n">
        <v>1183.311</v>
      </c>
      <c r="F140" s="20" t="n">
        <v>1880.451</v>
      </c>
      <c r="G140" s="20" t="n">
        <v>2384.473</v>
      </c>
      <c r="H140" s="20" t="n">
        <v>2659.003</v>
      </c>
      <c r="I140" s="20" t="n">
        <v>2598.885</v>
      </c>
      <c r="J140" s="20" t="n">
        <v>2125.271</v>
      </c>
      <c r="K140" s="20" t="n">
        <v>1986.61</v>
      </c>
      <c r="L140" s="20" t="n">
        <v>1321.645</v>
      </c>
      <c r="M140" s="20" t="n">
        <v>365.697</v>
      </c>
      <c r="N140" s="20" t="n">
        <v>47.813</v>
      </c>
      <c r="O140" s="20" t="s">
        <v>26</v>
      </c>
      <c r="P140" s="21" t="n">
        <f aca="false">SUM(B140:O140)</f>
        <v>17020.043</v>
      </c>
    </row>
    <row r="141" customFormat="false" ht="12.75" hidden="false" customHeight="false" outlineLevel="0" collapsed="false">
      <c r="A141" s="1" t="n">
        <v>39608</v>
      </c>
      <c r="B141" s="20" t="s">
        <v>26</v>
      </c>
      <c r="C141" s="20" t="n">
        <v>8.562</v>
      </c>
      <c r="D141" s="20" t="n">
        <v>503.729</v>
      </c>
      <c r="E141" s="20" t="n">
        <v>1103.378</v>
      </c>
      <c r="F141" s="20" t="n">
        <v>1748.176</v>
      </c>
      <c r="G141" s="20" t="n">
        <v>2391.378</v>
      </c>
      <c r="H141" s="20" t="n">
        <v>2653.904</v>
      </c>
      <c r="I141" s="20" t="n">
        <v>2698.257</v>
      </c>
      <c r="J141" s="20" t="n">
        <v>1874.661</v>
      </c>
      <c r="K141" s="20" t="n">
        <v>2021.804</v>
      </c>
      <c r="L141" s="20" t="n">
        <v>1396.812</v>
      </c>
      <c r="M141" s="20" t="n">
        <v>346.916</v>
      </c>
      <c r="N141" s="20" t="n">
        <v>25.492</v>
      </c>
      <c r="O141" s="20" t="s">
        <v>26</v>
      </c>
      <c r="P141" s="21" t="n">
        <f aca="false">SUM(B141:O141)</f>
        <v>16773.069</v>
      </c>
    </row>
    <row r="142" customFormat="false" ht="12.75" hidden="false" customHeight="false" outlineLevel="0" collapsed="false">
      <c r="A142" s="1" t="n">
        <v>39609</v>
      </c>
      <c r="B142" s="20" t="s">
        <v>26</v>
      </c>
      <c r="C142" s="20" t="n">
        <v>9.746</v>
      </c>
      <c r="D142" s="20" t="n">
        <v>452.79</v>
      </c>
      <c r="E142" s="20" t="n">
        <v>1177.163</v>
      </c>
      <c r="F142" s="20" t="n">
        <v>1862.995</v>
      </c>
      <c r="G142" s="20" t="n">
        <v>2361.958</v>
      </c>
      <c r="H142" s="20" t="n">
        <v>2632.466</v>
      </c>
      <c r="I142" s="20" t="n">
        <v>2294.288</v>
      </c>
      <c r="J142" s="20" t="n">
        <v>2710.297</v>
      </c>
      <c r="K142" s="20" t="n">
        <v>1547.949</v>
      </c>
      <c r="L142" s="20" t="n">
        <v>1531.008</v>
      </c>
      <c r="M142" s="20" t="n">
        <v>515.488</v>
      </c>
      <c r="N142" s="20" t="n">
        <v>42.895</v>
      </c>
      <c r="O142" s="20" t="s">
        <v>26</v>
      </c>
      <c r="P142" s="21" t="n">
        <f aca="false">SUM(B142:O142)</f>
        <v>17139.043</v>
      </c>
    </row>
    <row r="143" customFormat="false" ht="12.75" hidden="false" customHeight="false" outlineLevel="0" collapsed="false">
      <c r="A143" s="1" t="n">
        <v>39610</v>
      </c>
      <c r="B143" s="20" t="s">
        <v>26</v>
      </c>
      <c r="C143" s="20" t="n">
        <v>8.481</v>
      </c>
      <c r="D143" s="20" t="n">
        <v>358.981</v>
      </c>
      <c r="E143" s="20" t="n">
        <v>1077.646</v>
      </c>
      <c r="F143" s="20" t="n">
        <v>1726.842</v>
      </c>
      <c r="G143" s="20" t="n">
        <v>1894.081</v>
      </c>
      <c r="H143" s="20" t="n">
        <v>2413.89</v>
      </c>
      <c r="I143" s="20" t="n">
        <v>2148.16</v>
      </c>
      <c r="J143" s="20" t="n">
        <v>2267.51</v>
      </c>
      <c r="K143" s="20" t="n">
        <v>2015.9</v>
      </c>
      <c r="L143" s="20" t="n">
        <v>1456.285</v>
      </c>
      <c r="M143" s="20" t="n">
        <v>417.197</v>
      </c>
      <c r="N143" s="20" t="n">
        <v>31.602</v>
      </c>
      <c r="O143" s="20" t="s">
        <v>26</v>
      </c>
      <c r="P143" s="21" t="n">
        <f aca="false">SUM(B143:O143)</f>
        <v>15816.575</v>
      </c>
    </row>
    <row r="144" customFormat="false" ht="12.75" hidden="false" customHeight="false" outlineLevel="0" collapsed="false">
      <c r="A144" s="1" t="n">
        <v>39611</v>
      </c>
      <c r="B144" s="20" t="s">
        <v>26</v>
      </c>
      <c r="C144" s="20" t="n">
        <v>16.973</v>
      </c>
      <c r="D144" s="20" t="n">
        <v>443.701</v>
      </c>
      <c r="E144" s="20" t="n">
        <v>1076.378</v>
      </c>
      <c r="F144" s="20" t="n">
        <v>1792.293</v>
      </c>
      <c r="G144" s="20" t="n">
        <v>2300.772</v>
      </c>
      <c r="H144" s="20" t="n">
        <v>2633.361</v>
      </c>
      <c r="I144" s="20" t="n">
        <v>2637.123</v>
      </c>
      <c r="J144" s="20" t="n">
        <v>2425.523</v>
      </c>
      <c r="K144" s="20" t="n">
        <v>2029.48</v>
      </c>
      <c r="L144" s="20" t="n">
        <v>1422.72</v>
      </c>
      <c r="M144" s="20" t="n">
        <v>375.441</v>
      </c>
      <c r="N144" s="20" t="n">
        <v>27.275</v>
      </c>
      <c r="O144" s="20" t="s">
        <v>26</v>
      </c>
      <c r="P144" s="21" t="n">
        <f aca="false">SUM(B144:O144)</f>
        <v>17181.04</v>
      </c>
    </row>
    <row r="145" customFormat="false" ht="12.75" hidden="false" customHeight="false" outlineLevel="0" collapsed="false">
      <c r="A145" s="1" t="n">
        <v>39612</v>
      </c>
      <c r="B145" s="20" t="s">
        <v>26</v>
      </c>
      <c r="C145" s="20" t="n">
        <v>12.919</v>
      </c>
      <c r="D145" s="20" t="n">
        <v>455.994</v>
      </c>
      <c r="E145" s="20" t="n">
        <v>1175.159</v>
      </c>
      <c r="F145" s="20" t="n">
        <v>1892.325</v>
      </c>
      <c r="G145" s="20" t="n">
        <v>2387.026</v>
      </c>
      <c r="H145" s="20" t="n">
        <v>2654.127</v>
      </c>
      <c r="I145" s="20" t="n">
        <v>2662.534</v>
      </c>
      <c r="J145" s="20" t="n">
        <v>2449.548</v>
      </c>
      <c r="K145" s="20" t="n">
        <v>2046.304</v>
      </c>
      <c r="L145" s="20" t="n">
        <v>1431.047</v>
      </c>
      <c r="M145" s="20" t="n">
        <v>374.429</v>
      </c>
      <c r="N145" s="20" t="n">
        <v>25.75</v>
      </c>
      <c r="O145" s="20" t="s">
        <v>26</v>
      </c>
      <c r="P145" s="21" t="n">
        <f aca="false">SUM(B145:O145)</f>
        <v>17567.162</v>
      </c>
    </row>
    <row r="146" customFormat="false" ht="12.75" hidden="false" customHeight="false" outlineLevel="0" collapsed="false">
      <c r="A146" s="1" t="n">
        <v>39613</v>
      </c>
      <c r="B146" s="20" t="s">
        <v>26</v>
      </c>
      <c r="C146" s="20" t="n">
        <v>8.783</v>
      </c>
      <c r="D146" s="20" t="n">
        <v>453.84</v>
      </c>
      <c r="E146" s="20" t="n">
        <v>1161.949</v>
      </c>
      <c r="F146" s="20" t="n">
        <v>1770.648</v>
      </c>
      <c r="G146" s="20" t="n">
        <v>2341.476</v>
      </c>
      <c r="H146" s="20" t="n">
        <v>2615.003</v>
      </c>
      <c r="I146" s="20" t="n">
        <v>2635.201</v>
      </c>
      <c r="J146" s="20" t="n">
        <v>2421.372</v>
      </c>
      <c r="K146" s="20" t="n">
        <v>1964.733</v>
      </c>
      <c r="L146" s="20" t="n">
        <v>1400.973</v>
      </c>
      <c r="M146" s="20" t="n">
        <v>389.626</v>
      </c>
      <c r="N146" s="20" t="n">
        <v>31.623</v>
      </c>
      <c r="O146" s="20" t="s">
        <v>26</v>
      </c>
      <c r="P146" s="21" t="n">
        <f aca="false">SUM(B146:O146)</f>
        <v>17195.227</v>
      </c>
    </row>
    <row r="147" customFormat="false" ht="12.75" hidden="false" customHeight="false" outlineLevel="0" collapsed="false">
      <c r="A147" s="1" t="n">
        <v>39614</v>
      </c>
      <c r="B147" s="20" t="s">
        <v>26</v>
      </c>
      <c r="C147" s="20" t="n">
        <v>9.273</v>
      </c>
      <c r="D147" s="20" t="n">
        <v>445.525</v>
      </c>
      <c r="E147" s="20" t="n">
        <v>1153.116</v>
      </c>
      <c r="F147" s="20" t="n">
        <v>1874.998</v>
      </c>
      <c r="G147" s="20" t="n">
        <v>2343.325</v>
      </c>
      <c r="H147" s="20" t="n">
        <v>2608.494</v>
      </c>
      <c r="I147" s="20" t="n">
        <v>2579.728</v>
      </c>
      <c r="J147" s="20" t="n">
        <v>2408.076</v>
      </c>
      <c r="K147" s="20" t="n">
        <v>1950.838</v>
      </c>
      <c r="L147" s="20" t="n">
        <v>1308.833</v>
      </c>
      <c r="M147" s="20" t="n">
        <v>385.963</v>
      </c>
      <c r="N147" s="20" t="n">
        <v>31.123</v>
      </c>
      <c r="O147" s="20" t="s">
        <v>26</v>
      </c>
      <c r="P147" s="21" t="n">
        <f aca="false">SUM(B147:O147)</f>
        <v>17099.292</v>
      </c>
    </row>
    <row r="148" customFormat="false" ht="12.75" hidden="false" customHeight="false" outlineLevel="0" collapsed="false">
      <c r="A148" s="1" t="n">
        <v>39615</v>
      </c>
      <c r="B148" s="20" t="s">
        <v>26</v>
      </c>
      <c r="C148" s="20" t="n">
        <v>9.07</v>
      </c>
      <c r="D148" s="20" t="n">
        <v>413.617</v>
      </c>
      <c r="E148" s="20" t="n">
        <v>1108.184</v>
      </c>
      <c r="F148" s="20" t="n">
        <v>1761.093</v>
      </c>
      <c r="G148" s="20" t="n">
        <v>2144.796</v>
      </c>
      <c r="H148" s="20" t="n">
        <v>2495.397</v>
      </c>
      <c r="I148" s="20" t="n">
        <v>2503.19</v>
      </c>
      <c r="J148" s="20" t="n">
        <v>2326.158</v>
      </c>
      <c r="K148" s="20" t="n">
        <v>1946.622</v>
      </c>
      <c r="L148" s="20" t="n">
        <v>1391.065</v>
      </c>
      <c r="M148" s="20" t="n">
        <v>406.463</v>
      </c>
      <c r="N148" s="20" t="n">
        <v>32.415</v>
      </c>
      <c r="O148" s="20" t="s">
        <v>26</v>
      </c>
      <c r="P148" s="21" t="n">
        <f aca="false">SUM(B148:O148)</f>
        <v>16538.07</v>
      </c>
    </row>
    <row r="149" customFormat="false" ht="12.75" hidden="false" customHeight="false" outlineLevel="0" collapsed="false">
      <c r="A149" s="1" t="n">
        <v>39616</v>
      </c>
      <c r="B149" s="20" t="s">
        <v>26</v>
      </c>
      <c r="C149" s="20" t="n">
        <v>7.138</v>
      </c>
      <c r="D149" s="20" t="n">
        <v>359.854</v>
      </c>
      <c r="E149" s="20" t="n">
        <v>1087.113</v>
      </c>
      <c r="F149" s="20" t="n">
        <v>1776.142</v>
      </c>
      <c r="G149" s="20" t="n">
        <v>2260.124</v>
      </c>
      <c r="H149" s="20" t="n">
        <v>2537.203</v>
      </c>
      <c r="I149" s="20" t="n">
        <v>2203.528</v>
      </c>
      <c r="J149" s="20" t="n">
        <v>1844.229</v>
      </c>
      <c r="K149" s="20" t="n">
        <v>1852.788</v>
      </c>
      <c r="L149" s="20" t="n">
        <v>1209.471</v>
      </c>
      <c r="M149" s="20" t="n">
        <v>157.276</v>
      </c>
      <c r="N149" s="20" t="n">
        <v>60.25</v>
      </c>
      <c r="O149" s="20" t="s">
        <v>26</v>
      </c>
      <c r="P149" s="21" t="n">
        <f aca="false">SUM(B149:O149)</f>
        <v>15355.116</v>
      </c>
    </row>
    <row r="150" customFormat="false" ht="12.75" hidden="false" customHeight="false" outlineLevel="0" collapsed="false">
      <c r="A150" s="1" t="n">
        <v>39617</v>
      </c>
      <c r="B150" s="20" t="s">
        <v>26</v>
      </c>
      <c r="C150" s="20" t="n">
        <v>7.945</v>
      </c>
      <c r="D150" s="20" t="n">
        <v>413.237</v>
      </c>
      <c r="E150" s="20" t="n">
        <v>1111.147</v>
      </c>
      <c r="F150" s="20" t="n">
        <v>1816.318</v>
      </c>
      <c r="G150" s="20" t="n">
        <v>2319.933</v>
      </c>
      <c r="H150" s="20" t="n">
        <v>2615.926</v>
      </c>
      <c r="I150" s="20" t="n">
        <v>2672.272</v>
      </c>
      <c r="J150" s="20" t="n">
        <v>1892.911</v>
      </c>
      <c r="K150" s="20" t="n">
        <v>2061.666</v>
      </c>
      <c r="L150" s="20" t="n">
        <v>982.016</v>
      </c>
      <c r="M150" s="20" t="n">
        <v>433.006</v>
      </c>
      <c r="N150" s="20" t="n">
        <v>33.736</v>
      </c>
      <c r="O150" s="20" t="s">
        <v>26</v>
      </c>
      <c r="P150" s="21" t="n">
        <f aca="false">SUM(B150:O150)</f>
        <v>16360.113</v>
      </c>
    </row>
    <row r="151" customFormat="false" ht="12.75" hidden="false" customHeight="false" outlineLevel="0" collapsed="false">
      <c r="A151" s="1" t="n">
        <v>39618</v>
      </c>
      <c r="B151" s="20" t="s">
        <v>26</v>
      </c>
      <c r="C151" s="20" t="n">
        <v>12.857</v>
      </c>
      <c r="D151" s="20" t="n">
        <v>392.08</v>
      </c>
      <c r="E151" s="20" t="n">
        <v>1139.971</v>
      </c>
      <c r="F151" s="20" t="n">
        <v>1768.102</v>
      </c>
      <c r="G151" s="20" t="n">
        <v>2294.109</v>
      </c>
      <c r="H151" s="20" t="n">
        <v>2599.953</v>
      </c>
      <c r="I151" s="20" t="n">
        <v>2223.188</v>
      </c>
      <c r="J151" s="20" t="n">
        <v>1772.645</v>
      </c>
      <c r="K151" s="20" t="n">
        <v>1379.192</v>
      </c>
      <c r="L151" s="20" t="n">
        <v>742.15</v>
      </c>
      <c r="M151" s="20" t="n">
        <v>347.774</v>
      </c>
      <c r="N151" s="20" t="n">
        <v>45.408</v>
      </c>
      <c r="O151" s="20" t="s">
        <v>26</v>
      </c>
      <c r="P151" s="21" t="n">
        <f aca="false">SUM(B151:O151)</f>
        <v>14717.429</v>
      </c>
    </row>
    <row r="152" customFormat="false" ht="12.75" hidden="false" customHeight="false" outlineLevel="0" collapsed="false">
      <c r="A152" s="1" t="n">
        <v>39619</v>
      </c>
      <c r="B152" s="20" t="s">
        <v>26</v>
      </c>
      <c r="C152" s="20" t="n">
        <v>4.97</v>
      </c>
      <c r="D152" s="20" t="n">
        <v>144.39</v>
      </c>
      <c r="E152" s="20" t="n">
        <v>555.507</v>
      </c>
      <c r="F152" s="20" t="n">
        <v>1001.177</v>
      </c>
      <c r="G152" s="20" t="n">
        <v>2247.17</v>
      </c>
      <c r="H152" s="20" t="n">
        <v>2608.179</v>
      </c>
      <c r="I152" s="20" t="n">
        <v>2641.975</v>
      </c>
      <c r="J152" s="20" t="n">
        <v>2202.111</v>
      </c>
      <c r="K152" s="20" t="n">
        <v>1692.151</v>
      </c>
      <c r="L152" s="20" t="n">
        <v>1484.103</v>
      </c>
      <c r="M152" s="20" t="n">
        <v>405.132</v>
      </c>
      <c r="N152" s="20" t="n">
        <v>31.772</v>
      </c>
      <c r="O152" s="20" t="s">
        <v>26</v>
      </c>
      <c r="P152" s="21" t="n">
        <f aca="false">SUM(B152:O152)</f>
        <v>15018.637</v>
      </c>
    </row>
    <row r="153" customFormat="false" ht="12.75" hidden="false" customHeight="false" outlineLevel="0" collapsed="false">
      <c r="A153" s="1" t="n">
        <v>39620</v>
      </c>
      <c r="B153" s="20" t="s">
        <v>26</v>
      </c>
      <c r="C153" s="20" t="n">
        <v>3.893</v>
      </c>
      <c r="D153" s="20" t="n">
        <v>411.932</v>
      </c>
      <c r="E153" s="20" t="n">
        <v>1159.619</v>
      </c>
      <c r="F153" s="20" t="n">
        <v>1830.17</v>
      </c>
      <c r="G153" s="20" t="n">
        <v>2286.652</v>
      </c>
      <c r="H153" s="20" t="n">
        <v>2567.243</v>
      </c>
      <c r="I153" s="20" t="n">
        <v>2631.83</v>
      </c>
      <c r="J153" s="20" t="n">
        <v>1342.602</v>
      </c>
      <c r="K153" s="20" t="n">
        <v>534.374</v>
      </c>
      <c r="L153" s="20" t="n">
        <v>456.92</v>
      </c>
      <c r="M153" s="20" t="n">
        <v>150.625</v>
      </c>
      <c r="N153" s="20" t="n">
        <v>32.78</v>
      </c>
      <c r="O153" s="20" t="s">
        <v>26</v>
      </c>
      <c r="P153" s="21" t="n">
        <f aca="false">SUM(B153:O153)</f>
        <v>13408.64</v>
      </c>
    </row>
    <row r="154" customFormat="false" ht="12.75" hidden="false" customHeight="false" outlineLevel="0" collapsed="false">
      <c r="A154" s="1" t="n">
        <v>39621</v>
      </c>
      <c r="B154" s="20" t="s">
        <v>26</v>
      </c>
      <c r="C154" s="20" t="n">
        <v>8.921</v>
      </c>
      <c r="D154" s="20" t="n">
        <v>444.586</v>
      </c>
      <c r="E154" s="20" t="n">
        <v>1121.218</v>
      </c>
      <c r="F154" s="20" t="n">
        <v>1786.954</v>
      </c>
      <c r="G154" s="20" t="n">
        <v>2117.827</v>
      </c>
      <c r="H154" s="20" t="n">
        <v>2419.992</v>
      </c>
      <c r="I154" s="20" t="n">
        <v>2629.728</v>
      </c>
      <c r="J154" s="20" t="n">
        <v>2165.892</v>
      </c>
      <c r="K154" s="20" t="n">
        <v>1819.139</v>
      </c>
      <c r="L154" s="20" t="n">
        <v>1089.187</v>
      </c>
      <c r="M154" s="20" t="n">
        <v>426.688</v>
      </c>
      <c r="N154" s="20" t="n">
        <v>62.156</v>
      </c>
      <c r="O154" s="20" t="s">
        <v>26</v>
      </c>
      <c r="P154" s="21" t="n">
        <f aca="false">SUM(B154:O154)</f>
        <v>16092.288</v>
      </c>
    </row>
    <row r="155" customFormat="false" ht="12.75" hidden="false" customHeight="false" outlineLevel="0" collapsed="false">
      <c r="A155" s="1" t="n">
        <v>39622</v>
      </c>
      <c r="B155" s="20" t="s">
        <v>26</v>
      </c>
      <c r="C155" s="20" t="n">
        <v>9.749</v>
      </c>
      <c r="D155" s="20" t="n">
        <v>237.65</v>
      </c>
      <c r="E155" s="20" t="n">
        <v>650.897</v>
      </c>
      <c r="F155" s="20" t="n">
        <v>1786.846</v>
      </c>
      <c r="G155" s="20" t="n">
        <v>2263.809</v>
      </c>
      <c r="H155" s="20" t="n">
        <v>2556.367</v>
      </c>
      <c r="I155" s="20" t="n">
        <v>2681</v>
      </c>
      <c r="J155" s="20" t="n">
        <v>2018.298</v>
      </c>
      <c r="K155" s="20" t="n">
        <v>1622.305</v>
      </c>
      <c r="L155" s="20" t="n">
        <v>1397.127</v>
      </c>
      <c r="M155" s="20" t="n">
        <v>418.707</v>
      </c>
      <c r="N155" s="20" t="n">
        <v>33.463</v>
      </c>
      <c r="O155" s="20" t="s">
        <v>26</v>
      </c>
      <c r="P155" s="21" t="n">
        <f aca="false">SUM(B155:O155)</f>
        <v>15676.218</v>
      </c>
    </row>
    <row r="156" customFormat="false" ht="12.75" hidden="false" customHeight="false" outlineLevel="0" collapsed="false">
      <c r="A156" s="1" t="n">
        <v>39623</v>
      </c>
      <c r="B156" s="20" t="s">
        <v>26</v>
      </c>
      <c r="C156" s="20" t="n">
        <v>7.242</v>
      </c>
      <c r="D156" s="20" t="n">
        <v>412.818</v>
      </c>
      <c r="E156" s="20" t="n">
        <v>772.919</v>
      </c>
      <c r="F156" s="20" t="n">
        <v>1630.24</v>
      </c>
      <c r="G156" s="20" t="n">
        <v>2023.598</v>
      </c>
      <c r="H156" s="20" t="n">
        <v>1470.68</v>
      </c>
      <c r="I156" s="20" t="n">
        <v>1841.334</v>
      </c>
      <c r="J156" s="20" t="n">
        <v>1835.658</v>
      </c>
      <c r="K156" s="20" t="n">
        <v>878.244</v>
      </c>
      <c r="L156" s="20" t="n">
        <v>1231.404</v>
      </c>
      <c r="M156" s="20" t="n">
        <v>426.821</v>
      </c>
      <c r="N156" s="20" t="n">
        <v>38.295</v>
      </c>
      <c r="O156" s="20" t="s">
        <v>26</v>
      </c>
      <c r="P156" s="21" t="n">
        <f aca="false">SUM(B156:O156)</f>
        <v>12569.253</v>
      </c>
    </row>
    <row r="157" customFormat="false" ht="12.75" hidden="false" customHeight="false" outlineLevel="0" collapsed="false">
      <c r="A157" s="1" t="n">
        <v>39624</v>
      </c>
      <c r="B157" s="20" t="s">
        <v>26</v>
      </c>
      <c r="C157" s="20" t="n">
        <v>8.705</v>
      </c>
      <c r="D157" s="20" t="n">
        <v>211.393</v>
      </c>
      <c r="E157" s="20" t="n">
        <v>863.565</v>
      </c>
      <c r="F157" s="20" t="n">
        <v>1737.392</v>
      </c>
      <c r="G157" s="20" t="n">
        <v>2261.769</v>
      </c>
      <c r="H157" s="20" t="n">
        <v>2516.999</v>
      </c>
      <c r="I157" s="20" t="n">
        <v>2647.701</v>
      </c>
      <c r="J157" s="20" t="n">
        <v>2230.858</v>
      </c>
      <c r="K157" s="20" t="n">
        <v>1862.677</v>
      </c>
      <c r="L157" s="20" t="n">
        <v>1245.067</v>
      </c>
      <c r="M157" s="20" t="n">
        <v>414.197</v>
      </c>
      <c r="N157" s="20" t="n">
        <v>35.117</v>
      </c>
      <c r="O157" s="20" t="s">
        <v>26</v>
      </c>
      <c r="P157" s="21" t="n">
        <f aca="false">SUM(B157:O157)</f>
        <v>16035.44</v>
      </c>
    </row>
    <row r="158" customFormat="false" ht="12.75" hidden="false" customHeight="false" outlineLevel="0" collapsed="false">
      <c r="A158" s="1" t="n">
        <v>39625</v>
      </c>
      <c r="B158" s="20" t="s">
        <v>26</v>
      </c>
      <c r="C158" s="20" t="n">
        <v>4.994</v>
      </c>
      <c r="D158" s="20" t="n">
        <v>401.969</v>
      </c>
      <c r="E158" s="20" t="n">
        <v>1121.897</v>
      </c>
      <c r="F158" s="20" t="n">
        <v>1773.695</v>
      </c>
      <c r="G158" s="20" t="n">
        <v>2226.898</v>
      </c>
      <c r="H158" s="20" t="n">
        <v>2542.839</v>
      </c>
      <c r="I158" s="20" t="n">
        <v>2508.993</v>
      </c>
      <c r="J158" s="20" t="n">
        <v>2449.227</v>
      </c>
      <c r="K158" s="20" t="n">
        <v>1428.887</v>
      </c>
      <c r="L158" s="20" t="n">
        <v>927.661</v>
      </c>
      <c r="M158" s="20" t="n">
        <v>156.245</v>
      </c>
      <c r="N158" s="20" t="n">
        <v>75.805</v>
      </c>
      <c r="O158" s="20" t="s">
        <v>26</v>
      </c>
      <c r="P158" s="21" t="n">
        <f aca="false">SUM(B158:O158)</f>
        <v>15619.11</v>
      </c>
    </row>
    <row r="159" customFormat="false" ht="12.75" hidden="false" customHeight="false" outlineLevel="0" collapsed="false">
      <c r="A159" s="1" t="n">
        <v>39626</v>
      </c>
      <c r="B159" s="20" t="s">
        <v>26</v>
      </c>
      <c r="C159" s="20" t="n">
        <v>5.409</v>
      </c>
      <c r="D159" s="20" t="n">
        <v>421.154</v>
      </c>
      <c r="E159" s="20" t="n">
        <v>1146.573</v>
      </c>
      <c r="F159" s="20" t="n">
        <v>1808.223</v>
      </c>
      <c r="G159" s="20" t="n">
        <v>2300.42</v>
      </c>
      <c r="H159" s="20" t="n">
        <v>2592.768</v>
      </c>
      <c r="I159" s="20" t="n">
        <v>2649.54</v>
      </c>
      <c r="J159" s="20" t="n">
        <v>2437.094</v>
      </c>
      <c r="K159" s="20" t="n">
        <v>2048.366</v>
      </c>
      <c r="L159" s="20" t="n">
        <v>1407.389</v>
      </c>
      <c r="M159" s="20" t="n">
        <v>434.324</v>
      </c>
      <c r="N159" s="20" t="n">
        <v>32.715</v>
      </c>
      <c r="O159" s="20" t="s">
        <v>26</v>
      </c>
      <c r="P159" s="21" t="n">
        <f aca="false">SUM(B159:O159)</f>
        <v>17283.975</v>
      </c>
    </row>
    <row r="160" customFormat="false" ht="12.75" hidden="false" customHeight="false" outlineLevel="0" collapsed="false">
      <c r="A160" s="1" t="n">
        <v>39627</v>
      </c>
      <c r="B160" s="20" t="s">
        <v>26</v>
      </c>
      <c r="C160" s="20" t="n">
        <v>5.475</v>
      </c>
      <c r="D160" s="20" t="n">
        <v>414.651</v>
      </c>
      <c r="E160" s="20" t="n">
        <v>1148.483</v>
      </c>
      <c r="F160" s="20" t="n">
        <v>1814.602</v>
      </c>
      <c r="G160" s="20" t="n">
        <v>2308.775</v>
      </c>
      <c r="H160" s="20" t="n">
        <v>2610.997</v>
      </c>
      <c r="I160" s="20" t="n">
        <v>2492.795</v>
      </c>
      <c r="J160" s="20" t="n">
        <v>2242.158</v>
      </c>
      <c r="K160" s="20" t="n">
        <v>1198.055</v>
      </c>
      <c r="L160" s="20" t="n">
        <v>1448.202</v>
      </c>
      <c r="M160" s="20" t="n">
        <v>291.159</v>
      </c>
      <c r="N160" s="20" t="n">
        <v>69.194</v>
      </c>
      <c r="O160" s="20" t="s">
        <v>26</v>
      </c>
      <c r="P160" s="21" t="n">
        <f aca="false">SUM(B160:O160)</f>
        <v>16044.546</v>
      </c>
    </row>
    <row r="161" customFormat="false" ht="12.75" hidden="false" customHeight="false" outlineLevel="0" collapsed="false">
      <c r="A161" s="1" t="n">
        <v>39628</v>
      </c>
      <c r="B161" s="20" t="s">
        <v>26</v>
      </c>
      <c r="C161" s="20" t="n">
        <v>5.317</v>
      </c>
      <c r="D161" s="20" t="n">
        <v>411.487</v>
      </c>
      <c r="E161" s="20" t="n">
        <v>1153.588</v>
      </c>
      <c r="F161" s="20" t="n">
        <v>1812.34</v>
      </c>
      <c r="G161" s="20" t="n">
        <v>2319.541</v>
      </c>
      <c r="H161" s="20" t="n">
        <v>2618.657</v>
      </c>
      <c r="I161" s="20" t="n">
        <v>2344.748</v>
      </c>
      <c r="J161" s="20" t="n">
        <v>1409.214</v>
      </c>
      <c r="K161" s="20" t="n">
        <v>1521.677</v>
      </c>
      <c r="L161" s="20" t="n">
        <v>1125.252</v>
      </c>
      <c r="M161" s="20" t="n">
        <v>420.913</v>
      </c>
      <c r="N161" s="20" t="n">
        <v>40.293</v>
      </c>
      <c r="O161" s="20" t="s">
        <v>26</v>
      </c>
      <c r="P161" s="21" t="n">
        <f aca="false">SUM(B161:O161)</f>
        <v>15183.027</v>
      </c>
    </row>
    <row r="162" customFormat="false" ht="12.75" hidden="false" customHeight="false" outlineLevel="0" collapsed="false">
      <c r="A162" s="1" t="n">
        <v>39629</v>
      </c>
      <c r="B162" s="20" t="s">
        <v>26</v>
      </c>
      <c r="C162" s="20" t="n">
        <v>8.093</v>
      </c>
      <c r="D162" s="20" t="n">
        <v>263.304</v>
      </c>
      <c r="E162" s="20" t="n">
        <v>641.517</v>
      </c>
      <c r="F162" s="20" t="n">
        <v>1899.192</v>
      </c>
      <c r="G162" s="20" t="n">
        <v>2320.513</v>
      </c>
      <c r="H162" s="20" t="n">
        <v>2609.129</v>
      </c>
      <c r="I162" s="20" t="n">
        <v>2567.197</v>
      </c>
      <c r="J162" s="20" t="n">
        <v>1034.162</v>
      </c>
      <c r="K162" s="20" t="n">
        <v>905.79</v>
      </c>
      <c r="L162" s="20" t="n">
        <v>1176.931</v>
      </c>
      <c r="M162" s="20" t="n">
        <v>428.225</v>
      </c>
      <c r="N162" s="20" t="n">
        <v>34.309</v>
      </c>
      <c r="O162" s="20" t="s">
        <v>26</v>
      </c>
      <c r="P162" s="21" t="n">
        <f aca="false">SUM(B162:O162)</f>
        <v>13888.362</v>
      </c>
    </row>
    <row r="163" customFormat="false" ht="12.75" hidden="false" customHeight="false" outlineLevel="0" collapsed="false">
      <c r="A163" s="1" t="n">
        <v>39630</v>
      </c>
      <c r="B163" s="20" t="s">
        <v>26</v>
      </c>
      <c r="C163" s="20" t="n">
        <v>3.033</v>
      </c>
      <c r="D163" s="20" t="n">
        <v>166.831</v>
      </c>
      <c r="E163" s="20" t="n">
        <v>618.097</v>
      </c>
      <c r="F163" s="20" t="n">
        <v>1593.783</v>
      </c>
      <c r="G163" s="20" t="n">
        <v>2336.229</v>
      </c>
      <c r="H163" s="20" t="n">
        <v>2617.654</v>
      </c>
      <c r="I163" s="20" t="n">
        <v>2752.945</v>
      </c>
      <c r="J163" s="20" t="n">
        <v>2563.398</v>
      </c>
      <c r="K163" s="20" t="n">
        <v>2022.434</v>
      </c>
      <c r="L163" s="20" t="n">
        <v>903.837</v>
      </c>
      <c r="M163" s="20" t="n">
        <v>539.575</v>
      </c>
      <c r="N163" s="20" t="n">
        <v>62.569</v>
      </c>
      <c r="O163" s="20" t="s">
        <v>26</v>
      </c>
      <c r="P163" s="21" t="n">
        <f aca="false">SUM(B163:O163)</f>
        <v>16180.385</v>
      </c>
    </row>
    <row r="164" customFormat="false" ht="12.75" hidden="false" customHeight="false" outlineLevel="0" collapsed="false">
      <c r="A164" s="1" t="n">
        <v>39631</v>
      </c>
      <c r="B164" s="20" t="s">
        <v>26</v>
      </c>
      <c r="C164" s="20" t="n">
        <v>5.081</v>
      </c>
      <c r="D164" s="20" t="n">
        <v>254.344</v>
      </c>
      <c r="E164" s="20" t="n">
        <v>843.682</v>
      </c>
      <c r="F164" s="20" t="n">
        <v>1823.198</v>
      </c>
      <c r="G164" s="20" t="n">
        <v>2205.333</v>
      </c>
      <c r="H164" s="20" t="n">
        <v>2595.845</v>
      </c>
      <c r="I164" s="20" t="n">
        <v>2337.041</v>
      </c>
      <c r="J164" s="20" t="n">
        <v>1389.343</v>
      </c>
      <c r="K164" s="20" t="n">
        <v>1505.903</v>
      </c>
      <c r="L164" s="20" t="n">
        <v>771.555</v>
      </c>
      <c r="M164" s="20" t="n">
        <v>314.99</v>
      </c>
      <c r="N164" s="20" t="n">
        <v>61.185</v>
      </c>
      <c r="O164" s="20" t="s">
        <v>26</v>
      </c>
      <c r="P164" s="21" t="n">
        <f aca="false">SUM(B164:O164)</f>
        <v>14107.5</v>
      </c>
    </row>
    <row r="165" customFormat="false" ht="12.75" hidden="false" customHeight="false" outlineLevel="0" collapsed="false">
      <c r="A165" s="1" t="n">
        <v>39632</v>
      </c>
      <c r="B165" s="20" t="s">
        <v>26</v>
      </c>
      <c r="C165" s="20" t="n">
        <v>5.208</v>
      </c>
      <c r="D165" s="20" t="n">
        <v>307.24</v>
      </c>
      <c r="E165" s="20" t="n">
        <v>524.479</v>
      </c>
      <c r="F165" s="20" t="n">
        <v>848.117</v>
      </c>
      <c r="G165" s="20" t="n">
        <v>2351.402</v>
      </c>
      <c r="H165" s="20" t="n">
        <v>2250.284</v>
      </c>
      <c r="I165" s="20" t="n">
        <v>1434.64</v>
      </c>
      <c r="J165" s="20" t="n">
        <v>596.091</v>
      </c>
      <c r="K165" s="20" t="n">
        <v>604.513</v>
      </c>
      <c r="L165" s="20" t="n">
        <v>970.942</v>
      </c>
      <c r="M165" s="20" t="n">
        <v>238.863</v>
      </c>
      <c r="N165" s="20" t="n">
        <v>45.165</v>
      </c>
      <c r="O165" s="20" t="s">
        <v>26</v>
      </c>
      <c r="P165" s="21" t="n">
        <f aca="false">SUM(B165:O165)</f>
        <v>10176.944</v>
      </c>
    </row>
    <row r="166" customFormat="false" ht="12.75" hidden="false" customHeight="false" outlineLevel="0" collapsed="false">
      <c r="A166" s="1" t="n">
        <v>39633</v>
      </c>
      <c r="B166" s="20" t="s">
        <v>26</v>
      </c>
      <c r="C166" s="20" t="n">
        <v>1.113</v>
      </c>
      <c r="D166" s="20" t="n">
        <v>194.362</v>
      </c>
      <c r="E166" s="20" t="n">
        <v>300.826</v>
      </c>
      <c r="F166" s="20" t="n">
        <v>820.598</v>
      </c>
      <c r="G166" s="20" t="n">
        <v>1604.07</v>
      </c>
      <c r="H166" s="20" t="n">
        <v>2968.465</v>
      </c>
      <c r="I166" s="20" t="n">
        <v>2295.982</v>
      </c>
      <c r="J166" s="20" t="n">
        <v>2289.386</v>
      </c>
      <c r="K166" s="20" t="n">
        <v>1983.943</v>
      </c>
      <c r="L166" s="20" t="n">
        <v>1101.73</v>
      </c>
      <c r="M166" s="20" t="n">
        <v>339.472</v>
      </c>
      <c r="N166" s="20" t="n">
        <v>74.444</v>
      </c>
      <c r="O166" s="20" t="s">
        <v>26</v>
      </c>
      <c r="P166" s="21" t="n">
        <f aca="false">SUM(B166:O166)</f>
        <v>13974.391</v>
      </c>
    </row>
    <row r="167" customFormat="false" ht="12.75" hidden="false" customHeight="false" outlineLevel="0" collapsed="false">
      <c r="A167" s="1" t="n">
        <v>39634</v>
      </c>
      <c r="B167" s="20" t="s">
        <v>26</v>
      </c>
      <c r="C167" s="20" t="n">
        <v>4.271</v>
      </c>
      <c r="D167" s="20" t="n">
        <v>402.898</v>
      </c>
      <c r="E167" s="20" t="n">
        <v>1136.354</v>
      </c>
      <c r="F167" s="20" t="n">
        <v>1803.874</v>
      </c>
      <c r="G167" s="20" t="n">
        <v>2302.192</v>
      </c>
      <c r="H167" s="20" t="n">
        <v>2589.311</v>
      </c>
      <c r="I167" s="20" t="n">
        <v>2631.997</v>
      </c>
      <c r="J167" s="20" t="n">
        <v>2342.896</v>
      </c>
      <c r="K167" s="20" t="n">
        <v>1760.031</v>
      </c>
      <c r="L167" s="20" t="n">
        <v>1176.69</v>
      </c>
      <c r="M167" s="20" t="n">
        <v>202.68</v>
      </c>
      <c r="N167" s="20" t="n">
        <v>40.797</v>
      </c>
      <c r="O167" s="20" t="s">
        <v>26</v>
      </c>
      <c r="P167" s="21" t="n">
        <f aca="false">SUM(B167:O167)</f>
        <v>16393.991</v>
      </c>
    </row>
    <row r="168" customFormat="false" ht="12.75" hidden="false" customHeight="false" outlineLevel="0" collapsed="false">
      <c r="A168" s="1" t="n">
        <v>39635</v>
      </c>
      <c r="B168" s="20" t="s">
        <v>26</v>
      </c>
      <c r="C168" s="20" t="n">
        <v>5.325</v>
      </c>
      <c r="D168" s="20" t="n">
        <v>415.454</v>
      </c>
      <c r="E168" s="20" t="n">
        <v>1162.934</v>
      </c>
      <c r="F168" s="20" t="n">
        <v>1819.732</v>
      </c>
      <c r="G168" s="20" t="n">
        <v>2321.535</v>
      </c>
      <c r="H168" s="20" t="n">
        <v>2626.521</v>
      </c>
      <c r="I168" s="20" t="n">
        <v>2651.679</v>
      </c>
      <c r="J168" s="20" t="n">
        <v>2265.451</v>
      </c>
      <c r="K168" s="20" t="n">
        <v>1224.845</v>
      </c>
      <c r="L168" s="20" t="n">
        <v>629.896</v>
      </c>
      <c r="M168" s="20" t="n">
        <v>273.372</v>
      </c>
      <c r="N168" s="20" t="n">
        <v>45.558</v>
      </c>
      <c r="O168" s="20" t="s">
        <v>26</v>
      </c>
      <c r="P168" s="21" t="n">
        <f aca="false">SUM(B168:O168)</f>
        <v>15442.302</v>
      </c>
    </row>
    <row r="169" customFormat="false" ht="12.75" hidden="false" customHeight="false" outlineLevel="0" collapsed="false">
      <c r="A169" s="1" t="n">
        <v>39636</v>
      </c>
      <c r="B169" s="20" t="s">
        <v>26</v>
      </c>
      <c r="C169" s="20" t="n">
        <v>4.466</v>
      </c>
      <c r="D169" s="20" t="n">
        <v>411.839</v>
      </c>
      <c r="E169" s="20" t="n">
        <v>1151.922</v>
      </c>
      <c r="F169" s="20" t="n">
        <v>1829.828</v>
      </c>
      <c r="G169" s="20" t="n">
        <v>2333.269</v>
      </c>
      <c r="H169" s="20" t="n">
        <v>2622.969</v>
      </c>
      <c r="I169" s="20" t="n">
        <v>2667.642</v>
      </c>
      <c r="J169" s="20" t="n">
        <v>2513.107</v>
      </c>
      <c r="K169" s="20" t="n">
        <v>1958.295</v>
      </c>
      <c r="L169" s="20" t="n">
        <v>1511.313</v>
      </c>
      <c r="M169" s="20" t="n">
        <v>446.62</v>
      </c>
      <c r="N169" s="20" t="n">
        <v>38.134</v>
      </c>
      <c r="O169" s="20" t="s">
        <v>26</v>
      </c>
      <c r="P169" s="21" t="n">
        <f aca="false">SUM(B169:O169)</f>
        <v>17489.404</v>
      </c>
    </row>
    <row r="170" customFormat="false" ht="12.75" hidden="false" customHeight="false" outlineLevel="0" collapsed="false">
      <c r="A170" s="1" t="n">
        <v>39637</v>
      </c>
      <c r="B170" s="20" t="s">
        <v>26</v>
      </c>
      <c r="C170" s="20" t="n">
        <v>4.244</v>
      </c>
      <c r="D170" s="20" t="n">
        <v>428.62</v>
      </c>
      <c r="E170" s="20" t="n">
        <v>1197.061</v>
      </c>
      <c r="F170" s="20" t="n">
        <v>1878.408</v>
      </c>
      <c r="G170" s="20" t="n">
        <v>2386.128</v>
      </c>
      <c r="H170" s="20" t="n">
        <v>2669.682</v>
      </c>
      <c r="I170" s="20" t="n">
        <v>2724.695</v>
      </c>
      <c r="J170" s="20" t="n">
        <v>2552.317</v>
      </c>
      <c r="K170" s="20" t="n">
        <v>2137.342</v>
      </c>
      <c r="L170" s="20" t="n">
        <v>1525.168</v>
      </c>
      <c r="M170" s="20" t="n">
        <v>430.886</v>
      </c>
      <c r="N170" s="20" t="n">
        <v>32.096</v>
      </c>
      <c r="O170" s="20" t="s">
        <v>26</v>
      </c>
      <c r="P170" s="21" t="n">
        <f aca="false">SUM(B170:O170)</f>
        <v>17966.647</v>
      </c>
    </row>
    <row r="171" customFormat="false" ht="12.75" hidden="false" customHeight="false" outlineLevel="0" collapsed="false">
      <c r="A171" s="1" t="n">
        <v>39638</v>
      </c>
      <c r="B171" s="20" t="s">
        <v>26</v>
      </c>
      <c r="C171" s="20" t="n">
        <v>3.587</v>
      </c>
      <c r="D171" s="20" t="n">
        <v>414.663</v>
      </c>
      <c r="E171" s="20" t="n">
        <v>1184.647</v>
      </c>
      <c r="F171" s="20" t="n">
        <v>1885.964</v>
      </c>
      <c r="G171" s="20" t="n">
        <v>2398.211</v>
      </c>
      <c r="H171" s="20" t="n">
        <v>2688.189</v>
      </c>
      <c r="I171" s="20" t="n">
        <v>2748.822</v>
      </c>
      <c r="J171" s="20" t="n">
        <v>2559.839</v>
      </c>
      <c r="K171" s="20" t="n">
        <v>2129.74</v>
      </c>
      <c r="L171" s="20" t="n">
        <v>1524.443</v>
      </c>
      <c r="M171" s="20" t="n">
        <v>426.947</v>
      </c>
      <c r="N171" s="20" t="n">
        <v>36.368</v>
      </c>
      <c r="O171" s="20" t="s">
        <v>26</v>
      </c>
      <c r="P171" s="21" t="n">
        <f aca="false">SUM(B171:O171)</f>
        <v>18001.42</v>
      </c>
    </row>
    <row r="172" customFormat="false" ht="12.75" hidden="false" customHeight="false" outlineLevel="0" collapsed="false">
      <c r="A172" s="1" t="n">
        <v>39639</v>
      </c>
      <c r="B172" s="20" t="s">
        <v>26</v>
      </c>
      <c r="C172" s="20" t="n">
        <v>4.055</v>
      </c>
      <c r="D172" s="20" t="n">
        <v>186.878</v>
      </c>
      <c r="E172" s="20" t="n">
        <v>642.572</v>
      </c>
      <c r="F172" s="20" t="n">
        <v>1080.31</v>
      </c>
      <c r="G172" s="20" t="n">
        <v>2333.575</v>
      </c>
      <c r="H172" s="20" t="n">
        <v>2704.726</v>
      </c>
      <c r="I172" s="20" t="n">
        <v>2412.094</v>
      </c>
      <c r="J172" s="20" t="n">
        <v>2375.23</v>
      </c>
      <c r="K172" s="20" t="n">
        <v>1975.751</v>
      </c>
      <c r="L172" s="20" t="n">
        <v>1509.989</v>
      </c>
      <c r="M172" s="20" t="n">
        <v>448.352</v>
      </c>
      <c r="N172" s="20" t="n">
        <v>55.954</v>
      </c>
      <c r="O172" s="20" t="s">
        <v>26</v>
      </c>
      <c r="P172" s="21" t="n">
        <f aca="false">SUM(B172:O172)</f>
        <v>15729.486</v>
      </c>
    </row>
    <row r="173" customFormat="false" ht="12.75" hidden="false" customHeight="false" outlineLevel="0" collapsed="false">
      <c r="A173" s="1" t="n">
        <v>39640</v>
      </c>
      <c r="B173" s="20" t="s">
        <v>26</v>
      </c>
      <c r="C173" s="20" t="n">
        <v>4.536</v>
      </c>
      <c r="D173" s="20" t="n">
        <v>424.133</v>
      </c>
      <c r="E173" s="20" t="n">
        <v>1175.351</v>
      </c>
      <c r="F173" s="20" t="n">
        <v>1859.924</v>
      </c>
      <c r="G173" s="20" t="n">
        <v>2364.958</v>
      </c>
      <c r="H173" s="20" t="n">
        <v>2667.775</v>
      </c>
      <c r="I173" s="20" t="n">
        <v>2712.223</v>
      </c>
      <c r="J173" s="20" t="n">
        <v>2197.765</v>
      </c>
      <c r="K173" s="20" t="n">
        <v>2142.373</v>
      </c>
      <c r="L173" s="20" t="n">
        <v>1591.53</v>
      </c>
      <c r="M173" s="20" t="n">
        <v>348.564</v>
      </c>
      <c r="N173" s="20" t="n">
        <v>41.223</v>
      </c>
      <c r="O173" s="20" t="s">
        <v>26</v>
      </c>
      <c r="P173" s="21" t="n">
        <f aca="false">SUM(B173:O173)</f>
        <v>17530.355</v>
      </c>
    </row>
    <row r="174" customFormat="false" ht="12.75" hidden="false" customHeight="false" outlineLevel="0" collapsed="false">
      <c r="A174" s="1" t="n">
        <v>39641</v>
      </c>
      <c r="B174" s="20" t="s">
        <v>26</v>
      </c>
      <c r="C174" s="20" t="n">
        <v>4.681</v>
      </c>
      <c r="D174" s="20" t="n">
        <v>425.055</v>
      </c>
      <c r="E174" s="20" t="n">
        <v>1177.048</v>
      </c>
      <c r="F174" s="20" t="n">
        <v>1862.106</v>
      </c>
      <c r="G174" s="20" t="n">
        <v>2372.912</v>
      </c>
      <c r="H174" s="20" t="n">
        <v>2675.476</v>
      </c>
      <c r="I174" s="20" t="n">
        <v>2744.035</v>
      </c>
      <c r="J174" s="20" t="n">
        <v>2529.172</v>
      </c>
      <c r="K174" s="20" t="n">
        <v>2108.021</v>
      </c>
      <c r="L174" s="20" t="n">
        <v>1597.761</v>
      </c>
      <c r="M174" s="20" t="n">
        <v>411.046</v>
      </c>
      <c r="N174" s="20" t="n">
        <v>39.757</v>
      </c>
      <c r="O174" s="20" t="s">
        <v>26</v>
      </c>
      <c r="P174" s="21" t="n">
        <f aca="false">SUM(B174:O174)</f>
        <v>17947.07</v>
      </c>
    </row>
    <row r="175" customFormat="false" ht="12.75" hidden="false" customHeight="false" outlineLevel="0" collapsed="false">
      <c r="A175" s="1" t="n">
        <v>39642</v>
      </c>
      <c r="B175" s="20" t="s">
        <v>26</v>
      </c>
      <c r="C175" s="20" t="n">
        <v>3.838</v>
      </c>
      <c r="D175" s="20" t="n">
        <v>432.63</v>
      </c>
      <c r="E175" s="20" t="n">
        <v>1205.891</v>
      </c>
      <c r="F175" s="20" t="n">
        <v>1897.183</v>
      </c>
      <c r="G175" s="20" t="n">
        <v>2407.301</v>
      </c>
      <c r="H175" s="20" t="n">
        <v>2703.145</v>
      </c>
      <c r="I175" s="20" t="n">
        <v>2754.473</v>
      </c>
      <c r="J175" s="20" t="n">
        <v>2571.314</v>
      </c>
      <c r="K175" s="20" t="n">
        <v>2168.219</v>
      </c>
      <c r="L175" s="20" t="n">
        <v>1574.641</v>
      </c>
      <c r="M175" s="20" t="n">
        <v>423.333</v>
      </c>
      <c r="N175" s="20" t="n">
        <v>35.527</v>
      </c>
      <c r="O175" s="20" t="s">
        <v>26</v>
      </c>
      <c r="P175" s="21" t="n">
        <f aca="false">SUM(B175:O175)</f>
        <v>18177.495</v>
      </c>
    </row>
    <row r="176" customFormat="false" ht="12.75" hidden="false" customHeight="false" outlineLevel="0" collapsed="false">
      <c r="A176" s="1" t="n">
        <v>39643</v>
      </c>
      <c r="B176" s="20" t="s">
        <v>26</v>
      </c>
      <c r="C176" s="20" t="n">
        <v>4.284</v>
      </c>
      <c r="D176" s="20" t="n">
        <v>439.441</v>
      </c>
      <c r="E176" s="20" t="n">
        <v>1216.743</v>
      </c>
      <c r="F176" s="20" t="n">
        <v>1914.436</v>
      </c>
      <c r="G176" s="20" t="n">
        <v>2433.208</v>
      </c>
      <c r="H176" s="20" t="n">
        <v>2729.05</v>
      </c>
      <c r="I176" s="20" t="n">
        <v>2781.482</v>
      </c>
      <c r="J176" s="20" t="n">
        <v>2599.975</v>
      </c>
      <c r="K176" s="20" t="n">
        <v>2183.463</v>
      </c>
      <c r="L176" s="20" t="n">
        <v>1576.721</v>
      </c>
      <c r="M176" s="20" t="n">
        <v>438.448</v>
      </c>
      <c r="N176" s="20" t="n">
        <v>38.259</v>
      </c>
      <c r="O176" s="20" t="s">
        <v>26</v>
      </c>
      <c r="P176" s="21" t="n">
        <f aca="false">SUM(B176:O176)</f>
        <v>18355.51</v>
      </c>
    </row>
    <row r="177" customFormat="false" ht="12.75" hidden="false" customHeight="false" outlineLevel="0" collapsed="false">
      <c r="A177" s="1" t="n">
        <v>39644</v>
      </c>
      <c r="B177" s="20" t="s">
        <v>26</v>
      </c>
      <c r="C177" s="20" t="n">
        <v>4.496</v>
      </c>
      <c r="D177" s="20" t="n">
        <v>438.901</v>
      </c>
      <c r="E177" s="20" t="n">
        <v>1216.218</v>
      </c>
      <c r="F177" s="20" t="n">
        <v>1917.973</v>
      </c>
      <c r="G177" s="20" t="n">
        <v>2438.906</v>
      </c>
      <c r="H177" s="20" t="n">
        <v>2729.97</v>
      </c>
      <c r="I177" s="20" t="n">
        <v>2770.56</v>
      </c>
      <c r="J177" s="20" t="n">
        <v>2592.503</v>
      </c>
      <c r="K177" s="20" t="n">
        <v>2181.046</v>
      </c>
      <c r="L177" s="20" t="n">
        <v>1583.218</v>
      </c>
      <c r="M177" s="20" t="n">
        <v>429.435</v>
      </c>
      <c r="N177" s="20" t="n">
        <v>40.758</v>
      </c>
      <c r="O177" s="20" t="s">
        <v>26</v>
      </c>
      <c r="P177" s="21" t="n">
        <f aca="false">SUM(B177:O177)</f>
        <v>18343.984</v>
      </c>
    </row>
    <row r="178" customFormat="false" ht="12.75" hidden="false" customHeight="false" outlineLevel="0" collapsed="false">
      <c r="A178" s="1" t="n">
        <v>39645</v>
      </c>
      <c r="B178" s="20" t="s">
        <v>26</v>
      </c>
      <c r="C178" s="20" t="n">
        <v>5.438</v>
      </c>
      <c r="D178" s="20" t="n">
        <v>447.71</v>
      </c>
      <c r="E178" s="20" t="n">
        <v>1229.027</v>
      </c>
      <c r="F178" s="20" t="n">
        <v>1931.362</v>
      </c>
      <c r="G178" s="20" t="n">
        <v>2453.758</v>
      </c>
      <c r="H178" s="20" t="n">
        <v>2762.698</v>
      </c>
      <c r="I178" s="20" t="n">
        <v>2810.588</v>
      </c>
      <c r="J178" s="20" t="n">
        <v>2609.895</v>
      </c>
      <c r="K178" s="20" t="n">
        <v>2207.574</v>
      </c>
      <c r="L178" s="20" t="n">
        <v>1596.912</v>
      </c>
      <c r="M178" s="20" t="n">
        <v>420.349</v>
      </c>
      <c r="N178" s="20" t="n">
        <v>40.236</v>
      </c>
      <c r="O178" s="20" t="s">
        <v>26</v>
      </c>
      <c r="P178" s="21" t="n">
        <f aca="false">SUM(B178:O178)</f>
        <v>18515.547</v>
      </c>
    </row>
    <row r="179" customFormat="false" ht="12.75" hidden="false" customHeight="false" outlineLevel="0" collapsed="false">
      <c r="A179" s="1" t="n">
        <v>39646</v>
      </c>
      <c r="B179" s="20" t="s">
        <v>26</v>
      </c>
      <c r="C179" s="20" t="n">
        <v>5.336</v>
      </c>
      <c r="D179" s="20" t="n">
        <v>453.577</v>
      </c>
      <c r="E179" s="20" t="n">
        <v>1234.83</v>
      </c>
      <c r="F179" s="20" t="n">
        <v>1937.98</v>
      </c>
      <c r="G179" s="20" t="n">
        <v>2452.116</v>
      </c>
      <c r="H179" s="20" t="n">
        <v>2745.924</v>
      </c>
      <c r="I179" s="20" t="n">
        <v>2799.328</v>
      </c>
      <c r="J179" s="20" t="n">
        <v>2611.166</v>
      </c>
      <c r="K179" s="20" t="n">
        <v>2203.722</v>
      </c>
      <c r="L179" s="20" t="n">
        <v>1600.212</v>
      </c>
      <c r="M179" s="20" t="n">
        <v>434.139</v>
      </c>
      <c r="N179" s="20" t="n">
        <v>37.179</v>
      </c>
      <c r="O179" s="20" t="s">
        <v>26</v>
      </c>
      <c r="P179" s="21" t="n">
        <f aca="false">SUM(B179:O179)</f>
        <v>18515.509</v>
      </c>
    </row>
    <row r="180" customFormat="false" ht="12.75" hidden="false" customHeight="false" outlineLevel="0" collapsed="false">
      <c r="A180" s="1" t="n">
        <v>39647</v>
      </c>
      <c r="B180" s="20" t="s">
        <v>26</v>
      </c>
      <c r="C180" s="20" t="n">
        <v>5.969</v>
      </c>
      <c r="D180" s="20" t="n">
        <v>436.506</v>
      </c>
      <c r="E180" s="20" t="n">
        <v>1194.573</v>
      </c>
      <c r="F180" s="20" t="n">
        <v>1883.155</v>
      </c>
      <c r="G180" s="20" t="n">
        <v>2388.217</v>
      </c>
      <c r="H180" s="20" t="n">
        <v>2684.914</v>
      </c>
      <c r="I180" s="20" t="n">
        <v>2735.18</v>
      </c>
      <c r="J180" s="20" t="n">
        <v>2542.487</v>
      </c>
      <c r="K180" s="20" t="n">
        <v>2138.935</v>
      </c>
      <c r="L180" s="20" t="n">
        <v>1552.536</v>
      </c>
      <c r="M180" s="20" t="n">
        <v>388.83</v>
      </c>
      <c r="N180" s="20" t="n">
        <v>38.066</v>
      </c>
      <c r="O180" s="20" t="s">
        <v>26</v>
      </c>
      <c r="P180" s="21" t="n">
        <f aca="false">SUM(B180:O180)</f>
        <v>17989.368</v>
      </c>
    </row>
    <row r="181" customFormat="false" ht="12.75" hidden="false" customHeight="false" outlineLevel="0" collapsed="false">
      <c r="A181" s="1" t="n">
        <v>39648</v>
      </c>
      <c r="B181" s="20" t="s">
        <v>26</v>
      </c>
      <c r="C181" s="20" t="n">
        <v>6.284</v>
      </c>
      <c r="D181" s="20" t="n">
        <v>417.346</v>
      </c>
      <c r="E181" s="20" t="n">
        <v>1157.088</v>
      </c>
      <c r="F181" s="20" t="n">
        <v>1844.846</v>
      </c>
      <c r="G181" s="20" t="n">
        <v>2348.924</v>
      </c>
      <c r="H181" s="20" t="n">
        <v>2646.944</v>
      </c>
      <c r="I181" s="20" t="n">
        <v>2693.571</v>
      </c>
      <c r="J181" s="20" t="n">
        <v>2534.617</v>
      </c>
      <c r="K181" s="20" t="n">
        <v>2084.703</v>
      </c>
      <c r="L181" s="20" t="n">
        <v>1615.397</v>
      </c>
      <c r="M181" s="20" t="n">
        <v>496.633</v>
      </c>
      <c r="N181" s="20" t="n">
        <v>47.167</v>
      </c>
      <c r="O181" s="20" t="s">
        <v>26</v>
      </c>
      <c r="P181" s="21" t="n">
        <f aca="false">SUM(B181:O181)</f>
        <v>17893.52</v>
      </c>
    </row>
    <row r="182" customFormat="false" ht="12.75" hidden="false" customHeight="false" outlineLevel="0" collapsed="false">
      <c r="A182" s="1" t="n">
        <v>39649</v>
      </c>
      <c r="B182" s="20" t="s">
        <v>26</v>
      </c>
      <c r="C182" s="20" t="n">
        <v>6.531</v>
      </c>
      <c r="D182" s="20" t="n">
        <v>428.475</v>
      </c>
      <c r="E182" s="20" t="n">
        <v>1185.94</v>
      </c>
      <c r="F182" s="20" t="n">
        <v>1869.442</v>
      </c>
      <c r="G182" s="20" t="n">
        <v>2383.171</v>
      </c>
      <c r="H182" s="20" t="n">
        <v>2684.756</v>
      </c>
      <c r="I182" s="20" t="n">
        <v>2713.618</v>
      </c>
      <c r="J182" s="20" t="n">
        <v>2456.388</v>
      </c>
      <c r="K182" s="20" t="n">
        <v>1372.105</v>
      </c>
      <c r="L182" s="20" t="n">
        <v>1596.203</v>
      </c>
      <c r="M182" s="20" t="n">
        <v>440.466</v>
      </c>
      <c r="N182" s="20" t="n">
        <v>46.189</v>
      </c>
      <c r="O182" s="20" t="s">
        <v>26</v>
      </c>
      <c r="P182" s="21" t="n">
        <f aca="false">SUM(B182:O182)</f>
        <v>17183.284</v>
      </c>
    </row>
    <row r="183" customFormat="false" ht="12.75" hidden="false" customHeight="false" outlineLevel="0" collapsed="false">
      <c r="A183" s="1" t="n">
        <v>39650</v>
      </c>
      <c r="B183" s="20" t="s">
        <v>26</v>
      </c>
      <c r="C183" s="20" t="n">
        <v>6.797</v>
      </c>
      <c r="D183" s="20" t="n">
        <v>436.108</v>
      </c>
      <c r="E183" s="20" t="n">
        <v>1205.829</v>
      </c>
      <c r="F183" s="20" t="n">
        <v>1905.955</v>
      </c>
      <c r="G183" s="20" t="n">
        <v>2423.588</v>
      </c>
      <c r="H183" s="20" t="n">
        <v>2727.751</v>
      </c>
      <c r="I183" s="20" t="n">
        <v>2756.627</v>
      </c>
      <c r="J183" s="20" t="n">
        <v>2561.981</v>
      </c>
      <c r="K183" s="20" t="n">
        <v>2149.206</v>
      </c>
      <c r="L183" s="20" t="n">
        <v>1565.554</v>
      </c>
      <c r="M183" s="20" t="n">
        <v>399.691</v>
      </c>
      <c r="N183" s="20" t="n">
        <v>46.603</v>
      </c>
      <c r="O183" s="20" t="s">
        <v>26</v>
      </c>
      <c r="P183" s="21" t="n">
        <f aca="false">SUM(B183:O183)</f>
        <v>18185.69</v>
      </c>
    </row>
    <row r="184" customFormat="false" ht="12.75" hidden="false" customHeight="false" outlineLevel="0" collapsed="false">
      <c r="A184" s="1" t="n">
        <v>39651</v>
      </c>
      <c r="B184" s="20" t="s">
        <v>26</v>
      </c>
      <c r="C184" s="20" t="n">
        <v>7.168</v>
      </c>
      <c r="D184" s="20" t="n">
        <v>455.769</v>
      </c>
      <c r="E184" s="20" t="n">
        <v>1231.635</v>
      </c>
      <c r="F184" s="20" t="n">
        <v>1925.76</v>
      </c>
      <c r="G184" s="20" t="n">
        <v>2452.199</v>
      </c>
      <c r="H184" s="20" t="n">
        <v>2755.643</v>
      </c>
      <c r="I184" s="20" t="n">
        <v>2798.68</v>
      </c>
      <c r="J184" s="20" t="n">
        <v>2598.123</v>
      </c>
      <c r="K184" s="20" t="n">
        <v>2193.756</v>
      </c>
      <c r="L184" s="20" t="n">
        <v>1605.567</v>
      </c>
      <c r="M184" s="20" t="n">
        <v>386.876</v>
      </c>
      <c r="N184" s="20" t="n">
        <v>41.659</v>
      </c>
      <c r="O184" s="20" t="s">
        <v>26</v>
      </c>
      <c r="P184" s="21" t="n">
        <f aca="false">SUM(B184:O184)</f>
        <v>18452.835</v>
      </c>
    </row>
    <row r="185" customFormat="false" ht="12.75" hidden="false" customHeight="false" outlineLevel="0" collapsed="false">
      <c r="A185" s="1" t="n">
        <v>39652</v>
      </c>
      <c r="B185" s="20" t="s">
        <v>26</v>
      </c>
      <c r="C185" s="20" t="n">
        <v>7.386</v>
      </c>
      <c r="D185" s="20" t="n">
        <v>472.766</v>
      </c>
      <c r="E185" s="20" t="n">
        <v>1260.679</v>
      </c>
      <c r="F185" s="20" t="n">
        <v>1957.143</v>
      </c>
      <c r="G185" s="20" t="n">
        <v>2488.274</v>
      </c>
      <c r="H185" s="20" t="n">
        <v>2802.242</v>
      </c>
      <c r="I185" s="20" t="n">
        <v>2863.983</v>
      </c>
      <c r="J185" s="20" t="n">
        <v>2682.145</v>
      </c>
      <c r="K185" s="20" t="n">
        <v>2258.074</v>
      </c>
      <c r="L185" s="20" t="n">
        <v>1622.947</v>
      </c>
      <c r="M185" s="20" t="n">
        <v>413.173</v>
      </c>
      <c r="N185" s="20" t="n">
        <v>44.833</v>
      </c>
      <c r="O185" s="20" t="s">
        <v>26</v>
      </c>
      <c r="P185" s="21" t="n">
        <f aca="false">SUM(B185:O185)</f>
        <v>18873.645</v>
      </c>
    </row>
    <row r="186" customFormat="false" ht="12.75" hidden="false" customHeight="false" outlineLevel="0" collapsed="false">
      <c r="A186" s="1" t="n">
        <v>39653</v>
      </c>
      <c r="B186" s="20" t="s">
        <v>26</v>
      </c>
      <c r="C186" s="20" t="n">
        <v>7.477</v>
      </c>
      <c r="D186" s="20" t="n">
        <v>482.855</v>
      </c>
      <c r="E186" s="20" t="n">
        <v>1273.506</v>
      </c>
      <c r="F186" s="20" t="n">
        <v>1972.329</v>
      </c>
      <c r="G186" s="20" t="n">
        <v>2512.104</v>
      </c>
      <c r="H186" s="20" t="n">
        <v>2805.047</v>
      </c>
      <c r="I186" s="20" t="n">
        <v>2852.353</v>
      </c>
      <c r="J186" s="20" t="n">
        <v>2691.068</v>
      </c>
      <c r="K186" s="20" t="n">
        <v>2278.146</v>
      </c>
      <c r="L186" s="20" t="n">
        <v>1643.181</v>
      </c>
      <c r="M186" s="20" t="n">
        <v>443.216</v>
      </c>
      <c r="N186" s="20" t="n">
        <v>48.486</v>
      </c>
      <c r="O186" s="20" t="s">
        <v>26</v>
      </c>
      <c r="P186" s="21" t="n">
        <f aca="false">SUM(B186:O186)</f>
        <v>19009.768</v>
      </c>
    </row>
    <row r="187" customFormat="false" ht="12.75" hidden="false" customHeight="false" outlineLevel="0" collapsed="false">
      <c r="A187" s="1" t="n">
        <v>39654</v>
      </c>
      <c r="B187" s="20" t="s">
        <v>26</v>
      </c>
      <c r="C187" s="20" t="n">
        <v>9.547</v>
      </c>
      <c r="D187" s="20" t="n">
        <v>455.383</v>
      </c>
      <c r="E187" s="20" t="n">
        <v>1218.984</v>
      </c>
      <c r="F187" s="20" t="n">
        <v>1899.84</v>
      </c>
      <c r="G187" s="20" t="n">
        <v>2416.091</v>
      </c>
      <c r="H187" s="20" t="n">
        <v>2729.044</v>
      </c>
      <c r="I187" s="20" t="n">
        <v>2789.408</v>
      </c>
      <c r="J187" s="20" t="n">
        <v>2592.583</v>
      </c>
      <c r="K187" s="20" t="n">
        <v>2174.262</v>
      </c>
      <c r="L187" s="20" t="n">
        <v>1565.746</v>
      </c>
      <c r="M187" s="20" t="n">
        <v>432.96</v>
      </c>
      <c r="N187" s="20" t="n">
        <v>49.9</v>
      </c>
      <c r="O187" s="20" t="s">
        <v>26</v>
      </c>
      <c r="P187" s="21" t="n">
        <f aca="false">SUM(B187:O187)</f>
        <v>18333.748</v>
      </c>
    </row>
    <row r="188" customFormat="false" ht="12.75" hidden="false" customHeight="false" outlineLevel="0" collapsed="false">
      <c r="A188" s="1" t="n">
        <v>39655</v>
      </c>
      <c r="B188" s="20" t="s">
        <v>26</v>
      </c>
      <c r="C188" s="20" t="n">
        <v>9.752</v>
      </c>
      <c r="D188" s="20" t="n">
        <v>439.509</v>
      </c>
      <c r="E188" s="20" t="n">
        <v>1165.811</v>
      </c>
      <c r="F188" s="20" t="n">
        <v>1887.118</v>
      </c>
      <c r="G188" s="20" t="n">
        <v>2456.993</v>
      </c>
      <c r="H188" s="20" t="n">
        <v>2788.779</v>
      </c>
      <c r="I188" s="20" t="n">
        <v>2829.362</v>
      </c>
      <c r="J188" s="20" t="n">
        <v>2618.688</v>
      </c>
      <c r="K188" s="20" t="n">
        <v>1482.868</v>
      </c>
      <c r="L188" s="20" t="n">
        <v>697.301</v>
      </c>
      <c r="M188" s="20" t="n">
        <v>251.239</v>
      </c>
      <c r="N188" s="20" t="n">
        <v>56.298</v>
      </c>
      <c r="O188" s="20" t="s">
        <v>26</v>
      </c>
      <c r="P188" s="21" t="n">
        <f aca="false">SUM(B188:O188)</f>
        <v>16683.718</v>
      </c>
    </row>
    <row r="189" customFormat="false" ht="12.75" hidden="false" customHeight="false" outlineLevel="0" collapsed="false">
      <c r="A189" s="1" t="n">
        <v>39656</v>
      </c>
      <c r="B189" s="20" t="s">
        <v>26</v>
      </c>
      <c r="C189" s="20" t="n">
        <v>10.931</v>
      </c>
      <c r="D189" s="20" t="n">
        <v>432.006</v>
      </c>
      <c r="E189" s="20" t="n">
        <v>1211.965</v>
      </c>
      <c r="F189" s="20" t="n">
        <v>1902.575</v>
      </c>
      <c r="G189" s="20" t="n">
        <v>2473.959</v>
      </c>
      <c r="H189" s="20" t="n">
        <v>2795.171</v>
      </c>
      <c r="I189" s="20" t="n">
        <v>2847.066</v>
      </c>
      <c r="J189" s="20" t="n">
        <v>2641.593</v>
      </c>
      <c r="K189" s="20" t="n">
        <v>2385.227</v>
      </c>
      <c r="L189" s="20" t="n">
        <v>1121.742</v>
      </c>
      <c r="M189" s="20" t="n">
        <v>474.093</v>
      </c>
      <c r="N189" s="20" t="n">
        <v>59.823</v>
      </c>
      <c r="O189" s="20" t="s">
        <v>26</v>
      </c>
      <c r="P189" s="21" t="n">
        <f aca="false">SUM(B189:O189)</f>
        <v>18356.151</v>
      </c>
    </row>
    <row r="190" customFormat="false" ht="12.75" hidden="false" customHeight="false" outlineLevel="0" collapsed="false">
      <c r="A190" s="1" t="n">
        <v>39657</v>
      </c>
      <c r="B190" s="20" t="s">
        <v>26</v>
      </c>
      <c r="C190" s="20" t="n">
        <v>11.006</v>
      </c>
      <c r="D190" s="20" t="n">
        <v>452.549</v>
      </c>
      <c r="E190" s="20" t="n">
        <v>1233.228</v>
      </c>
      <c r="F190" s="20" t="n">
        <v>1925.609</v>
      </c>
      <c r="G190" s="20" t="n">
        <v>2509.317</v>
      </c>
      <c r="H190" s="20" t="n">
        <v>2844.554</v>
      </c>
      <c r="I190" s="20" t="n">
        <v>2867.378</v>
      </c>
      <c r="J190" s="20" t="n">
        <v>2651.04</v>
      </c>
      <c r="K190" s="20" t="n">
        <v>2247.559</v>
      </c>
      <c r="L190" s="20" t="n">
        <v>1598.391</v>
      </c>
      <c r="M190" s="20" t="n">
        <v>407.293</v>
      </c>
      <c r="N190" s="20" t="n">
        <v>55.2</v>
      </c>
      <c r="O190" s="20" t="s">
        <v>26</v>
      </c>
      <c r="P190" s="21" t="n">
        <f aca="false">SUM(B190:O190)</f>
        <v>18803.124</v>
      </c>
    </row>
    <row r="191" customFormat="false" ht="12.75" hidden="false" customHeight="false" outlineLevel="0" collapsed="false">
      <c r="A191" s="1" t="n">
        <v>39658</v>
      </c>
      <c r="B191" s="20" t="s">
        <v>26</v>
      </c>
      <c r="C191" s="20" t="n">
        <v>13.328</v>
      </c>
      <c r="D191" s="20" t="n">
        <v>495.34</v>
      </c>
      <c r="E191" s="20" t="n">
        <v>1291.105</v>
      </c>
      <c r="F191" s="20" t="n">
        <v>2009.088</v>
      </c>
      <c r="G191" s="20" t="n">
        <v>2583.506</v>
      </c>
      <c r="H191" s="20" t="n">
        <v>2917.888</v>
      </c>
      <c r="I191" s="20" t="n">
        <v>2946.008</v>
      </c>
      <c r="J191" s="20" t="n">
        <v>2717.957</v>
      </c>
      <c r="K191" s="20" t="n">
        <v>2304.658</v>
      </c>
      <c r="L191" s="20" t="n">
        <v>1687.57</v>
      </c>
      <c r="M191" s="20" t="n">
        <v>377.052</v>
      </c>
      <c r="N191" s="20" t="n">
        <v>49.304</v>
      </c>
      <c r="O191" s="20" t="s">
        <v>26</v>
      </c>
      <c r="P191" s="21" t="n">
        <f aca="false">SUM(B191:O191)</f>
        <v>19392.804</v>
      </c>
    </row>
    <row r="192" customFormat="false" ht="12.75" hidden="false" customHeight="false" outlineLevel="0" collapsed="false">
      <c r="A192" s="1" t="n">
        <v>39659</v>
      </c>
      <c r="B192" s="20" t="s">
        <v>26</v>
      </c>
      <c r="C192" s="20" t="n">
        <v>14.563</v>
      </c>
      <c r="D192" s="20" t="n">
        <v>507.075</v>
      </c>
      <c r="E192" s="20" t="n">
        <v>1301.182</v>
      </c>
      <c r="F192" s="20" t="n">
        <v>2005.98</v>
      </c>
      <c r="G192" s="20" t="n">
        <v>2575.29</v>
      </c>
      <c r="H192" s="20" t="n">
        <v>2894.128</v>
      </c>
      <c r="I192" s="20" t="n">
        <v>2938.252</v>
      </c>
      <c r="J192" s="20" t="n">
        <v>2728.13</v>
      </c>
      <c r="K192" s="20" t="n">
        <v>2304.599</v>
      </c>
      <c r="L192" s="20" t="n">
        <v>1696.635</v>
      </c>
      <c r="M192" s="20" t="n">
        <v>382.379</v>
      </c>
      <c r="N192" s="20" t="n">
        <v>52.122</v>
      </c>
      <c r="O192" s="20" t="s">
        <v>26</v>
      </c>
      <c r="P192" s="21" t="n">
        <f aca="false">SUM(B192:O192)</f>
        <v>19400.335</v>
      </c>
    </row>
    <row r="193" customFormat="false" ht="12.75" hidden="false" customHeight="false" outlineLevel="0" collapsed="false">
      <c r="A193" s="1" t="n">
        <v>39660</v>
      </c>
      <c r="B193" s="20" t="s">
        <v>26</v>
      </c>
      <c r="C193" s="20" t="n">
        <v>14.013</v>
      </c>
      <c r="D193" s="20" t="n">
        <v>517.075</v>
      </c>
      <c r="E193" s="20" t="n">
        <v>1241.601</v>
      </c>
      <c r="F193" s="20" t="n">
        <v>1969.529</v>
      </c>
      <c r="G193" s="20" t="n">
        <v>2501.542</v>
      </c>
      <c r="H193" s="20" t="n">
        <v>2791.044</v>
      </c>
      <c r="I193" s="20" t="n">
        <v>2761.936</v>
      </c>
      <c r="J193" s="20" t="n">
        <v>2543.684</v>
      </c>
      <c r="K193" s="20" t="n">
        <v>2051.681</v>
      </c>
      <c r="L193" s="20" t="n">
        <v>1714.117</v>
      </c>
      <c r="M193" s="20" t="n">
        <v>388.197</v>
      </c>
      <c r="N193" s="20" t="n">
        <v>97.458</v>
      </c>
      <c r="O193" s="20" t="s">
        <v>26</v>
      </c>
      <c r="P193" s="21" t="n">
        <f aca="false">SUM(B193:O193)</f>
        <v>18591.877</v>
      </c>
    </row>
    <row r="194" customFormat="false" ht="12.75" hidden="false" customHeight="false" outlineLevel="0" collapsed="false">
      <c r="A194" s="1" t="n">
        <v>39661</v>
      </c>
      <c r="B194" s="20" t="s">
        <v>26</v>
      </c>
      <c r="C194" s="20" t="n">
        <v>12.133</v>
      </c>
      <c r="D194" s="20" t="n">
        <v>507.976</v>
      </c>
      <c r="E194" s="20" t="n">
        <v>1312.417</v>
      </c>
      <c r="F194" s="20" t="n">
        <v>1946.458</v>
      </c>
      <c r="G194" s="20" t="n">
        <v>2443.19</v>
      </c>
      <c r="H194" s="20" t="n">
        <v>2712.26</v>
      </c>
      <c r="I194" s="20" t="n">
        <v>2731.248</v>
      </c>
      <c r="J194" s="20" t="n">
        <v>2593.481</v>
      </c>
      <c r="K194" s="20" t="n">
        <v>2222.645</v>
      </c>
      <c r="L194" s="20" t="n">
        <v>1576.184</v>
      </c>
      <c r="M194" s="20" t="n">
        <v>385.709</v>
      </c>
      <c r="N194" s="20" t="n">
        <v>62.53</v>
      </c>
      <c r="O194" s="20" t="s">
        <v>26</v>
      </c>
      <c r="P194" s="21" t="n">
        <f aca="false">SUM(B194:O194)</f>
        <v>18506.231</v>
      </c>
    </row>
    <row r="195" customFormat="false" ht="12.75" hidden="false" customHeight="false" outlineLevel="0" collapsed="false">
      <c r="A195" s="1" t="n">
        <v>39662</v>
      </c>
      <c r="B195" s="20" t="s">
        <v>26</v>
      </c>
      <c r="C195" s="20" t="n">
        <v>20.556</v>
      </c>
      <c r="D195" s="20" t="n">
        <v>498.365</v>
      </c>
      <c r="E195" s="20" t="n">
        <v>1275.166</v>
      </c>
      <c r="F195" s="20" t="n">
        <v>1941.782</v>
      </c>
      <c r="G195" s="20" t="n">
        <v>2521.033</v>
      </c>
      <c r="H195" s="20" t="n">
        <v>2848.029</v>
      </c>
      <c r="I195" s="20" t="n">
        <v>2871.758</v>
      </c>
      <c r="J195" s="20" t="n">
        <v>2665.006</v>
      </c>
      <c r="K195" s="20" t="n">
        <v>2229.568</v>
      </c>
      <c r="L195" s="20" t="n">
        <v>1619.533</v>
      </c>
      <c r="M195" s="20" t="n">
        <v>307.042</v>
      </c>
      <c r="N195" s="20" t="n">
        <v>58.155</v>
      </c>
      <c r="O195" s="20" t="s">
        <v>26</v>
      </c>
      <c r="P195" s="21" t="n">
        <f aca="false">SUM(B195:O195)</f>
        <v>18855.993</v>
      </c>
    </row>
    <row r="196" customFormat="false" ht="12.75" hidden="false" customHeight="false" outlineLevel="0" collapsed="false">
      <c r="A196" s="1" t="n">
        <v>39663</v>
      </c>
      <c r="B196" s="20" t="s">
        <v>26</v>
      </c>
      <c r="C196" s="20" t="n">
        <v>19.793</v>
      </c>
      <c r="D196" s="20" t="n">
        <v>475.497</v>
      </c>
      <c r="E196" s="20" t="n">
        <v>1330.12</v>
      </c>
      <c r="F196" s="20" t="n">
        <v>1764.093</v>
      </c>
      <c r="G196" s="20" t="n">
        <v>2106.033</v>
      </c>
      <c r="H196" s="20" t="n">
        <v>2085.885</v>
      </c>
      <c r="I196" s="20" t="n">
        <v>2651.377</v>
      </c>
      <c r="J196" s="20" t="n">
        <v>2809.893</v>
      </c>
      <c r="K196" s="20" t="n">
        <v>1686.098</v>
      </c>
      <c r="L196" s="20" t="n">
        <v>1397.528</v>
      </c>
      <c r="M196" s="20" t="n">
        <v>391.21</v>
      </c>
      <c r="N196" s="20" t="n">
        <v>81.324</v>
      </c>
      <c r="O196" s="20" t="s">
        <v>26</v>
      </c>
      <c r="P196" s="21" t="n">
        <f aca="false">SUM(B196:O196)</f>
        <v>16798.851</v>
      </c>
    </row>
    <row r="197" customFormat="false" ht="12.75" hidden="false" customHeight="false" outlineLevel="0" collapsed="false">
      <c r="A197" s="1" t="n">
        <v>39664</v>
      </c>
      <c r="B197" s="20" t="s">
        <v>26</v>
      </c>
      <c r="C197" s="20" t="n">
        <v>14.859</v>
      </c>
      <c r="D197" s="20" t="n">
        <v>321.262</v>
      </c>
      <c r="E197" s="20" t="n">
        <v>768.018</v>
      </c>
      <c r="F197" s="20" t="n">
        <v>1113.962</v>
      </c>
      <c r="G197" s="20" t="n">
        <v>1887.911</v>
      </c>
      <c r="H197" s="20" t="n">
        <v>779.799</v>
      </c>
      <c r="I197" s="20" t="n">
        <v>521.945</v>
      </c>
      <c r="J197" s="20" t="n">
        <v>1738.697</v>
      </c>
      <c r="K197" s="20" t="n">
        <v>1413.859</v>
      </c>
      <c r="L197" s="20" t="n">
        <v>799.848</v>
      </c>
      <c r="M197" s="20" t="n">
        <v>419.518</v>
      </c>
      <c r="N197" s="20" t="n">
        <v>66.945</v>
      </c>
      <c r="O197" s="20" t="s">
        <v>26</v>
      </c>
      <c r="P197" s="21" t="n">
        <f aca="false">SUM(B197:O197)</f>
        <v>9846.623</v>
      </c>
    </row>
    <row r="198" customFormat="false" ht="12.75" hidden="false" customHeight="false" outlineLevel="0" collapsed="false">
      <c r="A198" s="1" t="n">
        <v>39665</v>
      </c>
      <c r="B198" s="20" t="s">
        <v>26</v>
      </c>
      <c r="C198" s="20" t="n">
        <v>22.209</v>
      </c>
      <c r="D198" s="20" t="n">
        <v>367.058</v>
      </c>
      <c r="E198" s="20" t="n">
        <v>748.234</v>
      </c>
      <c r="F198" s="20" t="n">
        <v>1838.534</v>
      </c>
      <c r="G198" s="20" t="n">
        <v>2284.195</v>
      </c>
      <c r="H198" s="20" t="n">
        <v>2837.217</v>
      </c>
      <c r="I198" s="20" t="n">
        <v>2567.709</v>
      </c>
      <c r="J198" s="20" t="n">
        <v>775.052</v>
      </c>
      <c r="K198" s="20" t="n">
        <v>332.771</v>
      </c>
      <c r="L198" s="20" t="n">
        <v>174.362</v>
      </c>
      <c r="M198" s="20" t="n">
        <v>334.36</v>
      </c>
      <c r="N198" s="20" t="n">
        <v>91.498</v>
      </c>
      <c r="O198" s="20" t="s">
        <v>26</v>
      </c>
      <c r="P198" s="21" t="n">
        <f aca="false">SUM(B198:O198)</f>
        <v>12373.199</v>
      </c>
    </row>
    <row r="199" customFormat="false" ht="12.75" hidden="false" customHeight="false" outlineLevel="0" collapsed="false">
      <c r="A199" s="1" t="n">
        <v>39666</v>
      </c>
      <c r="B199" s="20" t="s">
        <v>26</v>
      </c>
      <c r="C199" s="20" t="n">
        <v>14.089</v>
      </c>
      <c r="D199" s="20" t="n">
        <v>439.386</v>
      </c>
      <c r="E199" s="20" t="n">
        <v>1215.836</v>
      </c>
      <c r="F199" s="20" t="n">
        <v>1948.545</v>
      </c>
      <c r="G199" s="20" t="n">
        <v>2509.863</v>
      </c>
      <c r="H199" s="20" t="n">
        <v>2794.02</v>
      </c>
      <c r="I199" s="20" t="n">
        <v>2973.363</v>
      </c>
      <c r="J199" s="20" t="n">
        <v>2603.5</v>
      </c>
      <c r="K199" s="20" t="n">
        <v>2104.206</v>
      </c>
      <c r="L199" s="20" t="n">
        <v>1613.53</v>
      </c>
      <c r="M199" s="20" t="n">
        <v>312.459</v>
      </c>
      <c r="N199" s="20" t="n">
        <v>65.326</v>
      </c>
      <c r="O199" s="20" t="s">
        <v>26</v>
      </c>
      <c r="P199" s="21" t="n">
        <f aca="false">SUM(B199:O199)</f>
        <v>18594.123</v>
      </c>
    </row>
    <row r="200" customFormat="false" ht="12.75" hidden="false" customHeight="false" outlineLevel="0" collapsed="false">
      <c r="A200" s="1" t="n">
        <v>39667</v>
      </c>
      <c r="B200" s="20" t="s">
        <v>26</v>
      </c>
      <c r="C200" s="20" t="n">
        <v>24.723</v>
      </c>
      <c r="D200" s="20" t="n">
        <v>507.593</v>
      </c>
      <c r="E200" s="20" t="n">
        <v>1282.145</v>
      </c>
      <c r="F200" s="20" t="n">
        <v>1999.588</v>
      </c>
      <c r="G200" s="20" t="n">
        <v>2553.24</v>
      </c>
      <c r="H200" s="20" t="n">
        <v>2851.792</v>
      </c>
      <c r="I200" s="20" t="n">
        <v>2905.19</v>
      </c>
      <c r="J200" s="20" t="n">
        <v>2656.195</v>
      </c>
      <c r="K200" s="20" t="n">
        <v>2096.194</v>
      </c>
      <c r="L200" s="20" t="n">
        <v>1648.564</v>
      </c>
      <c r="M200" s="20" t="n">
        <v>316.487</v>
      </c>
      <c r="N200" s="20" t="n">
        <v>66.031</v>
      </c>
      <c r="O200" s="20" t="s">
        <v>26</v>
      </c>
      <c r="P200" s="21" t="n">
        <f aca="false">SUM(B200:O200)</f>
        <v>18907.742</v>
      </c>
    </row>
    <row r="201" customFormat="false" ht="12.75" hidden="false" customHeight="false" outlineLevel="0" collapsed="false">
      <c r="A201" s="1" t="n">
        <v>39668</v>
      </c>
      <c r="B201" s="20" t="s">
        <v>26</v>
      </c>
      <c r="C201" s="20" t="n">
        <v>26.571</v>
      </c>
      <c r="D201" s="20" t="n">
        <v>465.34</v>
      </c>
      <c r="E201" s="20" t="n">
        <v>1322.79</v>
      </c>
      <c r="F201" s="20" t="n">
        <v>1883.374</v>
      </c>
      <c r="G201" s="20" t="n">
        <v>2559.654</v>
      </c>
      <c r="H201" s="20" t="n">
        <v>2761.64</v>
      </c>
      <c r="I201" s="20" t="n">
        <v>2566.503</v>
      </c>
      <c r="J201" s="20" t="n">
        <v>2479.014</v>
      </c>
      <c r="K201" s="20" t="n">
        <v>2091.138</v>
      </c>
      <c r="L201" s="20" t="n">
        <v>1561.104</v>
      </c>
      <c r="M201" s="20" t="n">
        <v>379.361</v>
      </c>
      <c r="N201" s="20" t="n">
        <v>82.859</v>
      </c>
      <c r="O201" s="20" t="s">
        <v>26</v>
      </c>
      <c r="P201" s="21" t="n">
        <f aca="false">SUM(B201:O201)</f>
        <v>18179.348</v>
      </c>
    </row>
    <row r="202" customFormat="false" ht="12.75" hidden="false" customHeight="false" outlineLevel="0" collapsed="false">
      <c r="A202" s="1" t="n">
        <v>39669</v>
      </c>
      <c r="B202" s="20" t="s">
        <v>26</v>
      </c>
      <c r="C202" s="20" t="n">
        <v>26.747</v>
      </c>
      <c r="D202" s="20" t="n">
        <v>445.441</v>
      </c>
      <c r="E202" s="20" t="n">
        <v>1264.901</v>
      </c>
      <c r="F202" s="20" t="n">
        <v>2047.437</v>
      </c>
      <c r="G202" s="20" t="n">
        <v>2508.567</v>
      </c>
      <c r="H202" s="20" t="n">
        <v>2789.137</v>
      </c>
      <c r="I202" s="20" t="n">
        <v>2847.943</v>
      </c>
      <c r="J202" s="20" t="n">
        <v>2726.149</v>
      </c>
      <c r="K202" s="20" t="n">
        <v>2292.67</v>
      </c>
      <c r="L202" s="20" t="n">
        <v>1677.882</v>
      </c>
      <c r="M202" s="20" t="n">
        <v>284.443</v>
      </c>
      <c r="N202" s="20" t="n">
        <v>62.263</v>
      </c>
      <c r="O202" s="20" t="s">
        <v>26</v>
      </c>
      <c r="P202" s="21" t="n">
        <f aca="false">SUM(B202:O202)</f>
        <v>18973.58</v>
      </c>
    </row>
    <row r="203" customFormat="false" ht="12.75" hidden="false" customHeight="false" outlineLevel="0" collapsed="false">
      <c r="A203" s="1" t="n">
        <v>39670</v>
      </c>
      <c r="B203" s="20" t="s">
        <v>26</v>
      </c>
      <c r="C203" s="20" t="n">
        <v>24.511</v>
      </c>
      <c r="D203" s="20" t="n">
        <v>528.349</v>
      </c>
      <c r="E203" s="20" t="n">
        <v>1314.531</v>
      </c>
      <c r="F203" s="20" t="n">
        <v>2038.212</v>
      </c>
      <c r="G203" s="20" t="n">
        <v>2575.99</v>
      </c>
      <c r="H203" s="20" t="n">
        <v>2887.588</v>
      </c>
      <c r="I203" s="20" t="n">
        <v>2939.23</v>
      </c>
      <c r="J203" s="20" t="n">
        <v>2695.639</v>
      </c>
      <c r="K203" s="20" t="n">
        <v>2262.158</v>
      </c>
      <c r="L203" s="20" t="n">
        <v>1628.141</v>
      </c>
      <c r="M203" s="20" t="n">
        <v>328.842</v>
      </c>
      <c r="N203" s="20" t="n">
        <v>68.359</v>
      </c>
      <c r="O203" s="20" t="s">
        <v>26</v>
      </c>
      <c r="P203" s="21" t="n">
        <f aca="false">SUM(B203:O203)</f>
        <v>19291.55</v>
      </c>
    </row>
    <row r="204" customFormat="false" ht="12.75" hidden="false" customHeight="false" outlineLevel="0" collapsed="false">
      <c r="A204" s="1" t="n">
        <v>39671</v>
      </c>
      <c r="B204" s="20" t="s">
        <v>26</v>
      </c>
      <c r="C204" s="20" t="n">
        <v>27.476</v>
      </c>
      <c r="D204" s="20" t="n">
        <v>557.43</v>
      </c>
      <c r="E204" s="20" t="n">
        <v>1359.658</v>
      </c>
      <c r="F204" s="20" t="n">
        <v>2085.434</v>
      </c>
      <c r="G204" s="20" t="n">
        <v>2651.074</v>
      </c>
      <c r="H204" s="20" t="n">
        <v>2960.416</v>
      </c>
      <c r="I204" s="20" t="n">
        <v>3021.972</v>
      </c>
      <c r="J204" s="20" t="n">
        <v>2795.516</v>
      </c>
      <c r="K204" s="20" t="n">
        <v>2357.56</v>
      </c>
      <c r="L204" s="20" t="n">
        <v>1726.083</v>
      </c>
      <c r="M204" s="20" t="n">
        <v>332.87</v>
      </c>
      <c r="N204" s="20" t="n">
        <v>59.723</v>
      </c>
      <c r="O204" s="20" t="s">
        <v>26</v>
      </c>
      <c r="P204" s="21" t="n">
        <f aca="false">SUM(B204:O204)</f>
        <v>19935.212</v>
      </c>
    </row>
    <row r="205" customFormat="false" ht="12.75" hidden="false" customHeight="false" outlineLevel="0" collapsed="false">
      <c r="A205" s="1" t="n">
        <v>39672</v>
      </c>
      <c r="B205" s="20" t="s">
        <v>26</v>
      </c>
      <c r="C205" s="20" t="n">
        <v>31.907</v>
      </c>
      <c r="D205" s="20" t="n">
        <v>568.556</v>
      </c>
      <c r="E205" s="20" t="n">
        <v>1385.402</v>
      </c>
      <c r="F205" s="20" t="n">
        <v>2121.036</v>
      </c>
      <c r="G205" s="20" t="n">
        <v>2694.124</v>
      </c>
      <c r="H205" s="20" t="n">
        <v>2992.573</v>
      </c>
      <c r="I205" s="20" t="n">
        <v>3041.222</v>
      </c>
      <c r="J205" s="20" t="n">
        <v>2735.559</v>
      </c>
      <c r="K205" s="20" t="n">
        <v>2368.017</v>
      </c>
      <c r="L205" s="20" t="n">
        <v>1722.793</v>
      </c>
      <c r="M205" s="20" t="n">
        <v>356.317</v>
      </c>
      <c r="N205" s="20" t="n">
        <v>64.742</v>
      </c>
      <c r="O205" s="20" t="s">
        <v>26</v>
      </c>
      <c r="P205" s="21" t="n">
        <f aca="false">SUM(B205:O205)</f>
        <v>20082.248</v>
      </c>
    </row>
    <row r="206" customFormat="false" ht="12.75" hidden="false" customHeight="false" outlineLevel="0" collapsed="false">
      <c r="A206" s="1" t="n">
        <v>39673</v>
      </c>
      <c r="B206" s="20" t="s">
        <v>26</v>
      </c>
      <c r="C206" s="20" t="n">
        <v>39.938</v>
      </c>
      <c r="D206" s="20" t="n">
        <v>565.334</v>
      </c>
      <c r="E206" s="20" t="n">
        <v>1336.09</v>
      </c>
      <c r="F206" s="20" t="n">
        <v>2113.185</v>
      </c>
      <c r="G206" s="20" t="n">
        <v>2689.389</v>
      </c>
      <c r="H206" s="20" t="n">
        <v>2995.894</v>
      </c>
      <c r="I206" s="20" t="n">
        <v>3051.5</v>
      </c>
      <c r="J206" s="20" t="n">
        <v>2828.816</v>
      </c>
      <c r="K206" s="20" t="n">
        <v>2341.538</v>
      </c>
      <c r="L206" s="20" t="n">
        <v>1728.67</v>
      </c>
      <c r="M206" s="20" t="n">
        <v>348.857</v>
      </c>
      <c r="N206" s="20" t="n">
        <v>62.467</v>
      </c>
      <c r="O206" s="20" t="s">
        <v>26</v>
      </c>
      <c r="P206" s="21" t="n">
        <f aca="false">SUM(B206:O206)</f>
        <v>20101.678</v>
      </c>
    </row>
    <row r="207" customFormat="false" ht="12.75" hidden="false" customHeight="false" outlineLevel="0" collapsed="false">
      <c r="A207" s="1" t="n">
        <v>39674</v>
      </c>
      <c r="B207" s="20" t="s">
        <v>26</v>
      </c>
      <c r="C207" s="20" t="n">
        <v>41.94</v>
      </c>
      <c r="D207" s="20" t="n">
        <v>591.631</v>
      </c>
      <c r="E207" s="20" t="n">
        <v>1422.584</v>
      </c>
      <c r="F207" s="20" t="n">
        <v>2182.608</v>
      </c>
      <c r="G207" s="20" t="n">
        <v>2749.547</v>
      </c>
      <c r="H207" s="20" t="n">
        <v>3043.191</v>
      </c>
      <c r="I207" s="20" t="n">
        <v>3080.062</v>
      </c>
      <c r="J207" s="20" t="n">
        <v>2848.958</v>
      </c>
      <c r="K207" s="20" t="n">
        <v>2395.649</v>
      </c>
      <c r="L207" s="20" t="n">
        <v>1740.17</v>
      </c>
      <c r="M207" s="20" t="n">
        <v>393.907</v>
      </c>
      <c r="N207" s="20" t="n">
        <v>61.338</v>
      </c>
      <c r="O207" s="20" t="s">
        <v>26</v>
      </c>
      <c r="P207" s="21" t="n">
        <f aca="false">SUM(B207:O207)</f>
        <v>20551.585</v>
      </c>
    </row>
    <row r="208" customFormat="false" ht="12.75" hidden="false" customHeight="false" outlineLevel="0" collapsed="false">
      <c r="A208" s="1" t="n">
        <v>39675</v>
      </c>
      <c r="B208" s="20" t="s">
        <v>26</v>
      </c>
      <c r="C208" s="20" t="n">
        <v>48.748</v>
      </c>
      <c r="D208" s="20" t="n">
        <v>623.511</v>
      </c>
      <c r="E208" s="20" t="n">
        <v>1458.773</v>
      </c>
      <c r="F208" s="20" t="n">
        <v>2216.658</v>
      </c>
      <c r="G208" s="20" t="n">
        <v>2771.961</v>
      </c>
      <c r="H208" s="20" t="n">
        <v>3065.796</v>
      </c>
      <c r="I208" s="20" t="n">
        <v>3105.497</v>
      </c>
      <c r="J208" s="20" t="n">
        <v>2885.536</v>
      </c>
      <c r="K208" s="20" t="n">
        <v>2434.875</v>
      </c>
      <c r="L208" s="20" t="n">
        <v>1777.367</v>
      </c>
      <c r="M208" s="20" t="n">
        <v>441.633</v>
      </c>
      <c r="N208" s="20" t="n">
        <v>60.66</v>
      </c>
      <c r="O208" s="20" t="s">
        <v>26</v>
      </c>
      <c r="P208" s="21" t="n">
        <f aca="false">SUM(B208:O208)</f>
        <v>20891.015</v>
      </c>
    </row>
    <row r="209" customFormat="false" ht="12.75" hidden="false" customHeight="false" outlineLevel="0" collapsed="false">
      <c r="A209" s="1" t="n">
        <v>39676</v>
      </c>
      <c r="B209" s="20" t="s">
        <v>26</v>
      </c>
      <c r="C209" s="20" t="n">
        <v>51.722</v>
      </c>
      <c r="D209" s="20" t="n">
        <v>640.06</v>
      </c>
      <c r="E209" s="20" t="n">
        <v>1472.307</v>
      </c>
      <c r="F209" s="20" t="n">
        <v>2235.516</v>
      </c>
      <c r="G209" s="20" t="n">
        <v>2786.847</v>
      </c>
      <c r="H209" s="20" t="n">
        <v>3110.136</v>
      </c>
      <c r="I209" s="20" t="n">
        <v>3138.97</v>
      </c>
      <c r="J209" s="20" t="n">
        <v>2887.764</v>
      </c>
      <c r="K209" s="20" t="n">
        <v>2432.875</v>
      </c>
      <c r="L209" s="20" t="n">
        <v>1789.605</v>
      </c>
      <c r="M209" s="20" t="n">
        <v>474.976</v>
      </c>
      <c r="N209" s="20" t="n">
        <v>64.877</v>
      </c>
      <c r="O209" s="20" t="s">
        <v>26</v>
      </c>
      <c r="P209" s="21" t="n">
        <f aca="false">SUM(B209:O209)</f>
        <v>21085.655</v>
      </c>
    </row>
    <row r="210" customFormat="false" ht="12.75" hidden="false" customHeight="false" outlineLevel="0" collapsed="false">
      <c r="A210" s="1" t="n">
        <v>39677</v>
      </c>
      <c r="B210" s="20" t="s">
        <v>26</v>
      </c>
      <c r="C210" s="20" t="n">
        <v>38.167</v>
      </c>
      <c r="D210" s="20" t="n">
        <v>643.224</v>
      </c>
      <c r="E210" s="20" t="n">
        <v>1471.572</v>
      </c>
      <c r="F210" s="20" t="n">
        <v>2208.148</v>
      </c>
      <c r="G210" s="20" t="n">
        <v>2768.942</v>
      </c>
      <c r="H210" s="20" t="n">
        <v>3088.994</v>
      </c>
      <c r="I210" s="20" t="n">
        <v>2185.342</v>
      </c>
      <c r="J210" s="20" t="n">
        <v>2199.731</v>
      </c>
      <c r="K210" s="20" t="n">
        <v>2226.099</v>
      </c>
      <c r="L210" s="20" t="n">
        <v>1265.28</v>
      </c>
      <c r="M210" s="20" t="n">
        <v>611.881</v>
      </c>
      <c r="N210" s="20" t="n">
        <v>62.803</v>
      </c>
      <c r="O210" s="20" t="s">
        <v>26</v>
      </c>
      <c r="P210" s="21" t="n">
        <f aca="false">SUM(B210:O210)</f>
        <v>18770.183</v>
      </c>
    </row>
    <row r="211" customFormat="false" ht="12.75" hidden="false" customHeight="false" outlineLevel="0" collapsed="false">
      <c r="A211" s="1" t="n">
        <v>39678</v>
      </c>
      <c r="B211" s="20" t="s">
        <v>26</v>
      </c>
      <c r="C211" s="20" t="n">
        <v>57.453</v>
      </c>
      <c r="D211" s="20" t="n">
        <v>646.329</v>
      </c>
      <c r="E211" s="20" t="n">
        <v>1486.051</v>
      </c>
      <c r="F211" s="20" t="n">
        <v>2237.222</v>
      </c>
      <c r="G211" s="20" t="n">
        <v>2794.779</v>
      </c>
      <c r="H211" s="20" t="n">
        <v>3096.738</v>
      </c>
      <c r="I211" s="20" t="n">
        <v>3122.868</v>
      </c>
      <c r="J211" s="20" t="n">
        <v>2880.918</v>
      </c>
      <c r="K211" s="20" t="n">
        <v>2437.783</v>
      </c>
      <c r="L211" s="20" t="n">
        <v>1801.037</v>
      </c>
      <c r="M211" s="20" t="n">
        <v>597.847</v>
      </c>
      <c r="N211" s="20" t="n">
        <v>60.334</v>
      </c>
      <c r="O211" s="20" t="s">
        <v>26</v>
      </c>
      <c r="P211" s="21" t="n">
        <f aca="false">SUM(B211:O211)</f>
        <v>21219.359</v>
      </c>
    </row>
    <row r="212" customFormat="false" ht="12.75" hidden="false" customHeight="false" outlineLevel="0" collapsed="false">
      <c r="A212" s="1" t="n">
        <v>39679</v>
      </c>
      <c r="B212" s="20" t="s">
        <v>26</v>
      </c>
      <c r="C212" s="20" t="n">
        <v>61.722</v>
      </c>
      <c r="D212" s="20" t="n">
        <v>662.326</v>
      </c>
      <c r="E212" s="20" t="n">
        <v>1507.498</v>
      </c>
      <c r="F212" s="20" t="n">
        <v>2264.334</v>
      </c>
      <c r="G212" s="20" t="n">
        <v>2811.523</v>
      </c>
      <c r="H212" s="20" t="n">
        <v>3104.843</v>
      </c>
      <c r="I212" s="20" t="n">
        <v>3139.179</v>
      </c>
      <c r="J212" s="20" t="n">
        <v>2898.314</v>
      </c>
      <c r="K212" s="20" t="n">
        <v>2446.255</v>
      </c>
      <c r="L212" s="20" t="n">
        <v>1796.121</v>
      </c>
      <c r="M212" s="20" t="n">
        <v>634.069</v>
      </c>
      <c r="N212" s="20" t="n">
        <v>72.269</v>
      </c>
      <c r="O212" s="20" t="s">
        <v>26</v>
      </c>
      <c r="P212" s="21" t="n">
        <f aca="false">SUM(B212:O212)</f>
        <v>21398.453</v>
      </c>
    </row>
    <row r="213" customFormat="false" ht="12.75" hidden="false" customHeight="false" outlineLevel="0" collapsed="false">
      <c r="A213" s="1" t="n">
        <v>39680</v>
      </c>
      <c r="B213" s="20" t="s">
        <v>26</v>
      </c>
      <c r="C213" s="20" t="n">
        <v>64.287</v>
      </c>
      <c r="D213" s="20" t="n">
        <v>662.718</v>
      </c>
      <c r="E213" s="20" t="n">
        <v>1511.751</v>
      </c>
      <c r="F213" s="20" t="n">
        <v>2273.294</v>
      </c>
      <c r="G213" s="20" t="n">
        <v>2825.412</v>
      </c>
      <c r="H213" s="20" t="n">
        <v>3113.966</v>
      </c>
      <c r="I213" s="20" t="n">
        <v>3138.315</v>
      </c>
      <c r="J213" s="20" t="n">
        <v>2889.119</v>
      </c>
      <c r="K213" s="20" t="n">
        <v>2432.036</v>
      </c>
      <c r="L213" s="20" t="n">
        <v>1803.491</v>
      </c>
      <c r="M213" s="20" t="n">
        <v>664.915</v>
      </c>
      <c r="N213" s="20" t="n">
        <v>63.806</v>
      </c>
      <c r="O213" s="20" t="s">
        <v>26</v>
      </c>
      <c r="P213" s="21" t="n">
        <f aca="false">SUM(B213:O213)</f>
        <v>21443.11</v>
      </c>
    </row>
    <row r="214" customFormat="false" ht="12.75" hidden="false" customHeight="false" outlineLevel="0" collapsed="false">
      <c r="A214" s="1" t="n">
        <v>39681</v>
      </c>
      <c r="B214" s="20" t="s">
        <v>26</v>
      </c>
      <c r="C214" s="20" t="n">
        <v>69.895</v>
      </c>
      <c r="D214" s="20" t="n">
        <v>682.533</v>
      </c>
      <c r="E214" s="20" t="n">
        <v>1529.85</v>
      </c>
      <c r="F214" s="20" t="n">
        <v>2279.272</v>
      </c>
      <c r="G214" s="20" t="n">
        <v>2836.415</v>
      </c>
      <c r="H214" s="20" t="n">
        <v>3122.522</v>
      </c>
      <c r="I214" s="20" t="n">
        <v>3138.686</v>
      </c>
      <c r="J214" s="20" t="n">
        <v>2907.289</v>
      </c>
      <c r="K214" s="20" t="n">
        <v>2464.573</v>
      </c>
      <c r="L214" s="20" t="n">
        <v>1812.516</v>
      </c>
      <c r="M214" s="20" t="n">
        <v>603.319</v>
      </c>
      <c r="N214" s="20" t="n">
        <v>65.247</v>
      </c>
      <c r="O214" s="20" t="s">
        <v>26</v>
      </c>
      <c r="P214" s="21" t="n">
        <f aca="false">SUM(B214:O214)</f>
        <v>21512.117</v>
      </c>
    </row>
    <row r="215" customFormat="false" ht="12.75" hidden="false" customHeight="false" outlineLevel="0" collapsed="false">
      <c r="A215" s="1" t="n">
        <v>39682</v>
      </c>
      <c r="B215" s="20" t="s">
        <v>26</v>
      </c>
      <c r="C215" s="20" t="n">
        <v>74.072</v>
      </c>
      <c r="D215" s="20" t="n">
        <v>698.119</v>
      </c>
      <c r="E215" s="20" t="n">
        <v>1552.554</v>
      </c>
      <c r="F215" s="20" t="n">
        <v>2313.053</v>
      </c>
      <c r="G215" s="20" t="n">
        <v>2839.075</v>
      </c>
      <c r="H215" s="20" t="n">
        <v>3144.152</v>
      </c>
      <c r="I215" s="20" t="n">
        <v>3140.818</v>
      </c>
      <c r="J215" s="20" t="n">
        <v>2889.344</v>
      </c>
      <c r="K215" s="20" t="n">
        <v>2448.122</v>
      </c>
      <c r="L215" s="20" t="n">
        <v>1800.337</v>
      </c>
      <c r="M215" s="20" t="n">
        <v>573.6</v>
      </c>
      <c r="N215" s="20" t="n">
        <v>65.624</v>
      </c>
      <c r="O215" s="20" t="s">
        <v>26</v>
      </c>
      <c r="P215" s="21" t="n">
        <f aca="false">SUM(B215:O215)</f>
        <v>21538.87</v>
      </c>
    </row>
    <row r="216" customFormat="false" ht="12.75" hidden="false" customHeight="false" outlineLevel="0" collapsed="false">
      <c r="A216" s="1" t="n">
        <v>39683</v>
      </c>
      <c r="B216" s="20" t="s">
        <v>26</v>
      </c>
      <c r="C216" s="20" t="n">
        <v>73.182</v>
      </c>
      <c r="D216" s="20" t="n">
        <v>685.949</v>
      </c>
      <c r="E216" s="20" t="n">
        <v>1540.748</v>
      </c>
      <c r="F216" s="20" t="n">
        <v>2298.59</v>
      </c>
      <c r="G216" s="20" t="n">
        <v>2814.736</v>
      </c>
      <c r="H216" s="20" t="n">
        <v>3071.009</v>
      </c>
      <c r="I216" s="20" t="n">
        <v>3129.084</v>
      </c>
      <c r="J216" s="20" t="n">
        <v>2878.804</v>
      </c>
      <c r="K216" s="20" t="n">
        <v>2427.64</v>
      </c>
      <c r="L216" s="20" t="n">
        <v>1733.552</v>
      </c>
      <c r="M216" s="20" t="n">
        <v>526.306</v>
      </c>
      <c r="N216" s="20" t="n">
        <v>76.047</v>
      </c>
      <c r="O216" s="20" t="s">
        <v>26</v>
      </c>
      <c r="P216" s="21" t="n">
        <f aca="false">SUM(B216:O216)</f>
        <v>21255.647</v>
      </c>
    </row>
    <row r="217" customFormat="false" ht="12.75" hidden="false" customHeight="false" outlineLevel="0" collapsed="false">
      <c r="A217" s="1" t="n">
        <v>39684</v>
      </c>
      <c r="B217" s="20" t="s">
        <v>26</v>
      </c>
      <c r="C217" s="20" t="n">
        <v>83.91</v>
      </c>
      <c r="D217" s="20" t="n">
        <v>719.067</v>
      </c>
      <c r="E217" s="20" t="n">
        <v>1559.354</v>
      </c>
      <c r="F217" s="20" t="n">
        <v>2308.167</v>
      </c>
      <c r="G217" s="20" t="n">
        <v>2856.15</v>
      </c>
      <c r="H217" s="20" t="n">
        <v>3159.244</v>
      </c>
      <c r="I217" s="20" t="n">
        <v>3166.047</v>
      </c>
      <c r="J217" s="20" t="n">
        <v>2931.456</v>
      </c>
      <c r="K217" s="20" t="n">
        <v>2475.477</v>
      </c>
      <c r="L217" s="20" t="n">
        <v>1828.269</v>
      </c>
      <c r="M217" s="20" t="n">
        <v>573.353</v>
      </c>
      <c r="N217" s="20" t="n">
        <v>69.51</v>
      </c>
      <c r="O217" s="20" t="s">
        <v>26</v>
      </c>
      <c r="P217" s="21" t="n">
        <f aca="false">SUM(B217:O217)</f>
        <v>21730.004</v>
      </c>
    </row>
    <row r="218" customFormat="false" ht="12.75" hidden="false" customHeight="false" outlineLevel="0" collapsed="false">
      <c r="A218" s="1" t="n">
        <v>39685</v>
      </c>
      <c r="B218" s="20" t="s">
        <v>26</v>
      </c>
      <c r="C218" s="20" t="n">
        <v>89.447</v>
      </c>
      <c r="D218" s="20" t="n">
        <v>737.036</v>
      </c>
      <c r="E218" s="20" t="n">
        <v>1580.341</v>
      </c>
      <c r="F218" s="20" t="n">
        <v>2324.763</v>
      </c>
      <c r="G218" s="20" t="n">
        <v>2868.745</v>
      </c>
      <c r="H218" s="20" t="n">
        <v>3025.191</v>
      </c>
      <c r="I218" s="20" t="n">
        <v>3285.471</v>
      </c>
      <c r="J218" s="20" t="n">
        <v>2704.88</v>
      </c>
      <c r="K218" s="20" t="n">
        <v>2108.672</v>
      </c>
      <c r="L218" s="20" t="n">
        <v>1839.288</v>
      </c>
      <c r="M218" s="20" t="n">
        <v>722.721</v>
      </c>
      <c r="N218" s="20" t="n">
        <v>120.313</v>
      </c>
      <c r="O218" s="20" t="s">
        <v>26</v>
      </c>
      <c r="P218" s="21" t="n">
        <f aca="false">SUM(B218:O218)</f>
        <v>21406.868</v>
      </c>
    </row>
    <row r="219" customFormat="false" ht="12.75" hidden="false" customHeight="false" outlineLevel="0" collapsed="false">
      <c r="A219" s="1" t="n">
        <v>39686</v>
      </c>
      <c r="B219" s="20" t="s">
        <v>26</v>
      </c>
      <c r="C219" s="20" t="n">
        <v>85.776</v>
      </c>
      <c r="D219" s="20" t="n">
        <v>716.604</v>
      </c>
      <c r="E219" s="20" t="n">
        <v>1571.449</v>
      </c>
      <c r="F219" s="20" t="n">
        <v>2323.34</v>
      </c>
      <c r="G219" s="20" t="n">
        <v>2861.082</v>
      </c>
      <c r="H219" s="20" t="n">
        <v>3156.241</v>
      </c>
      <c r="I219" s="20" t="n">
        <v>3160.346</v>
      </c>
      <c r="J219" s="20" t="n">
        <v>2882.619</v>
      </c>
      <c r="K219" s="20" t="n">
        <v>2387.276</v>
      </c>
      <c r="L219" s="20" t="n">
        <v>1800.006</v>
      </c>
      <c r="M219" s="20" t="n">
        <v>645.535</v>
      </c>
      <c r="N219" s="20" t="n">
        <v>71.433</v>
      </c>
      <c r="O219" s="20" t="s">
        <v>26</v>
      </c>
      <c r="P219" s="21" t="n">
        <f aca="false">SUM(B219:O219)</f>
        <v>21661.707</v>
      </c>
    </row>
    <row r="220" customFormat="false" ht="12.75" hidden="false" customHeight="false" outlineLevel="0" collapsed="false">
      <c r="A220" s="1" t="n">
        <v>39687</v>
      </c>
      <c r="B220" s="20" t="s">
        <v>26</v>
      </c>
      <c r="C220" s="20" t="n">
        <v>88.163</v>
      </c>
      <c r="D220" s="20" t="n">
        <v>718.77</v>
      </c>
      <c r="E220" s="20" t="n">
        <v>1566.656</v>
      </c>
      <c r="F220" s="20" t="n">
        <v>2319.998</v>
      </c>
      <c r="G220" s="20" t="n">
        <v>2849.397</v>
      </c>
      <c r="H220" s="20" t="n">
        <v>3248.671</v>
      </c>
      <c r="I220" s="20" t="n">
        <v>3262.973</v>
      </c>
      <c r="J220" s="20" t="n">
        <v>2969.684</v>
      </c>
      <c r="K220" s="20" t="n">
        <v>2536.286</v>
      </c>
      <c r="L220" s="20" t="n">
        <v>1856.874</v>
      </c>
      <c r="M220" s="20" t="n">
        <v>655.233</v>
      </c>
      <c r="N220" s="20" t="n">
        <v>76.226</v>
      </c>
      <c r="O220" s="20" t="s">
        <v>26</v>
      </c>
      <c r="P220" s="21" t="n">
        <f aca="false">SUM(B220:O220)</f>
        <v>22148.931</v>
      </c>
    </row>
    <row r="221" customFormat="false" ht="12.75" hidden="false" customHeight="false" outlineLevel="0" collapsed="false">
      <c r="A221" s="1" t="n">
        <v>39688</v>
      </c>
      <c r="B221" s="20" t="s">
        <v>26</v>
      </c>
      <c r="C221" s="20" t="n">
        <v>92.869</v>
      </c>
      <c r="D221" s="20" t="n">
        <v>770.03</v>
      </c>
      <c r="E221" s="20" t="n">
        <v>1663.635</v>
      </c>
      <c r="F221" s="20" t="n">
        <v>2430.671</v>
      </c>
      <c r="G221" s="20" t="n">
        <v>2981.117</v>
      </c>
      <c r="H221" s="20" t="n">
        <v>3287.625</v>
      </c>
      <c r="I221" s="20" t="n">
        <v>3309.477</v>
      </c>
      <c r="J221" s="20" t="n">
        <v>3078.62</v>
      </c>
      <c r="K221" s="20" t="n">
        <v>2590.568</v>
      </c>
      <c r="L221" s="20" t="n">
        <v>1893.729</v>
      </c>
      <c r="M221" s="20" t="n">
        <v>691.465</v>
      </c>
      <c r="N221" s="20" t="n">
        <v>69.244</v>
      </c>
      <c r="O221" s="20" t="s">
        <v>26</v>
      </c>
      <c r="P221" s="21" t="n">
        <f aca="false">SUM(B221:O221)</f>
        <v>22859.05</v>
      </c>
    </row>
    <row r="222" customFormat="false" ht="12.75" hidden="false" customHeight="false" outlineLevel="0" collapsed="false">
      <c r="A222" s="1" t="n">
        <v>39689</v>
      </c>
      <c r="B222" s="20" t="s">
        <v>26</v>
      </c>
      <c r="C222" s="20" t="n">
        <v>116.212</v>
      </c>
      <c r="D222" s="20" t="n">
        <v>695.378</v>
      </c>
      <c r="E222" s="20" t="n">
        <v>1591.283</v>
      </c>
      <c r="F222" s="20" t="n">
        <v>2343.902</v>
      </c>
      <c r="G222" s="20" t="n">
        <v>2865.338</v>
      </c>
      <c r="H222" s="20" t="n">
        <v>3178.189</v>
      </c>
      <c r="I222" s="20" t="n">
        <v>3276.693</v>
      </c>
      <c r="J222" s="20" t="n">
        <v>3054.432</v>
      </c>
      <c r="K222" s="20" t="n">
        <v>2397.313</v>
      </c>
      <c r="L222" s="20" t="n">
        <v>1717.839</v>
      </c>
      <c r="M222" s="20" t="n">
        <v>838.771</v>
      </c>
      <c r="N222" s="20" t="n">
        <v>177.739</v>
      </c>
      <c r="O222" s="20" t="s">
        <v>26</v>
      </c>
      <c r="P222" s="21" t="n">
        <f aca="false">SUM(B222:O222)</f>
        <v>22253.089</v>
      </c>
    </row>
    <row r="223" customFormat="false" ht="12.75" hidden="false" customHeight="false" outlineLevel="0" collapsed="false">
      <c r="A223" s="1" t="n">
        <v>39690</v>
      </c>
      <c r="B223" s="20" t="s">
        <v>26</v>
      </c>
      <c r="C223" s="20" t="n">
        <v>92.83</v>
      </c>
      <c r="D223" s="20" t="n">
        <v>354.16</v>
      </c>
      <c r="E223" s="20" t="n">
        <v>1080.526</v>
      </c>
      <c r="F223" s="20" t="n">
        <v>1252.179</v>
      </c>
      <c r="G223" s="20" t="n">
        <v>975.519</v>
      </c>
      <c r="H223" s="20" t="n">
        <v>2187.413</v>
      </c>
      <c r="I223" s="20" t="n">
        <v>3025.163</v>
      </c>
      <c r="J223" s="20" t="n">
        <v>2914.647</v>
      </c>
      <c r="K223" s="20" t="n">
        <v>2455.187</v>
      </c>
      <c r="L223" s="20" t="n">
        <v>1588.622</v>
      </c>
      <c r="M223" s="20" t="n">
        <v>707.372</v>
      </c>
      <c r="N223" s="20" t="n">
        <v>116.809</v>
      </c>
      <c r="O223" s="20" t="s">
        <v>26</v>
      </c>
      <c r="P223" s="21" t="n">
        <f aca="false">SUM(B223:O223)</f>
        <v>16750.427</v>
      </c>
    </row>
    <row r="224" customFormat="false" ht="12.75" hidden="false" customHeight="false" outlineLevel="0" collapsed="false">
      <c r="A224" s="1" t="n">
        <v>39691</v>
      </c>
      <c r="B224" s="20" t="s">
        <v>26</v>
      </c>
      <c r="C224" s="20" t="n">
        <v>70.929</v>
      </c>
      <c r="D224" s="20" t="n">
        <v>675.776</v>
      </c>
      <c r="E224" s="20" t="n">
        <v>1525.748</v>
      </c>
      <c r="F224" s="20" t="n">
        <v>2218.769</v>
      </c>
      <c r="G224" s="20" t="n">
        <v>2797.779</v>
      </c>
      <c r="H224" s="20" t="n">
        <v>3089.929</v>
      </c>
      <c r="I224" s="20" t="n">
        <v>3023.361</v>
      </c>
      <c r="J224" s="20" t="n">
        <v>1923.696</v>
      </c>
      <c r="K224" s="20" t="n">
        <v>861.299</v>
      </c>
      <c r="L224" s="20" t="n">
        <v>678.097</v>
      </c>
      <c r="M224" s="20" t="n">
        <v>642.548</v>
      </c>
      <c r="N224" s="20" t="n">
        <v>148.689</v>
      </c>
      <c r="O224" s="20" t="s">
        <v>26</v>
      </c>
      <c r="P224" s="21" t="n">
        <f aca="false">SUM(B224:O224)</f>
        <v>17656.62</v>
      </c>
    </row>
    <row r="225" customFormat="false" ht="12.75" hidden="false" customHeight="false" outlineLevel="0" collapsed="false">
      <c r="A225" s="1" t="n">
        <v>39692</v>
      </c>
      <c r="B225" s="20" t="s">
        <v>26</v>
      </c>
      <c r="C225" s="20" t="n">
        <v>108.093</v>
      </c>
      <c r="D225" s="20" t="n">
        <v>779.188</v>
      </c>
      <c r="E225" s="20" t="n">
        <v>1655.107</v>
      </c>
      <c r="F225" s="20" t="n">
        <v>2388.017</v>
      </c>
      <c r="G225" s="20" t="n">
        <v>2922.681</v>
      </c>
      <c r="H225" s="20" t="n">
        <v>3232.912</v>
      </c>
      <c r="I225" s="20" t="n">
        <v>3063.639</v>
      </c>
      <c r="J225" s="20" t="n">
        <v>2699.263</v>
      </c>
      <c r="K225" s="20" t="n">
        <v>1897.229</v>
      </c>
      <c r="L225" s="20" t="n">
        <v>1281.111</v>
      </c>
      <c r="M225" s="20" t="n">
        <v>515.112</v>
      </c>
      <c r="N225" s="20" t="n">
        <v>93.087</v>
      </c>
      <c r="O225" s="20" t="s">
        <v>26</v>
      </c>
      <c r="P225" s="21" t="n">
        <f aca="false">SUM(B225:O225)</f>
        <v>20635.439</v>
      </c>
    </row>
    <row r="226" customFormat="false" ht="12.75" hidden="false" customHeight="false" outlineLevel="0" collapsed="false">
      <c r="A226" s="1" t="n">
        <v>39693</v>
      </c>
      <c r="B226" s="20" t="s">
        <v>26</v>
      </c>
      <c r="C226" s="20" t="n">
        <v>124.353</v>
      </c>
      <c r="D226" s="20" t="n">
        <v>839.052</v>
      </c>
      <c r="E226" s="20" t="n">
        <v>1732.04</v>
      </c>
      <c r="F226" s="20" t="n">
        <v>2485.19</v>
      </c>
      <c r="G226" s="20" t="n">
        <v>3027.404</v>
      </c>
      <c r="H226" s="20" t="n">
        <v>3320.548</v>
      </c>
      <c r="I226" s="20" t="n">
        <v>3317.724</v>
      </c>
      <c r="J226" s="20" t="n">
        <v>3096.864</v>
      </c>
      <c r="K226" s="20" t="n">
        <v>2645.494</v>
      </c>
      <c r="L226" s="20" t="n">
        <v>1937.776</v>
      </c>
      <c r="M226" s="20" t="n">
        <v>786.484</v>
      </c>
      <c r="N226" s="20" t="n">
        <v>146.445</v>
      </c>
      <c r="O226" s="20" t="s">
        <v>26</v>
      </c>
      <c r="P226" s="21" t="n">
        <f aca="false">SUM(B226:O226)</f>
        <v>23459.374</v>
      </c>
    </row>
    <row r="227" customFormat="false" ht="12.75" hidden="false" customHeight="false" outlineLevel="0" collapsed="false">
      <c r="A227" s="1" t="n">
        <v>39694</v>
      </c>
      <c r="B227" s="20" t="s">
        <v>26</v>
      </c>
      <c r="C227" s="20" t="n">
        <v>154.733</v>
      </c>
      <c r="D227" s="20" t="n">
        <v>897.948</v>
      </c>
      <c r="E227" s="20" t="n">
        <v>1761.324</v>
      </c>
      <c r="F227" s="20" t="n">
        <v>2479.946</v>
      </c>
      <c r="G227" s="20" t="n">
        <v>3000.644</v>
      </c>
      <c r="H227" s="20" t="n">
        <v>3146.732</v>
      </c>
      <c r="I227" s="20" t="n">
        <v>3277.119</v>
      </c>
      <c r="J227" s="20" t="n">
        <v>3050.173</v>
      </c>
      <c r="K227" s="20" t="n">
        <v>2558.777</v>
      </c>
      <c r="L227" s="20" t="n">
        <v>1941.631</v>
      </c>
      <c r="M227" s="20" t="n">
        <v>860.623</v>
      </c>
      <c r="N227" s="20" t="n">
        <v>130.712</v>
      </c>
      <c r="O227" s="20" t="s">
        <v>26</v>
      </c>
      <c r="P227" s="21" t="n">
        <f aca="false">SUM(B227:O227)</f>
        <v>23260.362</v>
      </c>
    </row>
    <row r="228" customFormat="false" ht="12.75" hidden="false" customHeight="false" outlineLevel="0" collapsed="false">
      <c r="A228" s="1" t="n">
        <v>39695</v>
      </c>
      <c r="B228" s="20" t="s">
        <v>26</v>
      </c>
      <c r="C228" s="20" t="n">
        <v>149.167</v>
      </c>
      <c r="D228" s="20" t="n">
        <v>919.54</v>
      </c>
      <c r="E228" s="20" t="n">
        <v>1743.275</v>
      </c>
      <c r="F228" s="20" t="n">
        <v>2509.798</v>
      </c>
      <c r="G228" s="20" t="n">
        <v>3050.163</v>
      </c>
      <c r="H228" s="20" t="n">
        <v>3362.561</v>
      </c>
      <c r="I228" s="20" t="n">
        <v>3297.807</v>
      </c>
      <c r="J228" s="20" t="n">
        <v>3085.321</v>
      </c>
      <c r="K228" s="20" t="n">
        <v>2568.836</v>
      </c>
      <c r="L228" s="20" t="n">
        <v>1899.939</v>
      </c>
      <c r="M228" s="20" t="n">
        <v>818.08</v>
      </c>
      <c r="N228" s="20" t="n">
        <v>99.528</v>
      </c>
      <c r="O228" s="20" t="s">
        <v>26</v>
      </c>
      <c r="P228" s="21" t="n">
        <f aca="false">SUM(B228:O228)</f>
        <v>23504.015</v>
      </c>
    </row>
    <row r="229" customFormat="false" ht="12.75" hidden="false" customHeight="false" outlineLevel="0" collapsed="false">
      <c r="A229" s="1" t="n">
        <v>39696</v>
      </c>
      <c r="B229" s="20" t="s">
        <v>26</v>
      </c>
      <c r="C229" s="20" t="n">
        <v>141.496</v>
      </c>
      <c r="D229" s="20" t="n">
        <v>863.151</v>
      </c>
      <c r="E229" s="20" t="n">
        <v>1755.858</v>
      </c>
      <c r="F229" s="20" t="n">
        <v>2517.987</v>
      </c>
      <c r="G229" s="20" t="n">
        <v>3071.059</v>
      </c>
      <c r="H229" s="20" t="n">
        <v>3372.477</v>
      </c>
      <c r="I229" s="20" t="n">
        <v>3400.613</v>
      </c>
      <c r="J229" s="20" t="n">
        <v>3133.806</v>
      </c>
      <c r="K229" s="20" t="n">
        <v>2609.79</v>
      </c>
      <c r="L229" s="20" t="n">
        <v>1892.519</v>
      </c>
      <c r="M229" s="20" t="n">
        <v>820.873</v>
      </c>
      <c r="N229" s="20" t="n">
        <v>121.723</v>
      </c>
      <c r="O229" s="20" t="s">
        <v>26</v>
      </c>
      <c r="P229" s="21" t="n">
        <f aca="false">SUM(B229:O229)</f>
        <v>23701.352</v>
      </c>
    </row>
    <row r="230" customFormat="false" ht="12.75" hidden="false" customHeight="false" outlineLevel="0" collapsed="false">
      <c r="A230" s="1" t="n">
        <v>39697</v>
      </c>
      <c r="B230" s="20" t="s">
        <v>26</v>
      </c>
      <c r="C230" s="20" t="n">
        <v>140.146</v>
      </c>
      <c r="D230" s="20" t="n">
        <v>821.864</v>
      </c>
      <c r="E230" s="20" t="n">
        <v>1701.774</v>
      </c>
      <c r="F230" s="20" t="n">
        <v>2442.511</v>
      </c>
      <c r="G230" s="20" t="n">
        <v>2971.857</v>
      </c>
      <c r="H230" s="20" t="n">
        <v>3267.544</v>
      </c>
      <c r="I230" s="20" t="n">
        <v>3242.594</v>
      </c>
      <c r="J230" s="20" t="n">
        <v>2964.03</v>
      </c>
      <c r="K230" s="20" t="n">
        <v>2591.049</v>
      </c>
      <c r="L230" s="20" t="n">
        <v>1293.565</v>
      </c>
      <c r="M230" s="20" t="n">
        <v>884.052</v>
      </c>
      <c r="N230" s="20" t="n">
        <v>175.264</v>
      </c>
      <c r="O230" s="20" t="s">
        <v>26</v>
      </c>
      <c r="P230" s="21" t="n">
        <f aca="false">SUM(B230:O230)</f>
        <v>22496.25</v>
      </c>
    </row>
    <row r="231" customFormat="false" ht="12.75" hidden="false" customHeight="false" outlineLevel="0" collapsed="false">
      <c r="A231" s="1" t="n">
        <v>39698</v>
      </c>
      <c r="B231" s="20" t="s">
        <v>26</v>
      </c>
      <c r="C231" s="20" t="n">
        <v>157.337</v>
      </c>
      <c r="D231" s="20" t="n">
        <v>355.475</v>
      </c>
      <c r="E231" s="20" t="n">
        <v>1415.17</v>
      </c>
      <c r="F231" s="20" t="n">
        <v>2288.09</v>
      </c>
      <c r="G231" s="20" t="n">
        <v>2828.007</v>
      </c>
      <c r="H231" s="20" t="n">
        <v>3239.662</v>
      </c>
      <c r="I231" s="20" t="n">
        <v>3165.087</v>
      </c>
      <c r="J231" s="20" t="n">
        <v>2908.841</v>
      </c>
      <c r="K231" s="20" t="n">
        <v>1998.832</v>
      </c>
      <c r="L231" s="20" t="n">
        <v>1871.782</v>
      </c>
      <c r="M231" s="20" t="n">
        <v>876.12</v>
      </c>
      <c r="N231" s="20" t="n">
        <v>153.344</v>
      </c>
      <c r="O231" s="20" t="s">
        <v>26</v>
      </c>
      <c r="P231" s="21" t="n">
        <f aca="false">SUM(B231:O231)</f>
        <v>21257.747</v>
      </c>
    </row>
    <row r="232" customFormat="false" ht="12.75" hidden="false" customHeight="false" outlineLevel="0" collapsed="false">
      <c r="A232" s="1" t="n">
        <v>39699</v>
      </c>
      <c r="B232" s="20" t="s">
        <v>26</v>
      </c>
      <c r="C232" s="20" t="n">
        <v>145.028</v>
      </c>
      <c r="D232" s="20" t="n">
        <v>871.395</v>
      </c>
      <c r="E232" s="20" t="n">
        <v>1674.126</v>
      </c>
      <c r="F232" s="20" t="n">
        <v>2412.196</v>
      </c>
      <c r="G232" s="20" t="n">
        <v>2936.592</v>
      </c>
      <c r="H232" s="20" t="n">
        <v>3211.93</v>
      </c>
      <c r="I232" s="20" t="n">
        <v>3280.674</v>
      </c>
      <c r="J232" s="20" t="n">
        <v>2815.723</v>
      </c>
      <c r="K232" s="20" t="n">
        <v>1819.729</v>
      </c>
      <c r="L232" s="20" t="n">
        <v>1521.091</v>
      </c>
      <c r="M232" s="20" t="n">
        <v>752.19</v>
      </c>
      <c r="N232" s="20" t="n">
        <v>91.22</v>
      </c>
      <c r="O232" s="20" t="s">
        <v>26</v>
      </c>
      <c r="P232" s="21" t="n">
        <f aca="false">SUM(B232:O232)</f>
        <v>21531.894</v>
      </c>
    </row>
    <row r="233" customFormat="false" ht="12.75" hidden="false" customHeight="false" outlineLevel="0" collapsed="false">
      <c r="A233" s="1" t="n">
        <v>39700</v>
      </c>
      <c r="B233" s="20" t="s">
        <v>26</v>
      </c>
      <c r="C233" s="20" t="n">
        <v>146.808</v>
      </c>
      <c r="D233" s="20" t="n">
        <v>847.321</v>
      </c>
      <c r="E233" s="20" t="n">
        <v>1698.006</v>
      </c>
      <c r="F233" s="20" t="n">
        <v>2435.153</v>
      </c>
      <c r="G233" s="20" t="n">
        <v>2949.524</v>
      </c>
      <c r="H233" s="20" t="n">
        <v>3235.631</v>
      </c>
      <c r="I233" s="20" t="n">
        <v>3249.791</v>
      </c>
      <c r="J233" s="20" t="n">
        <v>2993.759</v>
      </c>
      <c r="K233" s="20" t="n">
        <v>2508.332</v>
      </c>
      <c r="L233" s="20" t="n">
        <v>1836.288</v>
      </c>
      <c r="M233" s="20" t="n">
        <v>843.037</v>
      </c>
      <c r="N233" s="20" t="n">
        <v>155.43</v>
      </c>
      <c r="O233" s="20" t="s">
        <v>26</v>
      </c>
      <c r="P233" s="21" t="n">
        <f aca="false">SUM(B233:O233)</f>
        <v>22899.08</v>
      </c>
    </row>
    <row r="234" customFormat="false" ht="12.75" hidden="false" customHeight="false" outlineLevel="0" collapsed="false">
      <c r="A234" s="1" t="n">
        <v>39701</v>
      </c>
      <c r="B234" s="20" t="s">
        <v>26</v>
      </c>
      <c r="C234" s="20" t="n">
        <v>151.604</v>
      </c>
      <c r="D234" s="20" t="n">
        <v>868.957</v>
      </c>
      <c r="E234" s="20" t="n">
        <v>1735.642</v>
      </c>
      <c r="F234" s="20" t="n">
        <v>2465.15</v>
      </c>
      <c r="G234" s="20" t="n">
        <v>2990.11</v>
      </c>
      <c r="H234" s="20" t="n">
        <v>3257.331</v>
      </c>
      <c r="I234" s="20" t="n">
        <v>3242.3</v>
      </c>
      <c r="J234" s="20" t="n">
        <v>2975.141</v>
      </c>
      <c r="K234" s="20" t="n">
        <v>2508.863</v>
      </c>
      <c r="L234" s="20" t="n">
        <v>1838.087</v>
      </c>
      <c r="M234" s="20" t="n">
        <v>907.155</v>
      </c>
      <c r="N234" s="20" t="n">
        <v>174.825</v>
      </c>
      <c r="O234" s="20" t="s">
        <v>26</v>
      </c>
      <c r="P234" s="21" t="n">
        <f aca="false">SUM(B234:O234)</f>
        <v>23115.165</v>
      </c>
    </row>
    <row r="235" customFormat="false" ht="12.75" hidden="false" customHeight="false" outlineLevel="0" collapsed="false">
      <c r="A235" s="1" t="n">
        <v>39702</v>
      </c>
      <c r="B235" s="20" t="s">
        <v>26</v>
      </c>
      <c r="C235" s="20" t="n">
        <v>184.855</v>
      </c>
      <c r="D235" s="20" t="n">
        <v>952.571</v>
      </c>
      <c r="E235" s="20" t="n">
        <v>1846.201</v>
      </c>
      <c r="F235" s="20" t="n">
        <v>2581.682</v>
      </c>
      <c r="G235" s="20" t="n">
        <v>3097.142</v>
      </c>
      <c r="H235" s="20" t="n">
        <v>3363.579</v>
      </c>
      <c r="I235" s="20" t="n">
        <v>3380.925</v>
      </c>
      <c r="J235" s="20" t="n">
        <v>3122.352</v>
      </c>
      <c r="K235" s="20" t="n">
        <v>2619.117</v>
      </c>
      <c r="L235" s="20" t="n">
        <v>1973.974</v>
      </c>
      <c r="M235" s="20" t="n">
        <v>1026.023</v>
      </c>
      <c r="N235" s="20" t="n">
        <v>204.224</v>
      </c>
      <c r="O235" s="20" t="s">
        <v>26</v>
      </c>
      <c r="P235" s="21" t="n">
        <f aca="false">SUM(B235:O235)</f>
        <v>24352.645</v>
      </c>
    </row>
    <row r="236" customFormat="false" ht="12.75" hidden="false" customHeight="false" outlineLevel="0" collapsed="false">
      <c r="A236" s="1" t="n">
        <v>39703</v>
      </c>
      <c r="B236" s="20" t="s">
        <v>26</v>
      </c>
      <c r="C236" s="20" t="n">
        <v>196.556</v>
      </c>
      <c r="D236" s="20" t="n">
        <v>967.837</v>
      </c>
      <c r="E236" s="20" t="n">
        <v>1859.393</v>
      </c>
      <c r="F236" s="20" t="n">
        <v>2595.419</v>
      </c>
      <c r="G236" s="20" t="n">
        <v>3114.114</v>
      </c>
      <c r="H236" s="20" t="n">
        <v>3369.487</v>
      </c>
      <c r="I236" s="20" t="n">
        <v>3381.487</v>
      </c>
      <c r="J236" s="20" t="n">
        <v>3127.494</v>
      </c>
      <c r="K236" s="20" t="n">
        <v>2655.074</v>
      </c>
      <c r="L236" s="20" t="n">
        <v>1769.985</v>
      </c>
      <c r="M236" s="20" t="n">
        <v>1080.844</v>
      </c>
      <c r="N236" s="20" t="n">
        <v>205.863</v>
      </c>
      <c r="O236" s="20" t="s">
        <v>26</v>
      </c>
      <c r="P236" s="21" t="n">
        <f aca="false">SUM(B236:O236)</f>
        <v>24323.553</v>
      </c>
    </row>
    <row r="237" customFormat="false" ht="12.75" hidden="false" customHeight="false" outlineLevel="0" collapsed="false">
      <c r="A237" s="1" t="n">
        <v>39704</v>
      </c>
      <c r="B237" s="20" t="s">
        <v>26</v>
      </c>
      <c r="C237" s="20" t="n">
        <v>220.579</v>
      </c>
      <c r="D237" s="20" t="n">
        <v>834.722</v>
      </c>
      <c r="E237" s="20" t="n">
        <v>1593.73</v>
      </c>
      <c r="F237" s="20" t="n">
        <v>2347.995</v>
      </c>
      <c r="G237" s="20" t="n">
        <v>2967.339</v>
      </c>
      <c r="H237" s="20" t="n">
        <v>3204.056</v>
      </c>
      <c r="I237" s="20" t="n">
        <v>3170.664</v>
      </c>
      <c r="J237" s="20" t="n">
        <v>2786.103</v>
      </c>
      <c r="K237" s="20" t="n">
        <v>2349.729</v>
      </c>
      <c r="L237" s="20" t="n">
        <v>1837.939</v>
      </c>
      <c r="M237" s="20" t="n">
        <v>985.853</v>
      </c>
      <c r="N237" s="20" t="n">
        <v>168.023</v>
      </c>
      <c r="O237" s="20" t="s">
        <v>26</v>
      </c>
      <c r="P237" s="21" t="n">
        <f aca="false">SUM(B237:O237)</f>
        <v>22466.732</v>
      </c>
    </row>
    <row r="238" customFormat="false" ht="12.75" hidden="false" customHeight="false" outlineLevel="0" collapsed="false">
      <c r="A238" s="1" t="n">
        <v>39705</v>
      </c>
      <c r="B238" s="20" t="s">
        <v>26</v>
      </c>
      <c r="C238" s="20" t="n">
        <v>128.86</v>
      </c>
      <c r="D238" s="20" t="n">
        <v>878.633</v>
      </c>
      <c r="E238" s="20" t="n">
        <v>1656.848</v>
      </c>
      <c r="F238" s="20" t="n">
        <v>2374.041</v>
      </c>
      <c r="G238" s="20" t="n">
        <v>2889.264</v>
      </c>
      <c r="H238" s="20" t="n">
        <v>3150.201</v>
      </c>
      <c r="I238" s="20" t="n">
        <v>3130.652</v>
      </c>
      <c r="J238" s="20" t="n">
        <v>2853.662</v>
      </c>
      <c r="K238" s="20" t="n">
        <v>2380.128</v>
      </c>
      <c r="L238" s="20" t="n">
        <v>1679.274</v>
      </c>
      <c r="M238" s="20" t="n">
        <v>939.503</v>
      </c>
      <c r="N238" s="20" t="n">
        <v>186.606</v>
      </c>
      <c r="O238" s="20" t="s">
        <v>26</v>
      </c>
      <c r="P238" s="21" t="n">
        <f aca="false">SUM(B238:O238)</f>
        <v>22247.672</v>
      </c>
    </row>
    <row r="239" customFormat="false" ht="12.75" hidden="false" customHeight="false" outlineLevel="0" collapsed="false">
      <c r="A239" s="1" t="n">
        <v>39706</v>
      </c>
      <c r="B239" s="20" t="s">
        <v>26</v>
      </c>
      <c r="C239" s="20" t="n">
        <v>49.263</v>
      </c>
      <c r="D239" s="20" t="n">
        <v>690.354</v>
      </c>
      <c r="E239" s="20" t="n">
        <v>1046.797</v>
      </c>
      <c r="F239" s="20" t="n">
        <v>1437.936</v>
      </c>
      <c r="G239" s="20" t="n">
        <v>2663.781</v>
      </c>
      <c r="H239" s="20" t="n">
        <v>2819.335</v>
      </c>
      <c r="I239" s="20" t="n">
        <v>2880.94</v>
      </c>
      <c r="J239" s="20" t="n">
        <v>2123.827</v>
      </c>
      <c r="K239" s="20" t="n">
        <v>1636.978</v>
      </c>
      <c r="L239" s="20" t="n">
        <v>170.273</v>
      </c>
      <c r="M239" s="20" t="n">
        <v>215.634</v>
      </c>
      <c r="N239" s="20" t="n">
        <v>160.442</v>
      </c>
      <c r="O239" s="20" t="s">
        <v>26</v>
      </c>
      <c r="P239" s="21" t="n">
        <f aca="false">SUM(B239:O239)</f>
        <v>15895.56</v>
      </c>
    </row>
    <row r="240" customFormat="false" ht="12.75" hidden="false" customHeight="false" outlineLevel="0" collapsed="false">
      <c r="A240" s="1" t="n">
        <v>39707</v>
      </c>
      <c r="B240" s="20" t="s">
        <v>26</v>
      </c>
      <c r="C240" s="20" t="n">
        <v>128.149</v>
      </c>
      <c r="D240" s="20" t="n">
        <v>676.449</v>
      </c>
      <c r="E240" s="20" t="n">
        <v>1661.972</v>
      </c>
      <c r="F240" s="20" t="n">
        <v>2099.363</v>
      </c>
      <c r="G240" s="20" t="n">
        <v>2472.678</v>
      </c>
      <c r="H240" s="20" t="n">
        <v>1651.138</v>
      </c>
      <c r="I240" s="20" t="n">
        <v>1510.81</v>
      </c>
      <c r="J240" s="20" t="n">
        <v>1373.037</v>
      </c>
      <c r="K240" s="20" t="n">
        <v>932.655</v>
      </c>
      <c r="L240" s="20" t="n">
        <v>472.077</v>
      </c>
      <c r="M240" s="20" t="n">
        <v>263.27</v>
      </c>
      <c r="N240" s="20" t="n">
        <v>74.186</v>
      </c>
      <c r="O240" s="20" t="s">
        <v>26</v>
      </c>
      <c r="P240" s="21" t="n">
        <f aca="false">SUM(B240:O240)</f>
        <v>13315.784</v>
      </c>
    </row>
    <row r="241" customFormat="false" ht="12.75" hidden="false" customHeight="false" outlineLevel="0" collapsed="false">
      <c r="A241" s="1" t="n">
        <v>39708</v>
      </c>
      <c r="B241" s="20" t="s">
        <v>26</v>
      </c>
      <c r="C241" s="20" t="n">
        <v>113.322</v>
      </c>
      <c r="D241" s="20" t="n">
        <v>259.082</v>
      </c>
      <c r="E241" s="20" t="n">
        <v>783.243</v>
      </c>
      <c r="F241" s="20" t="n">
        <v>2192.272</v>
      </c>
      <c r="G241" s="20" t="n">
        <v>2421.752</v>
      </c>
      <c r="H241" s="20" t="n">
        <v>2198.04</v>
      </c>
      <c r="I241" s="20" t="n">
        <v>2771.89</v>
      </c>
      <c r="J241" s="20" t="n">
        <v>2047.098</v>
      </c>
      <c r="K241" s="20" t="n">
        <v>2151.225</v>
      </c>
      <c r="L241" s="20" t="n">
        <v>1924.572</v>
      </c>
      <c r="M241" s="20" t="n">
        <v>758.15</v>
      </c>
      <c r="N241" s="20" t="n">
        <v>151.489</v>
      </c>
      <c r="O241" s="20" t="s">
        <v>26</v>
      </c>
      <c r="P241" s="21" t="n">
        <f aca="false">SUM(B241:O241)</f>
        <v>17772.135</v>
      </c>
    </row>
    <row r="242" customFormat="false" ht="12.75" hidden="false" customHeight="false" outlineLevel="0" collapsed="false">
      <c r="A242" s="1" t="n">
        <v>39709</v>
      </c>
      <c r="B242" s="20" t="s">
        <v>26</v>
      </c>
      <c r="C242" s="20" t="n">
        <v>149.143</v>
      </c>
      <c r="D242" s="20" t="n">
        <v>731.369</v>
      </c>
      <c r="E242" s="20" t="n">
        <v>1548.005</v>
      </c>
      <c r="F242" s="20" t="n">
        <v>2404.165</v>
      </c>
      <c r="G242" s="20" t="n">
        <v>2953.477</v>
      </c>
      <c r="H242" s="20" t="n">
        <v>3235.804</v>
      </c>
      <c r="I242" s="20" t="n">
        <v>3219.754</v>
      </c>
      <c r="J242" s="20" t="n">
        <v>2903.712</v>
      </c>
      <c r="K242" s="20" t="n">
        <v>2619.639</v>
      </c>
      <c r="L242" s="20" t="n">
        <v>1898.631</v>
      </c>
      <c r="M242" s="20" t="n">
        <v>1075.088</v>
      </c>
      <c r="N242" s="20" t="n">
        <v>289.264</v>
      </c>
      <c r="O242" s="20" t="s">
        <v>26</v>
      </c>
      <c r="P242" s="21" t="n">
        <f aca="false">SUM(B242:O242)</f>
        <v>23028.051</v>
      </c>
    </row>
    <row r="243" customFormat="false" ht="12.75" hidden="false" customHeight="false" outlineLevel="0" collapsed="false">
      <c r="A243" s="1" t="n">
        <v>39710</v>
      </c>
      <c r="B243" s="20" t="s">
        <v>26</v>
      </c>
      <c r="C243" s="20" t="n">
        <v>135.14</v>
      </c>
      <c r="D243" s="20" t="n">
        <v>819.493</v>
      </c>
      <c r="E243" s="20" t="n">
        <v>1615.681</v>
      </c>
      <c r="F243" s="20" t="n">
        <v>2471.82</v>
      </c>
      <c r="G243" s="20" t="n">
        <v>2968.681</v>
      </c>
      <c r="H243" s="20" t="n">
        <v>3240.785</v>
      </c>
      <c r="I243" s="20" t="n">
        <v>3211.766</v>
      </c>
      <c r="J243" s="20" t="n">
        <v>2664.42</v>
      </c>
      <c r="K243" s="20" t="n">
        <v>2496.903</v>
      </c>
      <c r="L243" s="20" t="n">
        <v>1772.969</v>
      </c>
      <c r="M243" s="20" t="n">
        <v>947.942</v>
      </c>
      <c r="N243" s="20" t="n">
        <v>218.761</v>
      </c>
      <c r="O243" s="20" t="s">
        <v>26</v>
      </c>
      <c r="P243" s="21" t="n">
        <f aca="false">SUM(B243:O243)</f>
        <v>22564.361</v>
      </c>
    </row>
    <row r="244" customFormat="false" ht="12.75" hidden="false" customHeight="false" outlineLevel="0" collapsed="false">
      <c r="A244" s="1" t="n">
        <v>39711</v>
      </c>
      <c r="B244" s="20" t="s">
        <v>26</v>
      </c>
      <c r="C244" s="20" t="n">
        <v>159.103</v>
      </c>
      <c r="D244" s="20" t="n">
        <v>597.177</v>
      </c>
      <c r="E244" s="20" t="n">
        <v>1332.136</v>
      </c>
      <c r="F244" s="20" t="n">
        <v>2035.912</v>
      </c>
      <c r="G244" s="20" t="n">
        <v>2115.762</v>
      </c>
      <c r="H244" s="20" t="n">
        <v>3069.923</v>
      </c>
      <c r="I244" s="20" t="n">
        <v>3017.089</v>
      </c>
      <c r="J244" s="20" t="n">
        <v>2748.053</v>
      </c>
      <c r="K244" s="20" t="n">
        <v>1013.316</v>
      </c>
      <c r="L244" s="20" t="n">
        <v>359.58</v>
      </c>
      <c r="M244" s="20" t="n">
        <v>159.075</v>
      </c>
      <c r="N244" s="20" t="n">
        <v>31.772</v>
      </c>
      <c r="O244" s="20" t="s">
        <v>26</v>
      </c>
      <c r="P244" s="21" t="n">
        <f aca="false">SUM(B244:O244)</f>
        <v>16638.898</v>
      </c>
    </row>
    <row r="245" customFormat="false" ht="12.75" hidden="false" customHeight="false" outlineLevel="0" collapsed="false">
      <c r="A245" s="1" t="n">
        <v>39712</v>
      </c>
      <c r="B245" s="20" t="s">
        <v>26</v>
      </c>
      <c r="C245" s="20" t="n">
        <v>32.358</v>
      </c>
      <c r="D245" s="20" t="n">
        <v>88.402</v>
      </c>
      <c r="E245" s="20" t="n">
        <v>356.533</v>
      </c>
      <c r="F245" s="20" t="n">
        <v>399.268</v>
      </c>
      <c r="G245" s="20" t="n">
        <v>497.386</v>
      </c>
      <c r="H245" s="20" t="n">
        <v>440.059</v>
      </c>
      <c r="I245" s="20" t="n">
        <v>548.581</v>
      </c>
      <c r="J245" s="20" t="n">
        <v>552.513</v>
      </c>
      <c r="K245" s="20" t="n">
        <v>427.278</v>
      </c>
      <c r="L245" s="20" t="n">
        <v>704.332</v>
      </c>
      <c r="M245" s="20" t="n">
        <v>348.885</v>
      </c>
      <c r="N245" s="20" t="n">
        <v>89.368</v>
      </c>
      <c r="O245" s="20" t="s">
        <v>26</v>
      </c>
      <c r="P245" s="21" t="n">
        <f aca="false">SUM(B245:O245)</f>
        <v>4484.963</v>
      </c>
    </row>
    <row r="246" customFormat="false" ht="12.75" hidden="false" customHeight="false" outlineLevel="0" collapsed="false">
      <c r="A246" s="1" t="n">
        <v>39713</v>
      </c>
      <c r="B246" s="20" t="s">
        <v>26</v>
      </c>
      <c r="C246" s="20" t="n">
        <v>67.902</v>
      </c>
      <c r="D246" s="20" t="n">
        <v>372.824</v>
      </c>
      <c r="E246" s="20" t="n">
        <v>891.198</v>
      </c>
      <c r="F246" s="20" t="n">
        <v>1878.473</v>
      </c>
      <c r="G246" s="20" t="n">
        <v>2521.153</v>
      </c>
      <c r="H246" s="20" t="n">
        <v>2974.907</v>
      </c>
      <c r="I246" s="20" t="n">
        <v>3502.475</v>
      </c>
      <c r="J246" s="20" t="n">
        <v>2642.784</v>
      </c>
      <c r="K246" s="20" t="n">
        <v>2368.026</v>
      </c>
      <c r="L246" s="20" t="n">
        <v>1543.199</v>
      </c>
      <c r="M246" s="20" t="n">
        <v>716.792</v>
      </c>
      <c r="N246" s="20" t="n">
        <v>205.856</v>
      </c>
      <c r="O246" s="20" t="s">
        <v>26</v>
      </c>
      <c r="P246" s="21" t="n">
        <f aca="false">SUM(B246:O246)</f>
        <v>19685.589</v>
      </c>
    </row>
    <row r="247" customFormat="false" ht="12.75" hidden="false" customHeight="false" outlineLevel="0" collapsed="false">
      <c r="A247" s="1" t="n">
        <v>39714</v>
      </c>
      <c r="B247" s="20" t="s">
        <v>26</v>
      </c>
      <c r="C247" s="20" t="n">
        <v>302.589</v>
      </c>
      <c r="D247" s="20" t="n">
        <v>1227.796</v>
      </c>
      <c r="E247" s="20" t="n">
        <v>2149.694</v>
      </c>
      <c r="F247" s="20" t="n">
        <v>2887.428</v>
      </c>
      <c r="G247" s="20" t="n">
        <v>3402.811</v>
      </c>
      <c r="H247" s="20" t="n">
        <v>3670.819</v>
      </c>
      <c r="I247" s="20" t="n">
        <v>3650.695</v>
      </c>
      <c r="J247" s="20" t="n">
        <v>3376.234</v>
      </c>
      <c r="K247" s="20" t="n">
        <v>2877.329</v>
      </c>
      <c r="L247" s="20" t="n">
        <v>2146.256</v>
      </c>
      <c r="M247" s="20" t="n">
        <v>1234.993</v>
      </c>
      <c r="N247" s="20" t="n">
        <v>290.888</v>
      </c>
      <c r="O247" s="20" t="s">
        <v>26</v>
      </c>
      <c r="P247" s="21" t="n">
        <f aca="false">SUM(B247:O247)</f>
        <v>27217.532</v>
      </c>
    </row>
    <row r="248" customFormat="false" ht="12.75" hidden="false" customHeight="false" outlineLevel="0" collapsed="false">
      <c r="A248" s="1" t="n">
        <v>39715</v>
      </c>
      <c r="B248" s="20" t="s">
        <v>26</v>
      </c>
      <c r="C248" s="20" t="n">
        <v>327.783</v>
      </c>
      <c r="D248" s="20" t="n">
        <v>1223.416</v>
      </c>
      <c r="E248" s="20" t="n">
        <v>2143.978</v>
      </c>
      <c r="F248" s="20" t="n">
        <v>2895.332</v>
      </c>
      <c r="G248" s="20" t="n">
        <v>3409.644</v>
      </c>
      <c r="H248" s="20" t="n">
        <v>3661.291</v>
      </c>
      <c r="I248" s="20" t="n">
        <v>3639.775</v>
      </c>
      <c r="J248" s="20" t="n">
        <v>3360.354</v>
      </c>
      <c r="K248" s="20" t="n">
        <v>2827.569</v>
      </c>
      <c r="L248" s="20" t="n">
        <v>2104.947</v>
      </c>
      <c r="M248" s="20" t="n">
        <v>1193.323</v>
      </c>
      <c r="N248" s="20" t="n">
        <v>301.24</v>
      </c>
      <c r="O248" s="20" t="s">
        <v>26</v>
      </c>
      <c r="P248" s="21" t="n">
        <f aca="false">SUM(B248:O248)</f>
        <v>27088.652</v>
      </c>
    </row>
    <row r="249" customFormat="false" ht="12.75" hidden="false" customHeight="false" outlineLevel="0" collapsed="false">
      <c r="A249" s="1" t="n">
        <v>39716</v>
      </c>
      <c r="B249" s="20" t="s">
        <v>26</v>
      </c>
      <c r="C249" s="20" t="n">
        <v>276.875</v>
      </c>
      <c r="D249" s="20" t="n">
        <v>1098.187</v>
      </c>
      <c r="E249" s="20" t="n">
        <v>1980.125</v>
      </c>
      <c r="F249" s="20" t="n">
        <v>2699.615</v>
      </c>
      <c r="G249" s="20" t="n">
        <v>3186.741</v>
      </c>
      <c r="H249" s="20" t="n">
        <v>3454.512</v>
      </c>
      <c r="I249" s="20" t="n">
        <v>3442.428</v>
      </c>
      <c r="J249" s="20" t="n">
        <v>2784.31</v>
      </c>
      <c r="K249" s="20" t="n">
        <v>2492.588</v>
      </c>
      <c r="L249" s="20" t="n">
        <v>1772.426</v>
      </c>
      <c r="M249" s="20" t="n">
        <v>1039.847</v>
      </c>
      <c r="N249" s="20" t="n">
        <v>310.144</v>
      </c>
      <c r="O249" s="20" t="n">
        <v>3.34</v>
      </c>
      <c r="P249" s="21" t="n">
        <f aca="false">SUM(B249:O249)</f>
        <v>24541.138</v>
      </c>
    </row>
    <row r="250" customFormat="false" ht="12.75" hidden="false" customHeight="false" outlineLevel="0" collapsed="false">
      <c r="A250" s="1" t="n">
        <v>39717</v>
      </c>
      <c r="B250" s="20" t="s">
        <v>26</v>
      </c>
      <c r="C250" s="20" t="n">
        <v>261.656</v>
      </c>
      <c r="D250" s="20" t="n">
        <v>788.783</v>
      </c>
      <c r="E250" s="20" t="n">
        <v>1807.664</v>
      </c>
      <c r="F250" s="20" t="n">
        <v>2347.035</v>
      </c>
      <c r="G250" s="20" t="n">
        <v>2820.631</v>
      </c>
      <c r="H250" s="20" t="n">
        <v>2610.173</v>
      </c>
      <c r="I250" s="20" t="n">
        <v>3008.808</v>
      </c>
      <c r="J250" s="20" t="n">
        <v>3193.615</v>
      </c>
      <c r="K250" s="20" t="n">
        <v>2146.034</v>
      </c>
      <c r="L250" s="20" t="n">
        <v>1636.218</v>
      </c>
      <c r="M250" s="20" t="n">
        <v>509.627</v>
      </c>
      <c r="N250" s="20" t="n">
        <v>54.861</v>
      </c>
      <c r="O250" s="20" t="s">
        <v>26</v>
      </c>
      <c r="P250" s="21" t="n">
        <f aca="false">SUM(B250:O250)</f>
        <v>21185.105</v>
      </c>
    </row>
    <row r="251" customFormat="false" ht="12.75" hidden="false" customHeight="false" outlineLevel="0" collapsed="false">
      <c r="A251" s="1" t="n">
        <v>39718</v>
      </c>
      <c r="B251" s="20" t="s">
        <v>26</v>
      </c>
      <c r="C251" s="20" t="n">
        <v>190.705</v>
      </c>
      <c r="D251" s="20" t="n">
        <v>974.893</v>
      </c>
      <c r="E251" s="20" t="n">
        <v>1447.053</v>
      </c>
      <c r="F251" s="20" t="n">
        <v>2560.456</v>
      </c>
      <c r="G251" s="20" t="n">
        <v>2403.177</v>
      </c>
      <c r="H251" s="20" t="n">
        <v>2148.58</v>
      </c>
      <c r="I251" s="20" t="n">
        <v>2650.948</v>
      </c>
      <c r="J251" s="20" t="n">
        <v>2163.515</v>
      </c>
      <c r="K251" s="20" t="n">
        <v>2143.589</v>
      </c>
      <c r="L251" s="20" t="n">
        <v>1082.785</v>
      </c>
      <c r="M251" s="20" t="n">
        <v>577.155</v>
      </c>
      <c r="N251" s="20" t="n">
        <v>256.184</v>
      </c>
      <c r="O251" s="20" t="s">
        <v>26</v>
      </c>
      <c r="P251" s="21" t="n">
        <f aca="false">SUM(B251:O251)</f>
        <v>18599.04</v>
      </c>
    </row>
    <row r="252" customFormat="false" ht="12.75" hidden="false" customHeight="false" outlineLevel="0" collapsed="false">
      <c r="A252" s="1" t="n">
        <v>39719</v>
      </c>
      <c r="B252" s="20" t="s">
        <v>26</v>
      </c>
      <c r="C252" s="20" t="n">
        <v>281.341</v>
      </c>
      <c r="D252" s="20" t="n">
        <v>1075.066</v>
      </c>
      <c r="E252" s="20" t="n">
        <v>1953.637</v>
      </c>
      <c r="F252" s="20" t="n">
        <v>2707.287</v>
      </c>
      <c r="G252" s="20" t="n">
        <v>3253.656</v>
      </c>
      <c r="H252" s="20" t="n">
        <v>3438.29</v>
      </c>
      <c r="I252" s="20" t="n">
        <v>3489.216</v>
      </c>
      <c r="J252" s="20" t="n">
        <v>3164.865</v>
      </c>
      <c r="K252" s="20" t="n">
        <v>2781.797</v>
      </c>
      <c r="L252" s="20" t="n">
        <v>1980.227</v>
      </c>
      <c r="M252" s="20" t="n">
        <v>1108.9</v>
      </c>
      <c r="N252" s="20" t="n">
        <v>265.65</v>
      </c>
      <c r="O252" s="20" t="s">
        <v>26</v>
      </c>
      <c r="P252" s="21" t="n">
        <f aca="false">SUM(B252:O252)</f>
        <v>25499.932</v>
      </c>
    </row>
    <row r="253" customFormat="false" ht="12.75" hidden="false" customHeight="false" outlineLevel="0" collapsed="false">
      <c r="A253" s="1" t="n">
        <v>39720</v>
      </c>
      <c r="B253" s="20" t="s">
        <v>26</v>
      </c>
      <c r="C253" s="20" t="n">
        <v>343.793</v>
      </c>
      <c r="D253" s="20" t="n">
        <v>1200.339</v>
      </c>
      <c r="E253" s="20" t="n">
        <v>2083.956</v>
      </c>
      <c r="F253" s="20" t="n">
        <v>2827.909</v>
      </c>
      <c r="G253" s="20" t="n">
        <v>3341.267</v>
      </c>
      <c r="H253" s="20" t="n">
        <v>3578.806</v>
      </c>
      <c r="I253" s="20" t="n">
        <v>3595.973</v>
      </c>
      <c r="J253" s="20" t="n">
        <v>3372.184</v>
      </c>
      <c r="K253" s="20" t="n">
        <v>2802.689</v>
      </c>
      <c r="L253" s="20" t="n">
        <v>2045.916</v>
      </c>
      <c r="M253" s="20" t="n">
        <v>1169.916</v>
      </c>
      <c r="N253" s="20" t="n">
        <v>285.323</v>
      </c>
      <c r="O253" s="20" t="s">
        <v>26</v>
      </c>
      <c r="P253" s="21" t="n">
        <f aca="false">SUM(B253:O253)</f>
        <v>26648.071</v>
      </c>
    </row>
    <row r="254" customFormat="false" ht="12.75" hidden="false" customHeight="false" outlineLevel="0" collapsed="false">
      <c r="A254" s="1" t="n">
        <v>39721</v>
      </c>
      <c r="B254" s="20" t="s">
        <v>26</v>
      </c>
      <c r="C254" s="20" t="n">
        <v>337.459</v>
      </c>
      <c r="D254" s="20" t="n">
        <v>1181.931</v>
      </c>
      <c r="E254" s="20" t="n">
        <v>2069.493</v>
      </c>
      <c r="F254" s="20" t="n">
        <v>2821.091</v>
      </c>
      <c r="G254" s="20" t="n">
        <v>3064.864</v>
      </c>
      <c r="H254" s="20" t="n">
        <v>3433.731</v>
      </c>
      <c r="I254" s="20" t="n">
        <v>3098.534</v>
      </c>
      <c r="J254" s="20" t="n">
        <v>3027.018</v>
      </c>
      <c r="K254" s="20" t="n">
        <v>2460.502</v>
      </c>
      <c r="L254" s="20" t="n">
        <v>2053.172</v>
      </c>
      <c r="M254" s="20" t="n">
        <v>902.537</v>
      </c>
      <c r="N254" s="20" t="n">
        <v>233.57</v>
      </c>
      <c r="O254" s="20" t="s">
        <v>26</v>
      </c>
      <c r="P254" s="21" t="n">
        <f aca="false">SUM(B254:O254)</f>
        <v>24683.902</v>
      </c>
    </row>
    <row r="255" customFormat="false" ht="12.75" hidden="false" customHeight="false" outlineLevel="0" collapsed="false">
      <c r="A255" s="1" t="n">
        <v>39722</v>
      </c>
      <c r="B255" s="20" t="s">
        <v>26</v>
      </c>
      <c r="C255" s="20" t="n">
        <v>318.228</v>
      </c>
      <c r="D255" s="20" t="n">
        <v>1006.973</v>
      </c>
      <c r="E255" s="20" t="n">
        <v>1873.118</v>
      </c>
      <c r="F255" s="20" t="n">
        <v>2018.351</v>
      </c>
      <c r="G255" s="20" t="n">
        <v>2951.021</v>
      </c>
      <c r="H255" s="20" t="n">
        <v>3442.45</v>
      </c>
      <c r="I255" s="20" t="n">
        <v>2918.039</v>
      </c>
      <c r="J255" s="20" t="n">
        <v>3187.726</v>
      </c>
      <c r="K255" s="20" t="n">
        <v>2615</v>
      </c>
      <c r="L255" s="20" t="n">
        <v>2283.525</v>
      </c>
      <c r="M255" s="20" t="n">
        <v>1089.878</v>
      </c>
      <c r="N255" s="20" t="n">
        <v>247.644</v>
      </c>
      <c r="O255" s="20" t="s">
        <v>26</v>
      </c>
      <c r="P255" s="21" t="n">
        <f aca="false">SUM(B255:O255)</f>
        <v>23951.953</v>
      </c>
    </row>
    <row r="256" customFormat="false" ht="12.75" hidden="false" customHeight="false" outlineLevel="0" collapsed="false">
      <c r="A256" s="1" t="n">
        <v>39723</v>
      </c>
      <c r="B256" s="20" t="s">
        <v>26</v>
      </c>
      <c r="C256" s="20" t="n">
        <v>10.537</v>
      </c>
      <c r="D256" s="20" t="n">
        <v>92.853</v>
      </c>
      <c r="E256" s="20" t="n">
        <v>430.827</v>
      </c>
      <c r="F256" s="20" t="n">
        <v>583.072</v>
      </c>
      <c r="G256" s="20" t="n">
        <v>550.646</v>
      </c>
      <c r="H256" s="20" t="n">
        <v>467.864</v>
      </c>
      <c r="I256" s="20" t="n">
        <v>263.28</v>
      </c>
      <c r="J256" s="20" t="n">
        <v>98.495</v>
      </c>
      <c r="K256" s="20" t="n">
        <v>86.139</v>
      </c>
      <c r="L256" s="20" t="n">
        <v>198.758</v>
      </c>
      <c r="M256" s="20" t="n">
        <v>278.375</v>
      </c>
      <c r="N256" s="20" t="n">
        <v>80.331</v>
      </c>
      <c r="O256" s="20" t="s">
        <v>26</v>
      </c>
      <c r="P256" s="21" t="n">
        <f aca="false">SUM(B256:O256)</f>
        <v>3141.177</v>
      </c>
    </row>
    <row r="257" customFormat="false" ht="12.75" hidden="false" customHeight="false" outlineLevel="0" collapsed="false">
      <c r="A257" s="1" t="n">
        <v>39724</v>
      </c>
      <c r="B257" s="20" t="n">
        <v>1.141</v>
      </c>
      <c r="C257" s="20" t="n">
        <v>125.328</v>
      </c>
      <c r="D257" s="20" t="n">
        <v>333.845</v>
      </c>
      <c r="E257" s="20" t="n">
        <v>872.012</v>
      </c>
      <c r="F257" s="20" t="n">
        <v>1993.897</v>
      </c>
      <c r="G257" s="20" t="n">
        <v>2410.285</v>
      </c>
      <c r="H257" s="20" t="n">
        <v>3012.49</v>
      </c>
      <c r="I257" s="20" t="n">
        <v>2442.378</v>
      </c>
      <c r="J257" s="20" t="n">
        <v>2159.926</v>
      </c>
      <c r="K257" s="20" t="n">
        <v>1263.345</v>
      </c>
      <c r="L257" s="20" t="n">
        <v>1067.896</v>
      </c>
      <c r="M257" s="20" t="n">
        <v>532.223</v>
      </c>
      <c r="N257" s="20" t="n">
        <v>264.255</v>
      </c>
      <c r="O257" s="20" t="s">
        <v>26</v>
      </c>
      <c r="P257" s="21" t="n">
        <f aca="false">SUM(B257:O257)</f>
        <v>16479.021</v>
      </c>
    </row>
    <row r="258" customFormat="false" ht="12.75" hidden="false" customHeight="false" outlineLevel="0" collapsed="false">
      <c r="A258" s="1" t="n">
        <v>39725</v>
      </c>
      <c r="B258" s="20" t="s">
        <v>26</v>
      </c>
      <c r="C258" s="20" t="n">
        <v>61.183</v>
      </c>
      <c r="D258" s="20" t="n">
        <v>126.59</v>
      </c>
      <c r="E258" s="20" t="n">
        <v>285.647</v>
      </c>
      <c r="F258" s="20" t="n">
        <v>836.163</v>
      </c>
      <c r="G258" s="20" t="n">
        <v>2482.02</v>
      </c>
      <c r="H258" s="20" t="n">
        <v>3248.328</v>
      </c>
      <c r="I258" s="20" t="n">
        <v>3343.351</v>
      </c>
      <c r="J258" s="20" t="n">
        <v>3064.858</v>
      </c>
      <c r="K258" s="20" t="n">
        <v>2280.173</v>
      </c>
      <c r="L258" s="20" t="n">
        <v>1433.445</v>
      </c>
      <c r="M258" s="20" t="n">
        <v>179.291</v>
      </c>
      <c r="N258" s="20" t="n">
        <v>220.724</v>
      </c>
      <c r="O258" s="20" t="n">
        <v>14.509</v>
      </c>
      <c r="P258" s="21" t="n">
        <f aca="false">SUM(B258:O258)</f>
        <v>17576.282</v>
      </c>
    </row>
    <row r="259" customFormat="false" ht="12.75" hidden="false" customHeight="false" outlineLevel="0" collapsed="false">
      <c r="A259" s="1" t="n">
        <v>39726</v>
      </c>
      <c r="B259" s="20" t="n">
        <v>2.025</v>
      </c>
      <c r="C259" s="20" t="n">
        <v>258.403</v>
      </c>
      <c r="D259" s="20" t="n">
        <v>874.901</v>
      </c>
      <c r="E259" s="20" t="n">
        <v>1587.656</v>
      </c>
      <c r="F259" s="20" t="n">
        <v>2641.275</v>
      </c>
      <c r="G259" s="20" t="n">
        <v>2292.294</v>
      </c>
      <c r="H259" s="20" t="n">
        <v>2912.261</v>
      </c>
      <c r="I259" s="20" t="n">
        <v>2369.322</v>
      </c>
      <c r="J259" s="20" t="n">
        <v>3038.972</v>
      </c>
      <c r="K259" s="20" t="n">
        <v>2661.114</v>
      </c>
      <c r="L259" s="20" t="n">
        <v>1222.002</v>
      </c>
      <c r="M259" s="20" t="n">
        <v>211.171</v>
      </c>
      <c r="N259" s="20" t="n">
        <v>103.621</v>
      </c>
      <c r="O259" s="20" t="s">
        <v>26</v>
      </c>
      <c r="P259" s="21" t="n">
        <f aca="false">SUM(B259:O259)</f>
        <v>20175.017</v>
      </c>
    </row>
    <row r="260" customFormat="false" ht="12.75" hidden="false" customHeight="false" outlineLevel="0" collapsed="false">
      <c r="A260" s="1" t="n">
        <v>39727</v>
      </c>
      <c r="B260" s="20" t="n">
        <v>1.308</v>
      </c>
      <c r="C260" s="20" t="n">
        <v>330.367</v>
      </c>
      <c r="D260" s="20" t="n">
        <v>1139.246</v>
      </c>
      <c r="E260" s="20" t="n">
        <v>1940.606</v>
      </c>
      <c r="F260" s="20" t="n">
        <v>2742.393</v>
      </c>
      <c r="G260" s="20" t="n">
        <v>3224.538</v>
      </c>
      <c r="H260" s="20" t="n">
        <v>3495.521</v>
      </c>
      <c r="I260" s="20" t="n">
        <v>3360.838</v>
      </c>
      <c r="J260" s="20" t="n">
        <v>2697.306</v>
      </c>
      <c r="K260" s="20" t="n">
        <v>1846.757</v>
      </c>
      <c r="L260" s="20" t="n">
        <v>1793.877</v>
      </c>
      <c r="M260" s="20" t="n">
        <v>1111.221</v>
      </c>
      <c r="N260" s="20" t="n">
        <v>291.838</v>
      </c>
      <c r="O260" s="20" t="n">
        <v>5.935</v>
      </c>
      <c r="P260" s="21" t="n">
        <f aca="false">SUM(B260:O260)</f>
        <v>23981.751</v>
      </c>
    </row>
    <row r="261" customFormat="false" ht="12.75" hidden="false" customHeight="false" outlineLevel="0" collapsed="false">
      <c r="A261" s="1" t="n">
        <v>39728</v>
      </c>
      <c r="B261" s="20" t="n">
        <v>2.698</v>
      </c>
      <c r="C261" s="20" t="n">
        <v>316.311</v>
      </c>
      <c r="D261" s="20" t="n">
        <v>1195.545</v>
      </c>
      <c r="E261" s="20" t="n">
        <v>1755.052</v>
      </c>
      <c r="F261" s="20" t="n">
        <v>2328.547</v>
      </c>
      <c r="G261" s="20" t="n">
        <v>2537.339</v>
      </c>
      <c r="H261" s="20" t="n">
        <v>3390.456</v>
      </c>
      <c r="I261" s="20" t="n">
        <v>2992.327</v>
      </c>
      <c r="J261" s="20" t="n">
        <v>2244.55</v>
      </c>
      <c r="K261" s="20" t="n">
        <v>1361.599</v>
      </c>
      <c r="L261" s="20" t="n">
        <v>1276.815</v>
      </c>
      <c r="M261" s="20" t="n">
        <v>770.286</v>
      </c>
      <c r="N261" s="20" t="n">
        <v>222.471</v>
      </c>
      <c r="O261" s="20" t="s">
        <v>26</v>
      </c>
      <c r="P261" s="21" t="n">
        <f aca="false">SUM(B261:O261)</f>
        <v>20393.996</v>
      </c>
    </row>
    <row r="262" customFormat="false" ht="12.75" hidden="false" customHeight="false" outlineLevel="0" collapsed="false">
      <c r="A262" s="1" t="n">
        <v>39729</v>
      </c>
      <c r="B262" s="20" t="n">
        <v>3.976</v>
      </c>
      <c r="C262" s="20" t="n">
        <v>316.422</v>
      </c>
      <c r="D262" s="20" t="n">
        <v>1107.65</v>
      </c>
      <c r="E262" s="20" t="n">
        <v>1970.048</v>
      </c>
      <c r="F262" s="20" t="n">
        <v>2754.087</v>
      </c>
      <c r="G262" s="20" t="n">
        <v>3213.343</v>
      </c>
      <c r="H262" s="20" t="n">
        <v>2556.435</v>
      </c>
      <c r="I262" s="20" t="n">
        <v>3532.33</v>
      </c>
      <c r="J262" s="20" t="n">
        <v>2800.162</v>
      </c>
      <c r="K262" s="20" t="n">
        <v>2269.38</v>
      </c>
      <c r="L262" s="20" t="n">
        <v>1835.772</v>
      </c>
      <c r="M262" s="20" t="n">
        <v>914.516</v>
      </c>
      <c r="N262" s="20" t="n">
        <v>193.964</v>
      </c>
      <c r="O262" s="20" t="s">
        <v>26</v>
      </c>
      <c r="P262" s="21" t="n">
        <f aca="false">SUM(B262:O262)</f>
        <v>23468.085</v>
      </c>
    </row>
    <row r="263" customFormat="false" ht="12.75" hidden="false" customHeight="false" outlineLevel="0" collapsed="false">
      <c r="A263" s="1" t="n">
        <v>39730</v>
      </c>
      <c r="B263" s="20" t="n">
        <v>0.866</v>
      </c>
      <c r="C263" s="20" t="n">
        <v>114.482</v>
      </c>
      <c r="D263" s="20" t="n">
        <v>277.99</v>
      </c>
      <c r="E263" s="20" t="n">
        <v>975.17</v>
      </c>
      <c r="F263" s="20" t="n">
        <v>954.516</v>
      </c>
      <c r="G263" s="20" t="n">
        <v>725.054</v>
      </c>
      <c r="H263" s="20" t="n">
        <v>825.277</v>
      </c>
      <c r="I263" s="20" t="n">
        <v>791.487</v>
      </c>
      <c r="J263" s="20" t="n">
        <v>749.24</v>
      </c>
      <c r="K263" s="20" t="n">
        <v>1019.871</v>
      </c>
      <c r="L263" s="20" t="n">
        <v>316.067</v>
      </c>
      <c r="M263" s="20" t="n">
        <v>249.07</v>
      </c>
      <c r="N263" s="20" t="n">
        <v>67.071</v>
      </c>
      <c r="O263" s="20" t="s">
        <v>26</v>
      </c>
      <c r="P263" s="21" t="n">
        <f aca="false">SUM(B263:O263)</f>
        <v>7066.161</v>
      </c>
    </row>
    <row r="264" customFormat="false" ht="12.75" hidden="false" customHeight="false" outlineLevel="0" collapsed="false">
      <c r="A264" s="1" t="n">
        <v>39731</v>
      </c>
      <c r="B264" s="20" t="n">
        <v>6.941</v>
      </c>
      <c r="C264" s="20" t="n">
        <v>441.111</v>
      </c>
      <c r="D264" s="20" t="n">
        <v>1280.867</v>
      </c>
      <c r="E264" s="20" t="n">
        <v>2081.709</v>
      </c>
      <c r="F264" s="20" t="n">
        <v>2866.434</v>
      </c>
      <c r="G264" s="20" t="n">
        <v>2907.678</v>
      </c>
      <c r="H264" s="20" t="n">
        <v>3537.333</v>
      </c>
      <c r="I264" s="20" t="n">
        <v>3535.151</v>
      </c>
      <c r="J264" s="20" t="n">
        <v>3392.2</v>
      </c>
      <c r="K264" s="20" t="n">
        <v>2257.216</v>
      </c>
      <c r="L264" s="20" t="n">
        <v>1622.085</v>
      </c>
      <c r="M264" s="20" t="n">
        <v>881.377</v>
      </c>
      <c r="N264" s="20" t="n">
        <v>287.733</v>
      </c>
      <c r="O264" s="20" t="s">
        <v>26</v>
      </c>
      <c r="P264" s="21" t="n">
        <f aca="false">SUM(B264:O264)</f>
        <v>25097.835</v>
      </c>
    </row>
    <row r="265" customFormat="false" ht="12.75" hidden="false" customHeight="false" outlineLevel="0" collapsed="false">
      <c r="A265" s="1" t="n">
        <v>39732</v>
      </c>
      <c r="B265" s="20" t="n">
        <v>11.028</v>
      </c>
      <c r="C265" s="20" t="n">
        <v>470.025</v>
      </c>
      <c r="D265" s="20" t="n">
        <v>1339.188</v>
      </c>
      <c r="E265" s="20" t="n">
        <v>2214.049</v>
      </c>
      <c r="F265" s="20" t="n">
        <v>2929.024</v>
      </c>
      <c r="G265" s="20" t="n">
        <v>3423.28</v>
      </c>
      <c r="H265" s="20" t="n">
        <v>3661.711</v>
      </c>
      <c r="I265" s="20" t="n">
        <v>3666.529</v>
      </c>
      <c r="J265" s="20" t="n">
        <v>2773.482</v>
      </c>
      <c r="K265" s="20" t="n">
        <v>2635.037</v>
      </c>
      <c r="L265" s="20" t="n">
        <v>1742.917</v>
      </c>
      <c r="M265" s="20" t="n">
        <v>793.351</v>
      </c>
      <c r="N265" s="20" t="n">
        <v>249.952</v>
      </c>
      <c r="O265" s="20" t="s">
        <v>26</v>
      </c>
      <c r="P265" s="21" t="n">
        <f aca="false">SUM(B265:O265)</f>
        <v>25909.573</v>
      </c>
    </row>
    <row r="266" customFormat="false" ht="12.75" hidden="false" customHeight="false" outlineLevel="0" collapsed="false">
      <c r="A266" s="1" t="n">
        <v>39733</v>
      </c>
      <c r="B266" s="20" t="n">
        <v>10.29</v>
      </c>
      <c r="C266" s="20" t="n">
        <v>447.241</v>
      </c>
      <c r="D266" s="20" t="n">
        <v>1306.701</v>
      </c>
      <c r="E266" s="20" t="n">
        <v>2174.274</v>
      </c>
      <c r="F266" s="20" t="n">
        <v>2411.06</v>
      </c>
      <c r="G266" s="20" t="n">
        <v>3270.906</v>
      </c>
      <c r="H266" s="20" t="n">
        <v>3608.3</v>
      </c>
      <c r="I266" s="20" t="n">
        <v>3560.71</v>
      </c>
      <c r="J266" s="20" t="n">
        <v>3145.55</v>
      </c>
      <c r="K266" s="20" t="n">
        <v>2197.222</v>
      </c>
      <c r="L266" s="20" t="n">
        <v>2058.268</v>
      </c>
      <c r="M266" s="20" t="n">
        <v>699.804</v>
      </c>
      <c r="N266" s="20" t="n">
        <v>261.224</v>
      </c>
      <c r="O266" s="20" t="s">
        <v>26</v>
      </c>
      <c r="P266" s="21" t="n">
        <f aca="false">SUM(B266:O266)</f>
        <v>25151.55</v>
      </c>
    </row>
    <row r="267" customFormat="false" ht="12.75" hidden="false" customHeight="false" outlineLevel="0" collapsed="false">
      <c r="A267" s="1" t="n">
        <v>39734</v>
      </c>
      <c r="B267" s="20" t="n">
        <v>11.649</v>
      </c>
      <c r="C267" s="20" t="n">
        <v>468.432</v>
      </c>
      <c r="D267" s="20" t="n">
        <v>1343.654</v>
      </c>
      <c r="E267" s="20" t="n">
        <v>2220.932</v>
      </c>
      <c r="F267" s="20" t="n">
        <v>2929.811</v>
      </c>
      <c r="G267" s="20" t="n">
        <v>3420.11</v>
      </c>
      <c r="H267" s="20" t="n">
        <v>3654.365</v>
      </c>
      <c r="I267" s="20" t="n">
        <v>3622.924</v>
      </c>
      <c r="J267" s="20" t="n">
        <v>3401.728</v>
      </c>
      <c r="K267" s="20" t="n">
        <v>2827.418</v>
      </c>
      <c r="L267" s="20" t="n">
        <v>1995.073</v>
      </c>
      <c r="M267" s="20" t="n">
        <v>1103.252</v>
      </c>
      <c r="N267" s="20" t="n">
        <v>235.276</v>
      </c>
      <c r="O267" s="20" t="s">
        <v>26</v>
      </c>
      <c r="P267" s="21" t="n">
        <f aca="false">SUM(B267:O267)</f>
        <v>27234.624</v>
      </c>
    </row>
    <row r="268" customFormat="false" ht="12.75" hidden="false" customHeight="false" outlineLevel="0" collapsed="false">
      <c r="A268" s="1" t="n">
        <v>39735</v>
      </c>
      <c r="B268" s="20" t="n">
        <v>11.745</v>
      </c>
      <c r="C268" s="20" t="n">
        <v>488.235</v>
      </c>
      <c r="D268" s="20" t="n">
        <v>1377.738</v>
      </c>
      <c r="E268" s="20" t="n">
        <v>2242.831</v>
      </c>
      <c r="F268" s="20" t="n">
        <v>2912.956</v>
      </c>
      <c r="G268" s="20" t="n">
        <v>3399.407</v>
      </c>
      <c r="H268" s="20" t="n">
        <v>3412.181</v>
      </c>
      <c r="I268" s="20" t="n">
        <v>3497.765</v>
      </c>
      <c r="J268" s="20" t="n">
        <v>3608.109</v>
      </c>
      <c r="K268" s="20" t="n">
        <v>2306.958</v>
      </c>
      <c r="L268" s="20" t="n">
        <v>1861.427</v>
      </c>
      <c r="M268" s="20" t="n">
        <v>789.904</v>
      </c>
      <c r="N268" s="20" t="n">
        <v>249.147</v>
      </c>
      <c r="O268" s="20" t="s">
        <v>26</v>
      </c>
      <c r="P268" s="21" t="n">
        <f aca="false">SUM(B268:O268)</f>
        <v>26158.403</v>
      </c>
    </row>
    <row r="269" customFormat="false" ht="12.75" hidden="false" customHeight="false" outlineLevel="0" collapsed="false">
      <c r="A269" s="1" t="n">
        <v>39736</v>
      </c>
      <c r="B269" s="20" t="n">
        <v>18.176</v>
      </c>
      <c r="C269" s="20" t="n">
        <v>500.448</v>
      </c>
      <c r="D269" s="20" t="n">
        <v>1354.238</v>
      </c>
      <c r="E269" s="20" t="n">
        <v>2238.235</v>
      </c>
      <c r="F269" s="20" t="n">
        <v>2940.903</v>
      </c>
      <c r="G269" s="20" t="n">
        <v>3341.351</v>
      </c>
      <c r="H269" s="20" t="n">
        <v>3486.302</v>
      </c>
      <c r="I269" s="20" t="n">
        <v>3031.052</v>
      </c>
      <c r="J269" s="20" t="n">
        <v>2772.081</v>
      </c>
      <c r="K269" s="20" t="n">
        <v>1846.38</v>
      </c>
      <c r="L269" s="20" t="n">
        <v>1937.776</v>
      </c>
      <c r="M269" s="20" t="n">
        <v>592.594</v>
      </c>
      <c r="N269" s="20" t="n">
        <v>216.986</v>
      </c>
      <c r="O269" s="20" t="s">
        <v>26</v>
      </c>
      <c r="P269" s="21" t="n">
        <f aca="false">SUM(B269:O269)</f>
        <v>24276.522</v>
      </c>
    </row>
    <row r="270" customFormat="false" ht="12.75" hidden="false" customHeight="false" outlineLevel="0" collapsed="false">
      <c r="A270" s="1" t="n">
        <v>39737</v>
      </c>
      <c r="B270" s="20" t="n">
        <v>16.385</v>
      </c>
      <c r="C270" s="20" t="n">
        <v>453.75</v>
      </c>
      <c r="D270" s="20" t="n">
        <v>1354.732</v>
      </c>
      <c r="E270" s="20" t="n">
        <v>2225.386</v>
      </c>
      <c r="F270" s="20" t="n">
        <v>2942.616</v>
      </c>
      <c r="G270" s="20" t="n">
        <v>3383.024</v>
      </c>
      <c r="H270" s="20" t="n">
        <v>3284.93</v>
      </c>
      <c r="I270" s="20" t="n">
        <v>3133.417</v>
      </c>
      <c r="J270" s="20" t="n">
        <v>3409.382</v>
      </c>
      <c r="K270" s="20" t="n">
        <v>2732.291</v>
      </c>
      <c r="L270" s="20" t="n">
        <v>2067.987</v>
      </c>
      <c r="M270" s="20" t="n">
        <v>945.46</v>
      </c>
      <c r="N270" s="20" t="n">
        <v>231.381</v>
      </c>
      <c r="O270" s="20" t="s">
        <v>26</v>
      </c>
      <c r="P270" s="21" t="n">
        <f aca="false">SUM(B270:O270)</f>
        <v>26180.741</v>
      </c>
    </row>
    <row r="271" customFormat="false" ht="12.75" hidden="false" customHeight="false" outlineLevel="0" collapsed="false">
      <c r="A271" s="1" t="n">
        <v>39738</v>
      </c>
      <c r="B271" s="20" t="n">
        <v>13.245</v>
      </c>
      <c r="C271" s="20" t="n">
        <v>385.969</v>
      </c>
      <c r="D271" s="20" t="n">
        <v>1315.92</v>
      </c>
      <c r="E271" s="20" t="n">
        <v>2170.262</v>
      </c>
      <c r="F271" s="20" t="n">
        <v>2864.755</v>
      </c>
      <c r="G271" s="20" t="n">
        <v>3281.906</v>
      </c>
      <c r="H271" s="20" t="n">
        <v>3313.428</v>
      </c>
      <c r="I271" s="20" t="n">
        <v>3288.523</v>
      </c>
      <c r="J271" s="20" t="n">
        <v>2453.909</v>
      </c>
      <c r="K271" s="20" t="n">
        <v>1752.21</v>
      </c>
      <c r="L271" s="20" t="n">
        <v>1777.306</v>
      </c>
      <c r="M271" s="20" t="n">
        <v>747.234</v>
      </c>
      <c r="N271" s="20" t="n">
        <v>199.65</v>
      </c>
      <c r="O271" s="20" t="s">
        <v>26</v>
      </c>
      <c r="P271" s="21" t="n">
        <f aca="false">SUM(B271:O271)</f>
        <v>23564.317</v>
      </c>
    </row>
    <row r="272" customFormat="false" ht="12.75" hidden="false" customHeight="false" outlineLevel="0" collapsed="false">
      <c r="A272" s="1" t="n">
        <v>39739</v>
      </c>
      <c r="B272" s="20" t="s">
        <v>26</v>
      </c>
      <c r="C272" s="20" t="n">
        <v>51.327</v>
      </c>
      <c r="D272" s="20" t="n">
        <v>215.597</v>
      </c>
      <c r="E272" s="20" t="n">
        <v>356.703</v>
      </c>
      <c r="F272" s="20" t="n">
        <v>215.245</v>
      </c>
      <c r="G272" s="20" t="n">
        <v>481.429</v>
      </c>
      <c r="H272" s="20" t="n">
        <v>403.169</v>
      </c>
      <c r="I272" s="20" t="n">
        <v>485.565</v>
      </c>
      <c r="J272" s="20" t="n">
        <v>515.288</v>
      </c>
      <c r="K272" s="20" t="n">
        <v>761.098</v>
      </c>
      <c r="L272" s="20" t="n">
        <v>374.006</v>
      </c>
      <c r="M272" s="20" t="n">
        <v>313.011</v>
      </c>
      <c r="N272" s="20" t="n">
        <v>123.698</v>
      </c>
      <c r="O272" s="20" t="s">
        <v>26</v>
      </c>
      <c r="P272" s="21" t="n">
        <f aca="false">SUM(B272:O272)</f>
        <v>4296.136</v>
      </c>
    </row>
    <row r="273" customFormat="false" ht="12.75" hidden="false" customHeight="false" outlineLevel="0" collapsed="false">
      <c r="A273" s="1" t="n">
        <v>39740</v>
      </c>
      <c r="B273" s="20" t="s">
        <v>26</v>
      </c>
      <c r="C273" s="20" t="n">
        <v>87.3</v>
      </c>
      <c r="D273" s="20" t="n">
        <v>182.1</v>
      </c>
      <c r="E273" s="20" t="n">
        <v>518.226</v>
      </c>
      <c r="F273" s="20" t="n">
        <v>799.857</v>
      </c>
      <c r="G273" s="20" t="n">
        <v>2837.569</v>
      </c>
      <c r="H273" s="20" t="n">
        <v>2773.229</v>
      </c>
      <c r="I273" s="20" t="n">
        <v>2972.975</v>
      </c>
      <c r="J273" s="20" t="n">
        <v>2313.368</v>
      </c>
      <c r="K273" s="20" t="n">
        <v>1651.021</v>
      </c>
      <c r="L273" s="20" t="n">
        <v>455.633</v>
      </c>
      <c r="M273" s="20" t="n">
        <v>119.914</v>
      </c>
      <c r="N273" s="20" t="n">
        <v>15.864</v>
      </c>
      <c r="O273" s="20" t="s">
        <v>26</v>
      </c>
      <c r="P273" s="21" t="n">
        <f aca="false">SUM(B273:O273)</f>
        <v>14727.056</v>
      </c>
    </row>
    <row r="274" customFormat="false" ht="12.75" hidden="false" customHeight="false" outlineLevel="0" collapsed="false">
      <c r="A274" s="1" t="n">
        <v>39741</v>
      </c>
      <c r="B274" s="20" t="n">
        <v>25.734</v>
      </c>
      <c r="C274" s="20" t="n">
        <v>313.144</v>
      </c>
      <c r="D274" s="20" t="n">
        <v>913.75</v>
      </c>
      <c r="E274" s="20" t="n">
        <v>1822.936</v>
      </c>
      <c r="F274" s="20" t="n">
        <v>2358.736</v>
      </c>
      <c r="G274" s="20" t="n">
        <v>1883.43</v>
      </c>
      <c r="H274" s="20" t="n">
        <v>2266.05</v>
      </c>
      <c r="I274" s="20" t="n">
        <v>2540.012</v>
      </c>
      <c r="J274" s="20" t="n">
        <v>2394.754</v>
      </c>
      <c r="K274" s="20" t="n">
        <v>1032.597</v>
      </c>
      <c r="L274" s="20" t="n">
        <v>335.24</v>
      </c>
      <c r="M274" s="20" t="n">
        <v>171.174</v>
      </c>
      <c r="N274" s="20" t="n">
        <v>73.982</v>
      </c>
      <c r="O274" s="20" t="s">
        <v>26</v>
      </c>
      <c r="P274" s="21" t="n">
        <f aca="false">SUM(B274:O274)</f>
        <v>16131.539</v>
      </c>
    </row>
    <row r="275" customFormat="false" ht="12.75" hidden="false" customHeight="false" outlineLevel="0" collapsed="false">
      <c r="A275" s="1" t="n">
        <v>39742</v>
      </c>
      <c r="B275" s="20" t="n">
        <v>3.569</v>
      </c>
      <c r="C275" s="20" t="n">
        <v>87.806</v>
      </c>
      <c r="D275" s="20" t="n">
        <v>338.774</v>
      </c>
      <c r="E275" s="20" t="n">
        <v>642.211</v>
      </c>
      <c r="F275" s="20" t="n">
        <v>761.317</v>
      </c>
      <c r="G275" s="20" t="n">
        <v>652.977</v>
      </c>
      <c r="H275" s="20" t="n">
        <v>632.989</v>
      </c>
      <c r="I275" s="20" t="n">
        <v>374.071</v>
      </c>
      <c r="J275" s="20" t="n">
        <v>228.332</v>
      </c>
      <c r="K275" s="20" t="n">
        <v>298.039</v>
      </c>
      <c r="L275" s="20" t="n">
        <v>509.007</v>
      </c>
      <c r="M275" s="20" t="n">
        <v>141.464</v>
      </c>
      <c r="N275" s="20" t="n">
        <v>39.8</v>
      </c>
      <c r="O275" s="20" t="s">
        <v>26</v>
      </c>
      <c r="P275" s="21" t="n">
        <f aca="false">SUM(B275:O275)</f>
        <v>4710.356</v>
      </c>
    </row>
    <row r="276" customFormat="false" ht="12.75" hidden="false" customHeight="false" outlineLevel="0" collapsed="false">
      <c r="A276" s="1" t="n">
        <v>39743</v>
      </c>
      <c r="B276" s="20" t="n">
        <v>2.846</v>
      </c>
      <c r="C276" s="20" t="n">
        <v>82.399</v>
      </c>
      <c r="D276" s="20" t="n">
        <v>371.487</v>
      </c>
      <c r="E276" s="20" t="n">
        <v>699.434</v>
      </c>
      <c r="F276" s="20" t="n">
        <v>649.356</v>
      </c>
      <c r="G276" s="20" t="n">
        <v>1072.344</v>
      </c>
      <c r="H276" s="20" t="n">
        <v>1390.538</v>
      </c>
      <c r="I276" s="20" t="n">
        <v>1800.324</v>
      </c>
      <c r="J276" s="20" t="n">
        <v>747.385</v>
      </c>
      <c r="K276" s="20" t="n">
        <v>711.412</v>
      </c>
      <c r="L276" s="20" t="n">
        <v>534.603</v>
      </c>
      <c r="M276" s="20" t="n">
        <v>234.369</v>
      </c>
      <c r="N276" s="20" t="n">
        <v>64.63</v>
      </c>
      <c r="O276" s="20" t="s">
        <v>26</v>
      </c>
      <c r="P276" s="21" t="n">
        <f aca="false">SUM(B276:O276)</f>
        <v>8361.127</v>
      </c>
    </row>
    <row r="277" customFormat="false" ht="12.75" hidden="false" customHeight="false" outlineLevel="0" collapsed="false">
      <c r="A277" s="1" t="n">
        <v>39744</v>
      </c>
      <c r="B277" s="20" t="n">
        <v>25.687</v>
      </c>
      <c r="C277" s="20" t="n">
        <v>562.168</v>
      </c>
      <c r="D277" s="20" t="n">
        <v>1447.553</v>
      </c>
      <c r="E277" s="20" t="n">
        <v>2310.371</v>
      </c>
      <c r="F277" s="20" t="n">
        <v>3013.611</v>
      </c>
      <c r="G277" s="20" t="n">
        <v>3422.66</v>
      </c>
      <c r="H277" s="20" t="n">
        <v>3511.58</v>
      </c>
      <c r="I277" s="20" t="n">
        <v>3689.356</v>
      </c>
      <c r="J277" s="20" t="n">
        <v>3270.507</v>
      </c>
      <c r="K277" s="20" t="n">
        <v>2420.835</v>
      </c>
      <c r="L277" s="20" t="n">
        <v>2133.046</v>
      </c>
      <c r="M277" s="20" t="n">
        <v>1135.733</v>
      </c>
      <c r="N277" s="20" t="n">
        <v>211.298</v>
      </c>
      <c r="O277" s="20" t="s">
        <v>26</v>
      </c>
      <c r="P277" s="21" t="n">
        <f aca="false">SUM(B277:O277)</f>
        <v>27154.405</v>
      </c>
    </row>
    <row r="278" customFormat="false" ht="12.75" hidden="false" customHeight="false" outlineLevel="0" collapsed="false">
      <c r="A278" s="1" t="n">
        <v>39745</v>
      </c>
      <c r="B278" s="20" t="n">
        <v>34.501</v>
      </c>
      <c r="C278" s="20" t="n">
        <v>566.881</v>
      </c>
      <c r="D278" s="20" t="n">
        <v>1449.371</v>
      </c>
      <c r="E278" s="20" t="n">
        <v>2320.013</v>
      </c>
      <c r="F278" s="20" t="n">
        <v>3043.512</v>
      </c>
      <c r="G278" s="20" t="n">
        <v>3214.032</v>
      </c>
      <c r="H278" s="20" t="n">
        <v>3248.995</v>
      </c>
      <c r="I278" s="20" t="n">
        <v>2252.834</v>
      </c>
      <c r="J278" s="20" t="n">
        <v>2439.107</v>
      </c>
      <c r="K278" s="20" t="n">
        <v>1976.588</v>
      </c>
      <c r="L278" s="20" t="n">
        <v>1128.986</v>
      </c>
      <c r="M278" s="20" t="n">
        <v>751.623</v>
      </c>
      <c r="N278" s="20" t="n">
        <v>220.15</v>
      </c>
      <c r="O278" s="20" t="n">
        <v>0.166</v>
      </c>
      <c r="P278" s="21" t="n">
        <f aca="false">SUM(B278:O278)</f>
        <v>22646.759</v>
      </c>
    </row>
    <row r="279" customFormat="false" ht="12.75" hidden="false" customHeight="false" outlineLevel="0" collapsed="false">
      <c r="A279" s="1" t="n">
        <v>39746</v>
      </c>
      <c r="B279" s="20" t="n">
        <v>29.126</v>
      </c>
      <c r="C279" s="20" t="n">
        <v>561.597</v>
      </c>
      <c r="D279" s="20" t="n">
        <v>1491.288</v>
      </c>
      <c r="E279" s="20" t="n">
        <v>2357.881</v>
      </c>
      <c r="F279" s="20" t="n">
        <v>3077.855</v>
      </c>
      <c r="G279" s="20" t="n">
        <v>3495.944</v>
      </c>
      <c r="H279" s="20" t="n">
        <v>3543.195</v>
      </c>
      <c r="I279" s="20" t="n">
        <v>3603.371</v>
      </c>
      <c r="J279" s="20" t="n">
        <v>3427.166</v>
      </c>
      <c r="K279" s="20" t="n">
        <v>2877.57</v>
      </c>
      <c r="L279" s="20" t="n">
        <v>2105.607</v>
      </c>
      <c r="M279" s="20" t="n">
        <v>1186.737</v>
      </c>
      <c r="N279" s="20" t="n">
        <v>245.826</v>
      </c>
      <c r="O279" s="20" t="s">
        <v>26</v>
      </c>
      <c r="P279" s="21" t="n">
        <f aca="false">SUM(B279:O279)</f>
        <v>28003.163</v>
      </c>
    </row>
    <row r="280" customFormat="false" ht="12.75" hidden="false" customHeight="false" outlineLevel="0" collapsed="false">
      <c r="A280" s="1" t="n">
        <v>39747</v>
      </c>
      <c r="B280" s="20" t="n">
        <v>26.579</v>
      </c>
      <c r="C280" s="20" t="n">
        <v>556.859</v>
      </c>
      <c r="D280" s="20" t="n">
        <v>1452.131</v>
      </c>
      <c r="E280" s="20" t="n">
        <v>2329.735</v>
      </c>
      <c r="F280" s="20" t="n">
        <v>3022.487</v>
      </c>
      <c r="G280" s="20" t="n">
        <v>3401.018</v>
      </c>
      <c r="H280" s="20" t="n">
        <v>2465.832</v>
      </c>
      <c r="I280" s="20" t="n">
        <v>2634.012</v>
      </c>
      <c r="J280" s="20" t="n">
        <v>2563.623</v>
      </c>
      <c r="K280" s="20" t="n">
        <v>2689.744</v>
      </c>
      <c r="L280" s="20" t="n">
        <v>2106.151</v>
      </c>
      <c r="M280" s="20" t="n">
        <v>1191.721</v>
      </c>
      <c r="N280" s="20" t="n">
        <v>274.372</v>
      </c>
      <c r="O280" s="20" t="s">
        <v>26</v>
      </c>
      <c r="P280" s="21" t="n">
        <f aca="false">SUM(B280:O280)</f>
        <v>24714.264</v>
      </c>
    </row>
    <row r="281" customFormat="false" ht="12.75" hidden="false" customHeight="false" outlineLevel="0" collapsed="false">
      <c r="A281" s="1" t="n">
        <v>39748</v>
      </c>
      <c r="B281" s="20" t="n">
        <v>28.67</v>
      </c>
      <c r="C281" s="20" t="n">
        <v>510.112</v>
      </c>
      <c r="D281" s="20" t="n">
        <v>1376.828</v>
      </c>
      <c r="E281" s="20" t="n">
        <v>2218.37</v>
      </c>
      <c r="F281" s="20" t="n">
        <v>2945.61</v>
      </c>
      <c r="G281" s="20" t="n">
        <v>3355.508</v>
      </c>
      <c r="H281" s="20" t="n">
        <v>3293.6</v>
      </c>
      <c r="I281" s="20" t="n">
        <v>3176.729</v>
      </c>
      <c r="J281" s="20" t="n">
        <v>2514.456</v>
      </c>
      <c r="K281" s="20" t="n">
        <v>1670.783</v>
      </c>
      <c r="L281" s="20" t="n">
        <v>1841.883</v>
      </c>
      <c r="M281" s="20" t="n">
        <v>972.59</v>
      </c>
      <c r="N281" s="20" t="n">
        <v>302.141</v>
      </c>
      <c r="O281" s="20" t="n">
        <v>0.043</v>
      </c>
      <c r="P281" s="21" t="n">
        <f aca="false">SUM(B281:O281)</f>
        <v>24207.323</v>
      </c>
    </row>
    <row r="282" customFormat="false" ht="12.75" hidden="false" customHeight="false" outlineLevel="0" collapsed="false">
      <c r="A282" s="1" t="n">
        <v>39749</v>
      </c>
      <c r="B282" s="20" t="n">
        <v>31.078</v>
      </c>
      <c r="C282" s="20" t="n">
        <v>526.238</v>
      </c>
      <c r="D282" s="20" t="n">
        <v>1389.149</v>
      </c>
      <c r="E282" s="20" t="n">
        <v>1977.758</v>
      </c>
      <c r="F282" s="20" t="n">
        <v>2915.036</v>
      </c>
      <c r="G282" s="20" t="n">
        <v>3369.82</v>
      </c>
      <c r="H282" s="20" t="n">
        <v>3451.246</v>
      </c>
      <c r="I282" s="20" t="n">
        <v>3036.524</v>
      </c>
      <c r="J282" s="20" t="n">
        <v>2713.288</v>
      </c>
      <c r="K282" s="20" t="n">
        <v>2413.319</v>
      </c>
      <c r="L282" s="20" t="n">
        <v>1033.865</v>
      </c>
      <c r="M282" s="20" t="n">
        <v>979.3</v>
      </c>
      <c r="N282" s="20" t="n">
        <v>180.884</v>
      </c>
      <c r="O282" s="20" t="s">
        <v>26</v>
      </c>
      <c r="P282" s="21" t="n">
        <f aca="false">SUM(B282:O282)</f>
        <v>24017.505</v>
      </c>
    </row>
    <row r="283" customFormat="false" ht="12.75" hidden="false" customHeight="false" outlineLevel="0" collapsed="false">
      <c r="A283" s="1" t="n">
        <v>39750</v>
      </c>
      <c r="B283" s="20" t="n">
        <v>32.034</v>
      </c>
      <c r="C283" s="20" t="n">
        <v>502.028</v>
      </c>
      <c r="D283" s="20" t="n">
        <v>1314.997</v>
      </c>
      <c r="E283" s="20" t="n">
        <v>2079.595</v>
      </c>
      <c r="F283" s="20" t="n">
        <v>2795.952</v>
      </c>
      <c r="G283" s="20" t="n">
        <v>3130.482</v>
      </c>
      <c r="H283" s="20" t="n">
        <v>3342.61</v>
      </c>
      <c r="I283" s="20" t="n">
        <v>3353.32</v>
      </c>
      <c r="J283" s="20" t="n">
        <v>3161.775</v>
      </c>
      <c r="K283" s="20" t="n">
        <v>2516.453</v>
      </c>
      <c r="L283" s="20" t="n">
        <v>1954.162</v>
      </c>
      <c r="M283" s="20" t="n">
        <v>1081.285</v>
      </c>
      <c r="N283" s="20" t="n">
        <v>138.532</v>
      </c>
      <c r="O283" s="20" t="s">
        <v>26</v>
      </c>
      <c r="P283" s="21" t="n">
        <f aca="false">SUM(B283:O283)</f>
        <v>25403.225</v>
      </c>
    </row>
    <row r="284" customFormat="false" ht="12.75" hidden="false" customHeight="false" outlineLevel="0" collapsed="false">
      <c r="A284" s="1" t="n">
        <v>39751</v>
      </c>
      <c r="B284" s="20" t="n">
        <v>12.162</v>
      </c>
      <c r="C284" s="20" t="n">
        <v>290.462</v>
      </c>
      <c r="D284" s="20" t="n">
        <v>975.43</v>
      </c>
      <c r="E284" s="20" t="n">
        <v>2054.159</v>
      </c>
      <c r="F284" s="20" t="n">
        <v>2826.359</v>
      </c>
      <c r="G284" s="20" t="n">
        <v>3156.513</v>
      </c>
      <c r="H284" s="20" t="n">
        <v>3003.354</v>
      </c>
      <c r="I284" s="20" t="n">
        <v>2980.907</v>
      </c>
      <c r="J284" s="20" t="n">
        <v>3257.014</v>
      </c>
      <c r="K284" s="20" t="n">
        <v>2526.147</v>
      </c>
      <c r="L284" s="20" t="n">
        <v>1862.516</v>
      </c>
      <c r="M284" s="20" t="n">
        <v>1174.126</v>
      </c>
      <c r="N284" s="20" t="n">
        <v>366.845</v>
      </c>
      <c r="O284" s="20" t="s">
        <v>26</v>
      </c>
      <c r="P284" s="21" t="n">
        <f aca="false">SUM(B284:O284)</f>
        <v>24485.994</v>
      </c>
    </row>
    <row r="285" customFormat="false" ht="12.75" hidden="false" customHeight="false" outlineLevel="0" collapsed="false">
      <c r="A285" s="1" t="n">
        <v>39752</v>
      </c>
      <c r="B285" s="20" t="n">
        <v>35.078</v>
      </c>
      <c r="C285" s="20" t="n">
        <v>456.741</v>
      </c>
      <c r="D285" s="20" t="n">
        <v>1189.397</v>
      </c>
      <c r="E285" s="20" t="n">
        <v>1633.002</v>
      </c>
      <c r="F285" s="20" t="n">
        <v>2618.068</v>
      </c>
      <c r="G285" s="20" t="n">
        <v>3174.069</v>
      </c>
      <c r="H285" s="20" t="n">
        <v>3262.869</v>
      </c>
      <c r="I285" s="20" t="n">
        <v>2921.169</v>
      </c>
      <c r="J285" s="20" t="n">
        <v>1738.565</v>
      </c>
      <c r="K285" s="20" t="n">
        <v>1881.782</v>
      </c>
      <c r="L285" s="20" t="n">
        <v>595.507</v>
      </c>
      <c r="M285" s="20" t="n">
        <v>33.031</v>
      </c>
      <c r="N285" s="20" t="s">
        <v>26</v>
      </c>
      <c r="O285" s="20" t="s">
        <v>26</v>
      </c>
      <c r="P285" s="21" t="n">
        <f aca="false">SUM(B285:O285)</f>
        <v>19539.278</v>
      </c>
    </row>
    <row r="286" customFormat="false" ht="12.75" hidden="false" customHeight="false" outlineLevel="0" collapsed="false">
      <c r="A286" s="1" t="n">
        <v>39753</v>
      </c>
      <c r="B286" s="20" t="n">
        <v>34.526</v>
      </c>
      <c r="C286" s="20" t="n">
        <v>553.893</v>
      </c>
      <c r="D286" s="20" t="n">
        <v>1050.723</v>
      </c>
      <c r="E286" s="20" t="n">
        <v>1821.463</v>
      </c>
      <c r="F286" s="20" t="n">
        <v>2289.288</v>
      </c>
      <c r="G286" s="20" t="n">
        <v>3173.192</v>
      </c>
      <c r="H286" s="20" t="n">
        <v>3484.262</v>
      </c>
      <c r="I286" s="20" t="n">
        <v>3343.647</v>
      </c>
      <c r="J286" s="20" t="n">
        <v>2870.952</v>
      </c>
      <c r="K286" s="20" t="n">
        <v>1965.233</v>
      </c>
      <c r="L286" s="20" t="n">
        <v>1509.017</v>
      </c>
      <c r="M286" s="20" t="n">
        <v>852.04</v>
      </c>
      <c r="N286" s="20" t="n">
        <v>228.434</v>
      </c>
      <c r="O286" s="20" t="n">
        <v>2.404</v>
      </c>
      <c r="P286" s="21" t="n">
        <f aca="false">SUM(B286:O286)</f>
        <v>23179.074</v>
      </c>
    </row>
    <row r="287" customFormat="false" ht="12.75" hidden="false" customHeight="false" outlineLevel="0" collapsed="false">
      <c r="A287" s="1" t="n">
        <v>39754</v>
      </c>
      <c r="B287" s="20" t="n">
        <v>31.594</v>
      </c>
      <c r="C287" s="20" t="n">
        <v>351.802</v>
      </c>
      <c r="D287" s="20" t="n">
        <v>1296.469</v>
      </c>
      <c r="E287" s="20" t="n">
        <v>2196.975</v>
      </c>
      <c r="F287" s="20" t="n">
        <v>2763.013</v>
      </c>
      <c r="G287" s="20" t="n">
        <v>2964.28</v>
      </c>
      <c r="H287" s="20" t="n">
        <v>3053.481</v>
      </c>
      <c r="I287" s="20" t="n">
        <v>3940.454</v>
      </c>
      <c r="J287" s="20" t="n">
        <v>2104.95</v>
      </c>
      <c r="K287" s="20" t="n">
        <v>1322.877</v>
      </c>
      <c r="L287" s="20" t="n">
        <v>1041.393</v>
      </c>
      <c r="M287" s="20" t="n">
        <v>870.552</v>
      </c>
      <c r="N287" s="20" t="n">
        <v>129.399</v>
      </c>
      <c r="O287" s="20" t="n">
        <v>4.015</v>
      </c>
      <c r="P287" s="21" t="n">
        <f aca="false">SUM(B287:O287)</f>
        <v>22071.254</v>
      </c>
    </row>
    <row r="288" customFormat="false" ht="12.75" hidden="false" customHeight="false" outlineLevel="0" collapsed="false">
      <c r="A288" s="1" t="n">
        <v>39755</v>
      </c>
      <c r="B288" s="20" t="n">
        <v>43.244</v>
      </c>
      <c r="C288" s="20" t="n">
        <v>214.177</v>
      </c>
      <c r="D288" s="20" t="n">
        <v>584.782</v>
      </c>
      <c r="E288" s="20" t="n">
        <v>1845.908</v>
      </c>
      <c r="F288" s="20" t="n">
        <v>2160.913</v>
      </c>
      <c r="G288" s="20" t="n">
        <v>1160.715</v>
      </c>
      <c r="H288" s="20" t="n">
        <v>3231.257</v>
      </c>
      <c r="I288" s="20" t="n">
        <v>2832.437</v>
      </c>
      <c r="J288" s="20" t="n">
        <v>1903.208</v>
      </c>
      <c r="K288" s="20" t="n">
        <v>2082.974</v>
      </c>
      <c r="L288" s="20" t="n">
        <v>1254.268</v>
      </c>
      <c r="M288" s="20" t="n">
        <v>1375.216</v>
      </c>
      <c r="N288" s="20" t="n">
        <v>382.024</v>
      </c>
      <c r="O288" s="20" t="n">
        <v>4.339</v>
      </c>
      <c r="P288" s="21" t="n">
        <f aca="false">SUM(B288:O288)</f>
        <v>19075.462</v>
      </c>
    </row>
    <row r="289" customFormat="false" ht="12.75" hidden="false" customHeight="false" outlineLevel="0" collapsed="false">
      <c r="A289" s="1" t="n">
        <v>39756</v>
      </c>
      <c r="B289" s="20" t="n">
        <v>20.937</v>
      </c>
      <c r="C289" s="20" t="n">
        <v>260.844</v>
      </c>
      <c r="D289" s="20" t="n">
        <v>1164.767</v>
      </c>
      <c r="E289" s="20" t="n">
        <v>1658.098</v>
      </c>
      <c r="F289" s="20" t="n">
        <v>2349.591</v>
      </c>
      <c r="G289" s="20" t="n">
        <v>3366.187</v>
      </c>
      <c r="H289" s="20" t="n">
        <v>3560.426</v>
      </c>
      <c r="I289" s="20" t="n">
        <v>2941.635</v>
      </c>
      <c r="J289" s="20" t="n">
        <v>2664.241</v>
      </c>
      <c r="K289" s="20" t="n">
        <v>2671.17</v>
      </c>
      <c r="L289" s="20" t="n">
        <v>1600.166</v>
      </c>
      <c r="M289" s="20" t="n">
        <v>725.064</v>
      </c>
      <c r="N289" s="20" t="n">
        <v>146.683</v>
      </c>
      <c r="O289" s="20" t="s">
        <v>26</v>
      </c>
      <c r="P289" s="21" t="n">
        <f aca="false">SUM(B289:O289)</f>
        <v>23129.809</v>
      </c>
    </row>
    <row r="290" customFormat="false" ht="12.75" hidden="false" customHeight="false" outlineLevel="0" collapsed="false">
      <c r="A290" s="1" t="n">
        <v>39757</v>
      </c>
      <c r="B290" s="20" t="n">
        <v>21.357</v>
      </c>
      <c r="C290" s="20" t="n">
        <v>177.369</v>
      </c>
      <c r="D290" s="20" t="n">
        <v>1092.832</v>
      </c>
      <c r="E290" s="20" t="n">
        <v>539.596</v>
      </c>
      <c r="F290" s="20" t="n">
        <v>583.68</v>
      </c>
      <c r="G290" s="20" t="n">
        <v>1743.117</v>
      </c>
      <c r="H290" s="20" t="n">
        <v>3159.362</v>
      </c>
      <c r="I290" s="20" t="n">
        <v>3236.044</v>
      </c>
      <c r="J290" s="20" t="n">
        <v>2591.864</v>
      </c>
      <c r="K290" s="20" t="n">
        <v>2589.027</v>
      </c>
      <c r="L290" s="20" t="n">
        <v>1525.563</v>
      </c>
      <c r="M290" s="20" t="n">
        <v>736.011</v>
      </c>
      <c r="N290" s="20" t="n">
        <v>268.375</v>
      </c>
      <c r="O290" s="20" t="n">
        <v>1.89</v>
      </c>
      <c r="P290" s="21" t="n">
        <f aca="false">SUM(B290:O290)</f>
        <v>18266.087</v>
      </c>
    </row>
    <row r="291" customFormat="false" ht="12.75" hidden="false" customHeight="false" outlineLevel="0" collapsed="false">
      <c r="A291" s="1" t="n">
        <v>39758</v>
      </c>
      <c r="B291" s="20" t="n">
        <v>8.672</v>
      </c>
      <c r="C291" s="20" t="n">
        <v>91.636</v>
      </c>
      <c r="D291" s="20" t="n">
        <v>767.598</v>
      </c>
      <c r="E291" s="20" t="n">
        <v>1033.125</v>
      </c>
      <c r="F291" s="20" t="n">
        <v>1216.867</v>
      </c>
      <c r="G291" s="20" t="n">
        <v>3000.388</v>
      </c>
      <c r="H291" s="20" t="n">
        <v>3425.731</v>
      </c>
      <c r="I291" s="20" t="n">
        <v>3339.23</v>
      </c>
      <c r="J291" s="20" t="n">
        <v>3034.515</v>
      </c>
      <c r="K291" s="20" t="n">
        <v>2495.298</v>
      </c>
      <c r="L291" s="20" t="n">
        <v>1273.608</v>
      </c>
      <c r="M291" s="20" t="n">
        <v>469.534</v>
      </c>
      <c r="N291" s="20" t="n">
        <v>19.249</v>
      </c>
      <c r="O291" s="20" t="s">
        <v>26</v>
      </c>
      <c r="P291" s="21" t="n">
        <f aca="false">SUM(B291:O291)</f>
        <v>20175.451</v>
      </c>
    </row>
    <row r="292" customFormat="false" ht="12.75" hidden="false" customHeight="false" outlineLevel="0" collapsed="false">
      <c r="A292" s="1" t="n">
        <v>39759</v>
      </c>
      <c r="B292" s="20" t="n">
        <v>25.932</v>
      </c>
      <c r="C292" s="20" t="n">
        <v>295.826</v>
      </c>
      <c r="D292" s="20" t="n">
        <v>472.948</v>
      </c>
      <c r="E292" s="20" t="n">
        <v>660.829</v>
      </c>
      <c r="F292" s="20" t="n">
        <v>519.078</v>
      </c>
      <c r="G292" s="20" t="n">
        <v>1480.02</v>
      </c>
      <c r="H292" s="20" t="n">
        <v>1128.045</v>
      </c>
      <c r="I292" s="20" t="n">
        <v>1329.954</v>
      </c>
      <c r="J292" s="20" t="n">
        <v>1657.055</v>
      </c>
      <c r="K292" s="20" t="n">
        <v>1768.33</v>
      </c>
      <c r="L292" s="20" t="n">
        <v>1586.777</v>
      </c>
      <c r="M292" s="20" t="n">
        <v>886.639</v>
      </c>
      <c r="N292" s="20" t="n">
        <v>217.381</v>
      </c>
      <c r="O292" s="20" t="n">
        <v>5.961</v>
      </c>
      <c r="P292" s="21" t="n">
        <f aca="false">SUM(B292:O292)</f>
        <v>12034.775</v>
      </c>
    </row>
    <row r="293" customFormat="false" ht="12.75" hidden="false" customHeight="false" outlineLevel="0" collapsed="false">
      <c r="A293" s="1" t="n">
        <v>39760</v>
      </c>
      <c r="B293" s="20" t="n">
        <v>32.238</v>
      </c>
      <c r="C293" s="20" t="n">
        <v>396.904</v>
      </c>
      <c r="D293" s="20" t="n">
        <v>858.293</v>
      </c>
      <c r="E293" s="20" t="n">
        <v>1948.708</v>
      </c>
      <c r="F293" s="20" t="n">
        <v>2805.449</v>
      </c>
      <c r="G293" s="20" t="n">
        <v>2939.28</v>
      </c>
      <c r="H293" s="20" t="n">
        <v>3684.273</v>
      </c>
      <c r="I293" s="20" t="n">
        <v>3157.649</v>
      </c>
      <c r="J293" s="20" t="n">
        <v>3195.985</v>
      </c>
      <c r="K293" s="20" t="n">
        <v>2691.25</v>
      </c>
      <c r="L293" s="20" t="n">
        <v>1908.112</v>
      </c>
      <c r="M293" s="20" t="n">
        <v>1127.925</v>
      </c>
      <c r="N293" s="20" t="n">
        <v>407.75</v>
      </c>
      <c r="O293" s="20" t="n">
        <v>7.779</v>
      </c>
      <c r="P293" s="21" t="n">
        <f aca="false">SUM(B293:O293)</f>
        <v>25161.595</v>
      </c>
    </row>
    <row r="294" customFormat="false" ht="12.75" hidden="false" customHeight="false" outlineLevel="0" collapsed="false">
      <c r="A294" s="1" t="n">
        <v>39761</v>
      </c>
      <c r="B294" s="20" t="n">
        <v>31.341</v>
      </c>
      <c r="C294" s="20" t="n">
        <v>461.204</v>
      </c>
      <c r="D294" s="20" t="n">
        <v>1484.933</v>
      </c>
      <c r="E294" s="20" t="n">
        <v>2336.399</v>
      </c>
      <c r="F294" s="20" t="n">
        <v>3038.395</v>
      </c>
      <c r="G294" s="20" t="n">
        <v>3583.062</v>
      </c>
      <c r="H294" s="20" t="n">
        <v>2901.878</v>
      </c>
      <c r="I294" s="20" t="n">
        <v>2727.498</v>
      </c>
      <c r="J294" s="20" t="n">
        <v>2060.962</v>
      </c>
      <c r="K294" s="20" t="n">
        <v>1569.486</v>
      </c>
      <c r="L294" s="20" t="n">
        <v>634.474</v>
      </c>
      <c r="M294" s="20" t="n">
        <v>625.22</v>
      </c>
      <c r="N294" s="20" t="n">
        <v>131.871</v>
      </c>
      <c r="O294" s="20" t="n">
        <v>3.082</v>
      </c>
      <c r="P294" s="21" t="n">
        <f aca="false">SUM(B294:O294)</f>
        <v>21589.805</v>
      </c>
    </row>
    <row r="295" customFormat="false" ht="12.75" hidden="false" customHeight="false" outlineLevel="0" collapsed="false">
      <c r="A295" s="1" t="n">
        <v>39762</v>
      </c>
      <c r="B295" s="20" t="n">
        <v>40.534</v>
      </c>
      <c r="C295" s="20" t="n">
        <v>606.233</v>
      </c>
      <c r="D295" s="20" t="n">
        <v>1036.165</v>
      </c>
      <c r="E295" s="20" t="n">
        <v>1416.294</v>
      </c>
      <c r="F295" s="20" t="n">
        <v>1206.45</v>
      </c>
      <c r="G295" s="20" t="n">
        <v>1246.45</v>
      </c>
      <c r="H295" s="20" t="n">
        <v>1799.448</v>
      </c>
      <c r="I295" s="20" t="n">
        <v>2090.008</v>
      </c>
      <c r="J295" s="20" t="n">
        <v>1881.908</v>
      </c>
      <c r="K295" s="20" t="n">
        <v>2314.229</v>
      </c>
      <c r="L295" s="20" t="n">
        <v>635.288</v>
      </c>
      <c r="M295" s="20" t="n">
        <v>123.942</v>
      </c>
      <c r="N295" s="20" t="n">
        <v>174.918</v>
      </c>
      <c r="O295" s="20" t="n">
        <v>16.748</v>
      </c>
      <c r="P295" s="21" t="n">
        <f aca="false">SUM(B295:O295)</f>
        <v>14588.615</v>
      </c>
    </row>
    <row r="296" customFormat="false" ht="12.75" hidden="false" customHeight="false" outlineLevel="0" collapsed="false">
      <c r="A296" s="1" t="n">
        <v>39763</v>
      </c>
      <c r="B296" s="20" t="n">
        <v>4.004</v>
      </c>
      <c r="C296" s="20" t="n">
        <v>64.442</v>
      </c>
      <c r="D296" s="20" t="n">
        <v>285.2</v>
      </c>
      <c r="E296" s="20" t="n">
        <v>562.485</v>
      </c>
      <c r="F296" s="20" t="n">
        <v>694.23</v>
      </c>
      <c r="G296" s="20" t="n">
        <v>644.847</v>
      </c>
      <c r="H296" s="20" t="n">
        <v>539.294</v>
      </c>
      <c r="I296" s="20" t="n">
        <v>865.91</v>
      </c>
      <c r="J296" s="20" t="n">
        <v>773.558</v>
      </c>
      <c r="K296" s="20" t="n">
        <v>624.822</v>
      </c>
      <c r="L296" s="20" t="n">
        <v>1142.008</v>
      </c>
      <c r="M296" s="20" t="n">
        <v>1130.52</v>
      </c>
      <c r="N296" s="20" t="n">
        <v>455.858</v>
      </c>
      <c r="O296" s="20" t="n">
        <v>16.014</v>
      </c>
      <c r="P296" s="21" t="n">
        <f aca="false">SUM(B296:O296)</f>
        <v>7803.192</v>
      </c>
    </row>
    <row r="297" customFormat="false" ht="12.75" hidden="false" customHeight="false" outlineLevel="0" collapsed="false">
      <c r="A297" s="1" t="n">
        <v>39764</v>
      </c>
      <c r="B297" s="20" t="n">
        <v>80.377</v>
      </c>
      <c r="C297" s="20" t="n">
        <v>539.92</v>
      </c>
      <c r="D297" s="20" t="n">
        <v>1324.216</v>
      </c>
      <c r="E297" s="20" t="n">
        <v>1854.516</v>
      </c>
      <c r="F297" s="20" t="n">
        <v>2158.923</v>
      </c>
      <c r="G297" s="20" t="n">
        <v>3209.303</v>
      </c>
      <c r="H297" s="20" t="n">
        <v>3387.175</v>
      </c>
      <c r="I297" s="20" t="n">
        <v>2767.393</v>
      </c>
      <c r="J297" s="20" t="n">
        <v>2617.222</v>
      </c>
      <c r="K297" s="20" t="n">
        <v>1758.66</v>
      </c>
      <c r="L297" s="20" t="n">
        <v>2133.379</v>
      </c>
      <c r="M297" s="20" t="n">
        <v>916.377</v>
      </c>
      <c r="N297" s="20" t="n">
        <v>313.302</v>
      </c>
      <c r="O297" s="20" t="n">
        <v>10.342</v>
      </c>
      <c r="P297" s="21" t="n">
        <f aca="false">SUM(B297:O297)</f>
        <v>23071.105</v>
      </c>
    </row>
    <row r="298" customFormat="false" ht="12.75" hidden="false" customHeight="false" outlineLevel="0" collapsed="false">
      <c r="A298" s="1" t="n">
        <v>39765</v>
      </c>
      <c r="B298" s="20" t="n">
        <v>63.821</v>
      </c>
      <c r="C298" s="20" t="n">
        <v>406</v>
      </c>
      <c r="D298" s="20" t="n">
        <v>655.856</v>
      </c>
      <c r="E298" s="20" t="n">
        <v>1780.09</v>
      </c>
      <c r="F298" s="20" t="n">
        <v>1679.32</v>
      </c>
      <c r="G298" s="20" t="n">
        <v>2699.519</v>
      </c>
      <c r="H298" s="20" t="n">
        <v>2074.561</v>
      </c>
      <c r="I298" s="20" t="n">
        <v>1548.69</v>
      </c>
      <c r="J298" s="20" t="n">
        <v>717.872</v>
      </c>
      <c r="K298" s="20" t="n">
        <v>801.357</v>
      </c>
      <c r="L298" s="20" t="n">
        <v>908.92</v>
      </c>
      <c r="M298" s="20" t="n">
        <v>764.345</v>
      </c>
      <c r="N298" s="20" t="n">
        <v>243.715</v>
      </c>
      <c r="O298" s="20" t="n">
        <v>3.989</v>
      </c>
      <c r="P298" s="21" t="n">
        <f aca="false">SUM(B298:O298)</f>
        <v>14348.055</v>
      </c>
    </row>
    <row r="299" customFormat="false" ht="12.75" hidden="false" customHeight="false" outlineLevel="0" collapsed="false">
      <c r="A299" s="1" t="n">
        <v>39766</v>
      </c>
      <c r="B299" s="20" t="n">
        <v>16.325</v>
      </c>
      <c r="C299" s="20" t="n">
        <v>220.656</v>
      </c>
      <c r="D299" s="20" t="n">
        <v>417.034</v>
      </c>
      <c r="E299" s="20" t="n">
        <v>692.323</v>
      </c>
      <c r="F299" s="20" t="n">
        <v>799.737</v>
      </c>
      <c r="G299" s="20" t="n">
        <v>830.018</v>
      </c>
      <c r="H299" s="20" t="n">
        <v>1404.436</v>
      </c>
      <c r="I299" s="20" t="n">
        <v>1673.265</v>
      </c>
      <c r="J299" s="20" t="n">
        <v>2136.071</v>
      </c>
      <c r="K299" s="20" t="n">
        <v>1343.553</v>
      </c>
      <c r="L299" s="20" t="n">
        <v>667.77</v>
      </c>
      <c r="M299" s="20" t="n">
        <v>742.947</v>
      </c>
      <c r="N299" s="20" t="n">
        <v>277.746</v>
      </c>
      <c r="O299" s="20" t="n">
        <v>26.817</v>
      </c>
      <c r="P299" s="21" t="n">
        <f aca="false">SUM(B299:O299)</f>
        <v>11248.698</v>
      </c>
    </row>
    <row r="300" customFormat="false" ht="12.75" hidden="false" customHeight="false" outlineLevel="0" collapsed="false">
      <c r="A300" s="1" t="n">
        <v>39767</v>
      </c>
      <c r="B300" s="20" t="n">
        <v>71.281</v>
      </c>
      <c r="C300" s="20" t="n">
        <v>708.184</v>
      </c>
      <c r="D300" s="20" t="n">
        <v>1597.78</v>
      </c>
      <c r="E300" s="20" t="n">
        <v>2489.261</v>
      </c>
      <c r="F300" s="20" t="n">
        <v>2824.421</v>
      </c>
      <c r="G300" s="20" t="n">
        <v>3392.339</v>
      </c>
      <c r="H300" s="20" t="n">
        <v>3698.393</v>
      </c>
      <c r="I300" s="20" t="n">
        <v>3690.279</v>
      </c>
      <c r="J300" s="20" t="n">
        <v>3270.143</v>
      </c>
      <c r="K300" s="20" t="n">
        <v>3183.457</v>
      </c>
      <c r="L300" s="20" t="n">
        <v>2283.812</v>
      </c>
      <c r="M300" s="20" t="n">
        <v>1383.605</v>
      </c>
      <c r="N300" s="20" t="n">
        <v>412.278</v>
      </c>
      <c r="O300" s="20" t="n">
        <v>7.569</v>
      </c>
      <c r="P300" s="21" t="n">
        <f aca="false">SUM(B300:O300)</f>
        <v>29012.802</v>
      </c>
    </row>
    <row r="301" customFormat="false" ht="12.75" hidden="false" customHeight="false" outlineLevel="0" collapsed="false">
      <c r="A301" s="1" t="n">
        <v>39768</v>
      </c>
      <c r="B301" s="20" t="n">
        <v>71.715</v>
      </c>
      <c r="C301" s="20" t="n">
        <v>681.591</v>
      </c>
      <c r="D301" s="20" t="n">
        <v>1618.749</v>
      </c>
      <c r="E301" s="20" t="n">
        <v>2441.739</v>
      </c>
      <c r="F301" s="20" t="n">
        <v>3145.287</v>
      </c>
      <c r="G301" s="20" t="n">
        <v>2896.739</v>
      </c>
      <c r="H301" s="20" t="n">
        <v>2610.006</v>
      </c>
      <c r="I301" s="20" t="n">
        <v>2785.615</v>
      </c>
      <c r="J301" s="20" t="n">
        <v>1976.199</v>
      </c>
      <c r="K301" s="20" t="n">
        <v>2024.977</v>
      </c>
      <c r="L301" s="20" t="n">
        <v>1146.045</v>
      </c>
      <c r="M301" s="20" t="n">
        <v>570.124</v>
      </c>
      <c r="N301" s="20" t="n">
        <v>417</v>
      </c>
      <c r="O301" s="20" t="n">
        <v>8.699</v>
      </c>
      <c r="P301" s="21" t="n">
        <f aca="false">SUM(B301:O301)</f>
        <v>22394.485</v>
      </c>
    </row>
    <row r="302" customFormat="false" ht="12.75" hidden="false" customHeight="false" outlineLevel="0" collapsed="false">
      <c r="A302" s="1" t="n">
        <v>39769</v>
      </c>
      <c r="B302" s="20" t="n">
        <v>31.148</v>
      </c>
      <c r="C302" s="20" t="n">
        <v>402.929</v>
      </c>
      <c r="D302" s="20" t="n">
        <v>1002.748</v>
      </c>
      <c r="E302" s="20" t="n">
        <v>2286.356</v>
      </c>
      <c r="F302" s="20" t="n">
        <v>3038.419</v>
      </c>
      <c r="G302" s="20" t="n">
        <v>2920.632</v>
      </c>
      <c r="H302" s="20" t="n">
        <v>3008.459</v>
      </c>
      <c r="I302" s="20" t="n">
        <v>3356.814</v>
      </c>
      <c r="J302" s="20" t="n">
        <v>2053.826</v>
      </c>
      <c r="K302" s="20" t="n">
        <v>356.805</v>
      </c>
      <c r="L302" s="20" t="n">
        <v>428.457</v>
      </c>
      <c r="M302" s="20" t="n">
        <v>180.603</v>
      </c>
      <c r="N302" s="20" t="n">
        <v>244.307</v>
      </c>
      <c r="O302" s="20" t="n">
        <v>28.125</v>
      </c>
      <c r="P302" s="21" t="n">
        <f aca="false">SUM(B302:O302)</f>
        <v>19339.628</v>
      </c>
    </row>
    <row r="303" customFormat="false" ht="12.75" hidden="false" customHeight="false" outlineLevel="0" collapsed="false">
      <c r="A303" s="1" t="n">
        <v>39770</v>
      </c>
      <c r="B303" s="20" t="n">
        <v>8.645</v>
      </c>
      <c r="C303" s="20" t="n">
        <v>82.815</v>
      </c>
      <c r="D303" s="20" t="n">
        <v>280.141</v>
      </c>
      <c r="E303" s="20" t="n">
        <v>507.899</v>
      </c>
      <c r="F303" s="20" t="n">
        <v>542.414</v>
      </c>
      <c r="G303" s="20" t="n">
        <v>1043.236</v>
      </c>
      <c r="H303" s="20" t="n">
        <v>1220.336</v>
      </c>
      <c r="I303" s="20" t="n">
        <v>1422.124</v>
      </c>
      <c r="J303" s="20" t="n">
        <v>2072.215</v>
      </c>
      <c r="K303" s="20" t="n">
        <v>1821.318</v>
      </c>
      <c r="L303" s="20" t="n">
        <v>1513.89</v>
      </c>
      <c r="M303" s="20" t="n">
        <v>710.539</v>
      </c>
      <c r="N303" s="20" t="n">
        <v>124.939</v>
      </c>
      <c r="O303" s="20" t="n">
        <v>1.288</v>
      </c>
      <c r="P303" s="21" t="n">
        <f aca="false">SUM(B303:O303)</f>
        <v>11351.799</v>
      </c>
    </row>
    <row r="304" customFormat="false" ht="12.75" hidden="false" customHeight="false" outlineLevel="0" collapsed="false">
      <c r="A304" s="1" t="n">
        <v>39771</v>
      </c>
      <c r="B304" s="20" t="n">
        <v>29.862</v>
      </c>
      <c r="C304" s="20" t="n">
        <v>252.523</v>
      </c>
      <c r="D304" s="20" t="n">
        <v>559.782</v>
      </c>
      <c r="E304" s="20" t="n">
        <v>1274.173</v>
      </c>
      <c r="F304" s="20" t="n">
        <v>1920.35</v>
      </c>
      <c r="G304" s="20" t="n">
        <v>2387.122</v>
      </c>
      <c r="H304" s="20" t="n">
        <v>3697.56</v>
      </c>
      <c r="I304" s="20" t="n">
        <v>3171.479</v>
      </c>
      <c r="J304" s="20" t="n">
        <v>2409.755</v>
      </c>
      <c r="K304" s="20" t="n">
        <v>2466.721</v>
      </c>
      <c r="L304" s="20" t="n">
        <v>1564.718</v>
      </c>
      <c r="M304" s="20" t="n">
        <v>1080.65</v>
      </c>
      <c r="N304" s="20" t="n">
        <v>436.083</v>
      </c>
      <c r="O304" s="20" t="n">
        <v>12.576</v>
      </c>
      <c r="P304" s="21" t="n">
        <f aca="false">SUM(B304:O304)</f>
        <v>21263.354</v>
      </c>
    </row>
    <row r="305" customFormat="false" ht="12.75" hidden="false" customHeight="false" outlineLevel="0" collapsed="false">
      <c r="A305" s="1" t="n">
        <v>39772</v>
      </c>
      <c r="B305" s="20" t="n">
        <v>2.925</v>
      </c>
      <c r="C305" s="20" t="n">
        <v>119.334</v>
      </c>
      <c r="D305" s="20" t="n">
        <v>968.377</v>
      </c>
      <c r="E305" s="20" t="n">
        <v>1744.293</v>
      </c>
      <c r="F305" s="20" t="n">
        <v>1617.999</v>
      </c>
      <c r="G305" s="20" t="n">
        <v>1194.428</v>
      </c>
      <c r="H305" s="20" t="n">
        <v>2462.252</v>
      </c>
      <c r="I305" s="20" t="n">
        <v>2298.711</v>
      </c>
      <c r="J305" s="20" t="n">
        <v>2410.273</v>
      </c>
      <c r="K305" s="20" t="n">
        <v>2244.111</v>
      </c>
      <c r="L305" s="20" t="n">
        <v>1390.954</v>
      </c>
      <c r="M305" s="20" t="n">
        <v>172.186</v>
      </c>
      <c r="N305" s="20" t="n">
        <v>12.73</v>
      </c>
      <c r="O305" s="20" t="n">
        <v>9.469</v>
      </c>
      <c r="P305" s="21" t="n">
        <f aca="false">SUM(B305:O305)</f>
        <v>16648.042</v>
      </c>
    </row>
    <row r="306" customFormat="false" ht="12.75" hidden="false" customHeight="false" outlineLevel="0" collapsed="false">
      <c r="A306" s="1" t="n">
        <v>39773</v>
      </c>
      <c r="B306" s="20" t="n">
        <v>26.277</v>
      </c>
      <c r="C306" s="20" t="n">
        <v>312.712</v>
      </c>
      <c r="D306" s="20" t="n">
        <v>607.989</v>
      </c>
      <c r="E306" s="20" t="n">
        <v>921.454</v>
      </c>
      <c r="F306" s="20" t="n">
        <v>1189.209</v>
      </c>
      <c r="G306" s="20" t="n">
        <v>1163.345</v>
      </c>
      <c r="H306" s="20" t="n">
        <v>753.795</v>
      </c>
      <c r="I306" s="20" t="n">
        <v>1057.859</v>
      </c>
      <c r="J306" s="20" t="n">
        <v>1507.094</v>
      </c>
      <c r="K306" s="20" t="n">
        <v>1794.454</v>
      </c>
      <c r="L306" s="20" t="n">
        <v>1048.921</v>
      </c>
      <c r="M306" s="20" t="n">
        <v>1493.208</v>
      </c>
      <c r="N306" s="20" t="n">
        <v>463.55</v>
      </c>
      <c r="O306" s="20" t="n">
        <v>29.107</v>
      </c>
      <c r="P306" s="21" t="n">
        <f aca="false">SUM(B306:O306)</f>
        <v>12368.974</v>
      </c>
    </row>
    <row r="307" customFormat="false" ht="12.75" hidden="false" customHeight="false" outlineLevel="0" collapsed="false">
      <c r="A307" s="1" t="n">
        <v>39774</v>
      </c>
      <c r="B307" s="20" t="n">
        <v>26.485</v>
      </c>
      <c r="C307" s="20" t="n">
        <v>226.36</v>
      </c>
      <c r="D307" s="20" t="n">
        <v>423.975</v>
      </c>
      <c r="E307" s="20" t="n">
        <v>844.546</v>
      </c>
      <c r="F307" s="20" t="n">
        <v>1369.797</v>
      </c>
      <c r="G307" s="20" t="n">
        <v>1540.137</v>
      </c>
      <c r="H307" s="20" t="n">
        <v>1610.99</v>
      </c>
      <c r="I307" s="20" t="n">
        <v>1843.467</v>
      </c>
      <c r="J307" s="20" t="n">
        <v>1930.628</v>
      </c>
      <c r="K307" s="20" t="n">
        <v>2259.605</v>
      </c>
      <c r="L307" s="20" t="n">
        <v>2199.799</v>
      </c>
      <c r="M307" s="20" t="n">
        <v>976.211</v>
      </c>
      <c r="N307" s="20" t="n">
        <v>433.978</v>
      </c>
      <c r="O307" s="20" t="n">
        <v>25.303</v>
      </c>
      <c r="P307" s="21" t="n">
        <f aca="false">SUM(B307:O307)</f>
        <v>15711.281</v>
      </c>
    </row>
    <row r="308" customFormat="false" ht="12.75" hidden="false" customHeight="false" outlineLevel="0" collapsed="false">
      <c r="A308" s="1" t="n">
        <v>39775</v>
      </c>
      <c r="B308" s="20" t="n">
        <v>22.922</v>
      </c>
      <c r="C308" s="20" t="n">
        <v>297.409</v>
      </c>
      <c r="D308" s="20" t="n">
        <v>959.133</v>
      </c>
      <c r="E308" s="20" t="n">
        <v>1321.519</v>
      </c>
      <c r="F308" s="20" t="n">
        <v>1642.373</v>
      </c>
      <c r="G308" s="20" t="n">
        <v>1827.531</v>
      </c>
      <c r="H308" s="20" t="n">
        <v>1578.739</v>
      </c>
      <c r="I308" s="20" t="n">
        <v>2543.731</v>
      </c>
      <c r="J308" s="20" t="n">
        <v>2095.688</v>
      </c>
      <c r="K308" s="20" t="n">
        <v>1838.513</v>
      </c>
      <c r="L308" s="20" t="n">
        <v>1920.368</v>
      </c>
      <c r="M308" s="20" t="n">
        <v>1535.554</v>
      </c>
      <c r="N308" s="20" t="n">
        <v>326.175</v>
      </c>
      <c r="O308" s="20" t="n">
        <v>21.385</v>
      </c>
      <c r="P308" s="21" t="n">
        <f aca="false">SUM(B308:O308)</f>
        <v>17931.04</v>
      </c>
    </row>
    <row r="309" customFormat="false" ht="12.75" hidden="false" customHeight="false" outlineLevel="0" collapsed="false">
      <c r="A309" s="1" t="n">
        <v>39776</v>
      </c>
      <c r="B309" s="20" t="n">
        <v>104.269</v>
      </c>
      <c r="C309" s="20" t="n">
        <v>463.827</v>
      </c>
      <c r="D309" s="20" t="n">
        <v>871.386</v>
      </c>
      <c r="E309" s="20" t="n">
        <v>1579.918</v>
      </c>
      <c r="F309" s="20" t="n">
        <v>1800.673</v>
      </c>
      <c r="G309" s="20" t="n">
        <v>3353.23</v>
      </c>
      <c r="H309" s="20" t="n">
        <v>3642.445</v>
      </c>
      <c r="I309" s="20" t="n">
        <v>3485.83</v>
      </c>
      <c r="J309" s="20" t="n">
        <v>3233.106</v>
      </c>
      <c r="K309" s="20" t="n">
        <v>3145.732</v>
      </c>
      <c r="L309" s="20" t="n">
        <v>2331.658</v>
      </c>
      <c r="M309" s="20" t="n">
        <v>942.605</v>
      </c>
      <c r="N309" s="20" t="n">
        <v>251.94</v>
      </c>
      <c r="O309" s="20" t="n">
        <v>17.539</v>
      </c>
      <c r="P309" s="21" t="n">
        <f aca="false">SUM(B309:O309)</f>
        <v>25224.158</v>
      </c>
    </row>
    <row r="310" customFormat="false" ht="12.75" hidden="false" customHeight="false" outlineLevel="0" collapsed="false">
      <c r="A310" s="1" t="n">
        <v>39777</v>
      </c>
      <c r="B310" s="20" t="n">
        <v>66.77</v>
      </c>
      <c r="C310" s="20" t="n">
        <v>715.505</v>
      </c>
      <c r="D310" s="20" t="n">
        <v>1602.147</v>
      </c>
      <c r="E310" s="20" t="n">
        <v>2222.414</v>
      </c>
      <c r="F310" s="20" t="n">
        <v>2263.559</v>
      </c>
      <c r="G310" s="20" t="n">
        <v>2747.272</v>
      </c>
      <c r="H310" s="20" t="n">
        <v>3532.491</v>
      </c>
      <c r="I310" s="20" t="n">
        <v>3628.945</v>
      </c>
      <c r="J310" s="20" t="n">
        <v>1849.328</v>
      </c>
      <c r="K310" s="20" t="n">
        <v>3181.525</v>
      </c>
      <c r="L310" s="20" t="n">
        <v>1333.195</v>
      </c>
      <c r="M310" s="20" t="n">
        <v>768.141</v>
      </c>
      <c r="N310" s="20" t="n">
        <v>386.626</v>
      </c>
      <c r="O310" s="20" t="n">
        <v>9.191</v>
      </c>
      <c r="P310" s="21" t="n">
        <f aca="false">SUM(B310:O310)</f>
        <v>24307.109</v>
      </c>
    </row>
    <row r="311" customFormat="false" ht="12.75" hidden="false" customHeight="false" outlineLevel="0" collapsed="false">
      <c r="A311" s="1" t="n">
        <v>39778</v>
      </c>
      <c r="B311" s="20" t="n">
        <v>36.173</v>
      </c>
      <c r="C311" s="20" t="n">
        <v>547.701</v>
      </c>
      <c r="D311" s="20" t="n">
        <v>1552.387</v>
      </c>
      <c r="E311" s="20" t="n">
        <v>2292.078</v>
      </c>
      <c r="F311" s="20" t="n">
        <v>2964.974</v>
      </c>
      <c r="G311" s="20" t="n">
        <v>3029.216</v>
      </c>
      <c r="H311" s="20" t="n">
        <v>3314.443</v>
      </c>
      <c r="I311" s="20" t="n">
        <v>3497.849</v>
      </c>
      <c r="J311" s="20" t="n">
        <v>676.508</v>
      </c>
      <c r="K311" s="20" t="n">
        <v>1085.359</v>
      </c>
      <c r="L311" s="20" t="n">
        <v>2349.356</v>
      </c>
      <c r="M311" s="20" t="n">
        <v>1218.907</v>
      </c>
      <c r="N311" s="20" t="n">
        <v>486.923</v>
      </c>
      <c r="O311" s="20" t="n">
        <v>23.09</v>
      </c>
      <c r="P311" s="21" t="n">
        <f aca="false">SUM(B311:O311)</f>
        <v>23074.964</v>
      </c>
    </row>
    <row r="312" customFormat="false" ht="12.75" hidden="false" customHeight="false" outlineLevel="0" collapsed="false">
      <c r="A312" s="1" t="n">
        <v>39779</v>
      </c>
      <c r="B312" s="20" t="n">
        <v>24.717</v>
      </c>
      <c r="C312" s="20" t="n">
        <v>318.765</v>
      </c>
      <c r="D312" s="20" t="n">
        <v>806.058</v>
      </c>
      <c r="E312" s="20" t="n">
        <v>907.901</v>
      </c>
      <c r="F312" s="20" t="n">
        <v>1261.709</v>
      </c>
      <c r="G312" s="20" t="n">
        <v>1411.059</v>
      </c>
      <c r="H312" s="20" t="n">
        <v>2240.611</v>
      </c>
      <c r="I312" s="20" t="n">
        <v>2110.256</v>
      </c>
      <c r="J312" s="20" t="n">
        <v>1646.339</v>
      </c>
      <c r="K312" s="20" t="n">
        <v>1301.302</v>
      </c>
      <c r="L312" s="20" t="n">
        <v>2467.644</v>
      </c>
      <c r="M312" s="20" t="n">
        <v>1269.395</v>
      </c>
      <c r="N312" s="20" t="n">
        <v>510.439</v>
      </c>
      <c r="O312" s="20" t="n">
        <v>47.599</v>
      </c>
      <c r="P312" s="21" t="n">
        <f aca="false">SUM(B312:O312)</f>
        <v>16323.794</v>
      </c>
    </row>
    <row r="313" customFormat="false" ht="12.75" hidden="false" customHeight="false" outlineLevel="0" collapsed="false">
      <c r="A313" s="1" t="n">
        <v>39780</v>
      </c>
      <c r="B313" s="20" t="n">
        <v>51.338</v>
      </c>
      <c r="C313" s="20" t="n">
        <v>341.728</v>
      </c>
      <c r="D313" s="20" t="n">
        <v>734.947</v>
      </c>
      <c r="E313" s="20" t="n">
        <v>1028.85</v>
      </c>
      <c r="F313" s="20" t="n">
        <v>1495.875</v>
      </c>
      <c r="G313" s="20" t="n">
        <v>1688.682</v>
      </c>
      <c r="H313" s="20" t="n">
        <v>2332.547</v>
      </c>
      <c r="I313" s="20" t="n">
        <v>1116.526</v>
      </c>
      <c r="J313" s="20" t="n">
        <v>1266.524</v>
      </c>
      <c r="K313" s="20" t="n">
        <v>1446.328</v>
      </c>
      <c r="L313" s="20" t="n">
        <v>903.232</v>
      </c>
      <c r="M313" s="20" t="n">
        <v>680.208</v>
      </c>
      <c r="N313" s="20" t="n">
        <v>355.715</v>
      </c>
      <c r="O313" s="20" t="n">
        <v>28.777</v>
      </c>
      <c r="P313" s="21" t="n">
        <f aca="false">SUM(B313:O313)</f>
        <v>13471.277</v>
      </c>
    </row>
    <row r="314" customFormat="false" ht="12.75" hidden="false" customHeight="false" outlineLevel="0" collapsed="false">
      <c r="A314" s="1" t="n">
        <v>39781</v>
      </c>
      <c r="B314" s="20" t="n">
        <v>21.483</v>
      </c>
      <c r="C314" s="20" t="n">
        <v>618.952</v>
      </c>
      <c r="D314" s="20" t="n">
        <v>1529.196</v>
      </c>
      <c r="E314" s="20" t="n">
        <v>613.705</v>
      </c>
      <c r="F314" s="20" t="n">
        <v>508.868</v>
      </c>
      <c r="G314" s="20" t="n">
        <v>1203.706</v>
      </c>
      <c r="H314" s="20" t="n">
        <v>2901.155</v>
      </c>
      <c r="I314" s="20" t="n">
        <v>1358.605</v>
      </c>
      <c r="J314" s="20" t="n">
        <v>758.104</v>
      </c>
      <c r="K314" s="20" t="n">
        <v>698.468</v>
      </c>
      <c r="L314" s="20" t="n">
        <v>1220.613</v>
      </c>
      <c r="M314" s="20" t="n">
        <v>780.715</v>
      </c>
      <c r="N314" s="20" t="n">
        <v>252.681</v>
      </c>
      <c r="O314" s="20" t="n">
        <v>25.728</v>
      </c>
      <c r="P314" s="21" t="n">
        <f aca="false">SUM(B314:O314)</f>
        <v>12491.979</v>
      </c>
    </row>
    <row r="315" customFormat="false" ht="12.75" hidden="false" customHeight="false" outlineLevel="0" collapsed="false">
      <c r="A315" s="1" t="n">
        <v>39782</v>
      </c>
      <c r="B315" s="20" t="n">
        <v>89.383</v>
      </c>
      <c r="C315" s="20" t="n">
        <v>612.054</v>
      </c>
      <c r="D315" s="20" t="n">
        <v>1356.297</v>
      </c>
      <c r="E315" s="20" t="n">
        <v>1788.96</v>
      </c>
      <c r="F315" s="20" t="n">
        <v>2367.825</v>
      </c>
      <c r="G315" s="20" t="n">
        <v>2703.402</v>
      </c>
      <c r="H315" s="20" t="n">
        <v>2388.828</v>
      </c>
      <c r="I315" s="20" t="n">
        <v>1729.972</v>
      </c>
      <c r="J315" s="20" t="n">
        <v>1627.987</v>
      </c>
      <c r="K315" s="20" t="n">
        <v>1377.118</v>
      </c>
      <c r="L315" s="20" t="n">
        <v>1176.514</v>
      </c>
      <c r="M315" s="20" t="n">
        <v>1065.193</v>
      </c>
      <c r="N315" s="20" t="n">
        <v>289.437</v>
      </c>
      <c r="O315" s="20" t="n">
        <v>16.974</v>
      </c>
      <c r="P315" s="21" t="n">
        <f aca="false">SUM(B315:O315)</f>
        <v>18589.944</v>
      </c>
    </row>
    <row r="316" customFormat="false" ht="12.75" hidden="false" customHeight="false" outlineLevel="0" collapsed="false">
      <c r="A316" s="1" t="n">
        <v>39783</v>
      </c>
      <c r="B316" s="20" t="n">
        <v>73.546</v>
      </c>
      <c r="C316" s="20" t="n">
        <v>645.64</v>
      </c>
      <c r="D316" s="20" t="n">
        <v>1277.077</v>
      </c>
      <c r="E316" s="20" t="n">
        <v>2434.57</v>
      </c>
      <c r="F316" s="20" t="n">
        <v>2774.68</v>
      </c>
      <c r="G316" s="20" t="n">
        <v>2338.149</v>
      </c>
      <c r="H316" s="20" t="n">
        <v>3674.489</v>
      </c>
      <c r="I316" s="20" t="n">
        <v>3856.255</v>
      </c>
      <c r="J316" s="20" t="n">
        <v>2869.98</v>
      </c>
      <c r="K316" s="20" t="n">
        <v>1164.295</v>
      </c>
      <c r="L316" s="20" t="n">
        <v>1985.767</v>
      </c>
      <c r="M316" s="20" t="n">
        <v>931.621</v>
      </c>
      <c r="N316" s="20" t="n">
        <v>289.413</v>
      </c>
      <c r="O316" s="20" t="n">
        <v>40.863</v>
      </c>
      <c r="P316" s="21" t="n">
        <f aca="false">SUM(B316:O316)</f>
        <v>24356.345</v>
      </c>
    </row>
    <row r="317" customFormat="false" ht="12.75" hidden="false" customHeight="false" outlineLevel="0" collapsed="false">
      <c r="A317" s="1" t="n">
        <v>39784</v>
      </c>
      <c r="B317" s="20" t="n">
        <v>30.56</v>
      </c>
      <c r="C317" s="20" t="n">
        <v>206.288</v>
      </c>
      <c r="D317" s="20" t="n">
        <v>557.847</v>
      </c>
      <c r="E317" s="20" t="n">
        <v>2100.938</v>
      </c>
      <c r="F317" s="20" t="n">
        <v>2433.298</v>
      </c>
      <c r="G317" s="20" t="n">
        <v>2954.144</v>
      </c>
      <c r="H317" s="20" t="n">
        <v>2968.487</v>
      </c>
      <c r="I317" s="20" t="n">
        <v>2792.955</v>
      </c>
      <c r="J317" s="20" t="n">
        <v>2970.654</v>
      </c>
      <c r="K317" s="20" t="n">
        <v>1394.871</v>
      </c>
      <c r="L317" s="20" t="n">
        <v>507.713</v>
      </c>
      <c r="M317" s="20" t="n">
        <v>614.35</v>
      </c>
      <c r="N317" s="20" t="n">
        <v>183.319</v>
      </c>
      <c r="O317" s="20" t="n">
        <v>16.927</v>
      </c>
      <c r="P317" s="21" t="n">
        <f aca="false">SUM(B317:O317)</f>
        <v>19732.351</v>
      </c>
    </row>
    <row r="318" customFormat="false" ht="12.75" hidden="false" customHeight="false" outlineLevel="0" collapsed="false">
      <c r="A318" s="1" t="n">
        <v>39785</v>
      </c>
      <c r="B318" s="20" t="n">
        <v>30.224</v>
      </c>
      <c r="C318" s="20" t="n">
        <v>329.348</v>
      </c>
      <c r="D318" s="20" t="n">
        <v>918.784</v>
      </c>
      <c r="E318" s="20" t="n">
        <v>2056.965</v>
      </c>
      <c r="F318" s="20" t="n">
        <v>1237.888</v>
      </c>
      <c r="G318" s="20" t="n">
        <v>1108.884</v>
      </c>
      <c r="H318" s="20" t="n">
        <v>1863.442</v>
      </c>
      <c r="I318" s="20" t="n">
        <v>1126.705</v>
      </c>
      <c r="J318" s="20" t="n">
        <v>1430.226</v>
      </c>
      <c r="K318" s="20" t="n">
        <v>1711.827</v>
      </c>
      <c r="L318" s="20" t="n">
        <v>912.938</v>
      </c>
      <c r="M318" s="20" t="n">
        <v>503.463</v>
      </c>
      <c r="N318" s="20" t="n">
        <v>309.434</v>
      </c>
      <c r="O318" s="20" t="n">
        <v>59.378</v>
      </c>
      <c r="P318" s="21" t="n">
        <f aca="false">SUM(B318:O318)</f>
        <v>13599.506</v>
      </c>
    </row>
    <row r="319" customFormat="false" ht="12.75" hidden="false" customHeight="false" outlineLevel="0" collapsed="false">
      <c r="A319" s="1" t="n">
        <v>39786</v>
      </c>
      <c r="B319" s="20" t="n">
        <v>69.906</v>
      </c>
      <c r="C319" s="20" t="n">
        <v>706.502</v>
      </c>
      <c r="D319" s="20" t="n">
        <v>1628.903</v>
      </c>
      <c r="E319" s="20" t="n">
        <v>2487.857</v>
      </c>
      <c r="F319" s="20" t="n">
        <v>3192.251</v>
      </c>
      <c r="G319" s="20" t="n">
        <v>3652.069</v>
      </c>
      <c r="H319" s="20" t="n">
        <v>3934.241</v>
      </c>
      <c r="I319" s="20" t="n">
        <v>3872.015</v>
      </c>
      <c r="J319" s="20" t="n">
        <v>3622.183</v>
      </c>
      <c r="K319" s="20" t="n">
        <v>3115.602</v>
      </c>
      <c r="L319" s="20" t="n">
        <v>2409.788</v>
      </c>
      <c r="M319" s="20" t="n">
        <v>1508.616</v>
      </c>
      <c r="N319" s="20" t="n">
        <v>461.241</v>
      </c>
      <c r="O319" s="20" t="n">
        <v>29.102</v>
      </c>
      <c r="P319" s="21" t="n">
        <f aca="false">SUM(B319:O319)</f>
        <v>30690.276</v>
      </c>
    </row>
    <row r="320" customFormat="false" ht="12.75" hidden="false" customHeight="false" outlineLevel="0" collapsed="false">
      <c r="A320" s="1" t="n">
        <v>39787</v>
      </c>
      <c r="B320" s="20" t="n">
        <v>78.598</v>
      </c>
      <c r="C320" s="20" t="n">
        <v>625.322</v>
      </c>
      <c r="D320" s="20" t="n">
        <v>1450.072</v>
      </c>
      <c r="E320" s="20" t="n">
        <v>2365.285</v>
      </c>
      <c r="F320" s="20" t="n">
        <v>3002.518</v>
      </c>
      <c r="G320" s="20" t="n">
        <v>3638.902</v>
      </c>
      <c r="H320" s="20" t="n">
        <v>3868.583</v>
      </c>
      <c r="I320" s="20" t="n">
        <v>3243.405</v>
      </c>
      <c r="J320" s="20" t="n">
        <v>3649.387</v>
      </c>
      <c r="K320" s="20" t="n">
        <v>2917.579</v>
      </c>
      <c r="L320" s="20" t="n">
        <v>1107.508</v>
      </c>
      <c r="M320" s="20" t="n">
        <v>1659.688</v>
      </c>
      <c r="N320" s="20" t="n">
        <v>518.164</v>
      </c>
      <c r="O320" s="20" t="n">
        <v>44.165</v>
      </c>
      <c r="P320" s="21" t="n">
        <f aca="false">SUM(B320:O320)</f>
        <v>28169.176</v>
      </c>
    </row>
    <row r="321" customFormat="false" ht="12.75" hidden="false" customHeight="false" outlineLevel="0" collapsed="false">
      <c r="A321" s="1" t="n">
        <v>39788</v>
      </c>
      <c r="B321" s="20" t="n">
        <v>54.483</v>
      </c>
      <c r="C321" s="20" t="n">
        <v>441.914</v>
      </c>
      <c r="D321" s="20" t="n">
        <v>978.723</v>
      </c>
      <c r="E321" s="20" t="n">
        <v>2175.444</v>
      </c>
      <c r="F321" s="20" t="n">
        <v>2273.371</v>
      </c>
      <c r="G321" s="20" t="n">
        <v>2223.747</v>
      </c>
      <c r="H321" s="20" t="n">
        <v>2722.099</v>
      </c>
      <c r="I321" s="20" t="n">
        <v>2559.444</v>
      </c>
      <c r="J321" s="20" t="n">
        <v>2538.823</v>
      </c>
      <c r="K321" s="20" t="n">
        <v>1642.308</v>
      </c>
      <c r="L321" s="20" t="n">
        <v>1179.697</v>
      </c>
      <c r="M321" s="20" t="n">
        <v>723.792</v>
      </c>
      <c r="N321" s="20" t="n">
        <v>611.088</v>
      </c>
      <c r="O321" s="20" t="n">
        <v>36.769</v>
      </c>
      <c r="P321" s="21" t="n">
        <f aca="false">SUM(B321:O321)</f>
        <v>20161.702</v>
      </c>
    </row>
    <row r="322" customFormat="false" ht="12.75" hidden="false" customHeight="false" outlineLevel="0" collapsed="false">
      <c r="A322" s="1" t="n">
        <v>39789</v>
      </c>
      <c r="B322" s="20" t="n">
        <v>37.594</v>
      </c>
      <c r="C322" s="20" t="n">
        <v>408.231</v>
      </c>
      <c r="D322" s="20" t="n">
        <v>1005.402</v>
      </c>
      <c r="E322" s="20" t="n">
        <v>1187.107</v>
      </c>
      <c r="F322" s="20" t="n">
        <v>1248.376</v>
      </c>
      <c r="G322" s="20" t="n">
        <v>2444.246</v>
      </c>
      <c r="H322" s="20" t="n">
        <v>2827.257</v>
      </c>
      <c r="I322" s="20" t="n">
        <v>2832.683</v>
      </c>
      <c r="J322" s="20" t="n">
        <v>2723.741</v>
      </c>
      <c r="K322" s="20" t="n">
        <v>1696.898</v>
      </c>
      <c r="L322" s="20" t="n">
        <v>1457.106</v>
      </c>
      <c r="M322" s="20" t="n">
        <v>874.889</v>
      </c>
      <c r="N322" s="20" t="n">
        <v>327.944</v>
      </c>
      <c r="O322" s="20" t="n">
        <v>36.766</v>
      </c>
      <c r="P322" s="21" t="n">
        <f aca="false">SUM(B322:O322)</f>
        <v>19108.24</v>
      </c>
    </row>
    <row r="323" customFormat="false" ht="12.75" hidden="false" customHeight="false" outlineLevel="0" collapsed="false">
      <c r="A323" s="1" t="n">
        <v>39790</v>
      </c>
      <c r="B323" s="20" t="n">
        <v>38.662</v>
      </c>
      <c r="C323" s="20" t="n">
        <v>394.231</v>
      </c>
      <c r="D323" s="20" t="n">
        <v>1224.786</v>
      </c>
      <c r="E323" s="20" t="n">
        <v>1737.805</v>
      </c>
      <c r="F323" s="20" t="n">
        <v>2263.21</v>
      </c>
      <c r="G323" s="20" t="n">
        <v>2754.047</v>
      </c>
      <c r="H323" s="20" t="n">
        <v>3537.012</v>
      </c>
      <c r="I323" s="20" t="n">
        <v>3318.995</v>
      </c>
      <c r="J323" s="20" t="n">
        <v>3115.54</v>
      </c>
      <c r="K323" s="20" t="n">
        <v>2627.824</v>
      </c>
      <c r="L323" s="20" t="n">
        <v>2398.866</v>
      </c>
      <c r="M323" s="20" t="n">
        <v>1234.907</v>
      </c>
      <c r="N323" s="20" t="n">
        <v>477.701</v>
      </c>
      <c r="O323" s="20" t="n">
        <v>36.472</v>
      </c>
      <c r="P323" s="21" t="n">
        <f aca="false">SUM(B323:O323)</f>
        <v>25160.058</v>
      </c>
    </row>
    <row r="324" customFormat="false" ht="12.75" hidden="false" customHeight="false" outlineLevel="0" collapsed="false">
      <c r="A324" s="1" t="n">
        <v>39791</v>
      </c>
      <c r="B324" s="20" t="n">
        <v>74.119</v>
      </c>
      <c r="C324" s="20" t="n">
        <v>664.446</v>
      </c>
      <c r="D324" s="20" t="n">
        <v>1523.248</v>
      </c>
      <c r="E324" s="20" t="n">
        <v>2348.634</v>
      </c>
      <c r="F324" s="20" t="n">
        <v>2895.088</v>
      </c>
      <c r="G324" s="20" t="n">
        <v>3077.454</v>
      </c>
      <c r="H324" s="20" t="n">
        <v>3585.84</v>
      </c>
      <c r="I324" s="20" t="n">
        <v>3919.858</v>
      </c>
      <c r="J324" s="20" t="n">
        <v>3405.274</v>
      </c>
      <c r="K324" s="20" t="n">
        <v>2374.81</v>
      </c>
      <c r="L324" s="20" t="n">
        <v>2114.181</v>
      </c>
      <c r="M324" s="20" t="n">
        <v>1086.39</v>
      </c>
      <c r="N324" s="20" t="n">
        <v>411.873</v>
      </c>
      <c r="O324" s="20" t="n">
        <v>24.537</v>
      </c>
      <c r="P324" s="21" t="n">
        <f aca="false">SUM(B324:O324)</f>
        <v>27505.752</v>
      </c>
    </row>
    <row r="325" customFormat="false" ht="12.75" hidden="false" customHeight="false" outlineLevel="0" collapsed="false">
      <c r="A325" s="1" t="n">
        <v>39792</v>
      </c>
      <c r="B325" s="20" t="n">
        <v>24.957</v>
      </c>
      <c r="C325" s="20" t="n">
        <v>526.386</v>
      </c>
      <c r="D325" s="20" t="n">
        <v>1142.261</v>
      </c>
      <c r="E325" s="20" t="n">
        <v>2332.492</v>
      </c>
      <c r="F325" s="20" t="n">
        <v>3067.876</v>
      </c>
      <c r="G325" s="20" t="n">
        <v>3454.108</v>
      </c>
      <c r="H325" s="20" t="n">
        <v>2636.812</v>
      </c>
      <c r="I325" s="20" t="n">
        <v>3319.316</v>
      </c>
      <c r="J325" s="20" t="n">
        <v>2306.939</v>
      </c>
      <c r="K325" s="20" t="n">
        <v>1986.918</v>
      </c>
      <c r="L325" s="20" t="n">
        <v>1113.181</v>
      </c>
      <c r="M325" s="20" t="n">
        <v>432.883</v>
      </c>
      <c r="N325" s="20" t="n">
        <v>109.161</v>
      </c>
      <c r="O325" s="20" t="n">
        <v>22.72</v>
      </c>
      <c r="P325" s="21" t="n">
        <f aca="false">SUM(B325:O325)</f>
        <v>22476.01</v>
      </c>
    </row>
    <row r="326" customFormat="false" ht="12.75" hidden="false" customHeight="false" outlineLevel="0" collapsed="false">
      <c r="A326" s="1" t="n">
        <v>39793</v>
      </c>
      <c r="B326" s="20" t="n">
        <v>18.481</v>
      </c>
      <c r="C326" s="20" t="n">
        <v>176.112</v>
      </c>
      <c r="D326" s="20" t="n">
        <v>593.27</v>
      </c>
      <c r="E326" s="20" t="n">
        <v>1363.077</v>
      </c>
      <c r="F326" s="20" t="n">
        <v>1235.299</v>
      </c>
      <c r="G326" s="20" t="n">
        <v>1592.329</v>
      </c>
      <c r="H326" s="20" t="n">
        <v>1809.818</v>
      </c>
      <c r="I326" s="20" t="n">
        <v>988.862</v>
      </c>
      <c r="J326" s="20" t="n">
        <v>1757.599</v>
      </c>
      <c r="K326" s="20" t="n">
        <v>1165.422</v>
      </c>
      <c r="L326" s="20" t="n">
        <v>1473.603</v>
      </c>
      <c r="M326" s="20" t="n">
        <v>599.609</v>
      </c>
      <c r="N326" s="20" t="n">
        <v>218.569</v>
      </c>
      <c r="O326" s="20" t="n">
        <v>29.891</v>
      </c>
      <c r="P326" s="21" t="n">
        <f aca="false">SUM(B326:O326)</f>
        <v>13021.941</v>
      </c>
    </row>
    <row r="327" customFormat="false" ht="12.75" hidden="false" customHeight="false" outlineLevel="0" collapsed="false">
      <c r="A327" s="1" t="n">
        <v>39794</v>
      </c>
      <c r="B327" s="20" t="n">
        <v>33.272</v>
      </c>
      <c r="C327" s="20" t="n">
        <v>487.476</v>
      </c>
      <c r="D327" s="20" t="n">
        <v>1664.249</v>
      </c>
      <c r="E327" s="20" t="n">
        <v>2235.084</v>
      </c>
      <c r="F327" s="20" t="n">
        <v>2177.241</v>
      </c>
      <c r="G327" s="20" t="n">
        <v>1743.139</v>
      </c>
      <c r="H327" s="20" t="n">
        <v>2040.48</v>
      </c>
      <c r="I327" s="20" t="n">
        <v>2096.009</v>
      </c>
      <c r="J327" s="20" t="n">
        <v>824.361</v>
      </c>
      <c r="K327" s="20" t="n">
        <v>990.816</v>
      </c>
      <c r="L327" s="20" t="n">
        <v>723.968</v>
      </c>
      <c r="M327" s="20" t="n">
        <v>408.271</v>
      </c>
      <c r="N327" s="20" t="n">
        <v>124.47</v>
      </c>
      <c r="O327" s="20" t="n">
        <v>9.623</v>
      </c>
      <c r="P327" s="21" t="n">
        <f aca="false">SUM(B327:O327)</f>
        <v>15558.459</v>
      </c>
    </row>
    <row r="328" customFormat="false" ht="12.75" hidden="false" customHeight="false" outlineLevel="0" collapsed="false">
      <c r="A328" s="1" t="n">
        <v>39795</v>
      </c>
      <c r="B328" s="20" t="n">
        <v>8.162</v>
      </c>
      <c r="C328" s="20" t="n">
        <v>197.511</v>
      </c>
      <c r="D328" s="20" t="n">
        <v>384.546</v>
      </c>
      <c r="E328" s="20" t="n">
        <v>705.233</v>
      </c>
      <c r="F328" s="20" t="n">
        <v>1194.064</v>
      </c>
      <c r="G328" s="20" t="n">
        <v>1658.08</v>
      </c>
      <c r="H328" s="20" t="n">
        <v>2233.701</v>
      </c>
      <c r="I328" s="20" t="n">
        <v>3281.56</v>
      </c>
      <c r="J328" s="20" t="n">
        <v>1827.399</v>
      </c>
      <c r="K328" s="20" t="n">
        <v>1783.031</v>
      </c>
      <c r="L328" s="20" t="n">
        <v>809.246</v>
      </c>
      <c r="M328" s="20" t="n">
        <v>671.162</v>
      </c>
      <c r="N328" s="20" t="n">
        <v>104.279</v>
      </c>
      <c r="O328" s="20" t="n">
        <v>4.732</v>
      </c>
      <c r="P328" s="21" t="n">
        <f aca="false">SUM(B328:O328)</f>
        <v>14862.706</v>
      </c>
    </row>
    <row r="329" customFormat="false" ht="12.75" hidden="false" customHeight="false" outlineLevel="0" collapsed="false">
      <c r="A329" s="1" t="n">
        <v>39796</v>
      </c>
      <c r="B329" s="20" t="n">
        <v>9.173</v>
      </c>
      <c r="C329" s="20" t="n">
        <v>71.448</v>
      </c>
      <c r="D329" s="20" t="n">
        <v>237.804</v>
      </c>
      <c r="E329" s="20" t="n">
        <v>360.503</v>
      </c>
      <c r="F329" s="20" t="n">
        <v>827.598</v>
      </c>
      <c r="G329" s="20" t="n">
        <v>1068.662</v>
      </c>
      <c r="H329" s="20" t="n">
        <v>1683.336</v>
      </c>
      <c r="I329" s="20" t="n">
        <v>2939.516</v>
      </c>
      <c r="J329" s="20" t="n">
        <v>2550.416</v>
      </c>
      <c r="K329" s="20" t="n">
        <v>2428.304</v>
      </c>
      <c r="L329" s="20" t="n">
        <v>1489.242</v>
      </c>
      <c r="M329" s="20" t="n">
        <v>956.467</v>
      </c>
      <c r="N329" s="20" t="n">
        <v>400.154</v>
      </c>
      <c r="O329" s="20" t="n">
        <v>48.634</v>
      </c>
      <c r="P329" s="21" t="n">
        <f aca="false">SUM(B329:O329)</f>
        <v>15071.257</v>
      </c>
    </row>
    <row r="330" customFormat="false" ht="12.75" hidden="false" customHeight="false" outlineLevel="0" collapsed="false">
      <c r="A330" s="1" t="n">
        <v>39797</v>
      </c>
      <c r="B330" s="20" t="n">
        <v>9.731</v>
      </c>
      <c r="C330" s="20" t="n">
        <v>133.452</v>
      </c>
      <c r="D330" s="20" t="n">
        <v>438.071</v>
      </c>
      <c r="E330" s="20" t="n">
        <v>550.201</v>
      </c>
      <c r="F330" s="20" t="n">
        <v>837.08</v>
      </c>
      <c r="G330" s="20" t="n">
        <v>668.131</v>
      </c>
      <c r="H330" s="20" t="n">
        <v>1064.819</v>
      </c>
      <c r="I330" s="20" t="n">
        <v>1666.271</v>
      </c>
      <c r="J330" s="20" t="n">
        <v>3192.38</v>
      </c>
      <c r="K330" s="20" t="n">
        <v>1506.344</v>
      </c>
      <c r="L330" s="20" t="n">
        <v>422.645</v>
      </c>
      <c r="M330" s="20" t="n">
        <v>48.682</v>
      </c>
      <c r="N330" s="20" t="n">
        <v>28.102</v>
      </c>
      <c r="O330" s="20" t="n">
        <v>4.818</v>
      </c>
      <c r="P330" s="21" t="n">
        <f aca="false">SUM(B330:O330)</f>
        <v>10570.727</v>
      </c>
    </row>
    <row r="331" customFormat="false" ht="12.75" hidden="false" customHeight="false" outlineLevel="0" collapsed="false">
      <c r="A331" s="1" t="n">
        <v>39798</v>
      </c>
      <c r="B331" s="20" t="n">
        <v>7.604</v>
      </c>
      <c r="C331" s="20" t="n">
        <v>146.266</v>
      </c>
      <c r="D331" s="20" t="n">
        <v>260.841</v>
      </c>
      <c r="E331" s="20" t="n">
        <v>289.792</v>
      </c>
      <c r="F331" s="20" t="n">
        <v>792.181</v>
      </c>
      <c r="G331" s="20" t="n">
        <v>1735.713</v>
      </c>
      <c r="H331" s="20" t="n">
        <v>995.766</v>
      </c>
      <c r="I331" s="20" t="n">
        <v>825.484</v>
      </c>
      <c r="J331" s="20" t="n">
        <v>2368.967</v>
      </c>
      <c r="K331" s="20" t="n">
        <v>1332.948</v>
      </c>
      <c r="L331" s="20" t="n">
        <v>916.96</v>
      </c>
      <c r="M331" s="20" t="n">
        <v>89.072</v>
      </c>
      <c r="N331" s="20" t="n">
        <v>26.188</v>
      </c>
      <c r="O331" s="20" t="n">
        <v>2.918</v>
      </c>
      <c r="P331" s="21" t="n">
        <f aca="false">SUM(B331:O331)</f>
        <v>9790.7</v>
      </c>
    </row>
    <row r="332" customFormat="false" ht="12.75" hidden="false" customHeight="false" outlineLevel="0" collapsed="false">
      <c r="A332" s="1" t="n">
        <v>39799</v>
      </c>
      <c r="B332" s="20" t="n">
        <v>5.018</v>
      </c>
      <c r="C332" s="20" t="n">
        <v>69.17</v>
      </c>
      <c r="D332" s="20" t="n">
        <v>245.915</v>
      </c>
      <c r="E332" s="20" t="n">
        <v>497.926</v>
      </c>
      <c r="F332" s="20" t="n">
        <v>2184.349</v>
      </c>
      <c r="G332" s="20" t="n">
        <v>2851.508</v>
      </c>
      <c r="H332" s="20" t="n">
        <v>3592.849</v>
      </c>
      <c r="I332" s="20" t="n">
        <v>3217.729</v>
      </c>
      <c r="J332" s="20" t="n">
        <v>1703.151</v>
      </c>
      <c r="K332" s="20" t="n">
        <v>1149.039</v>
      </c>
      <c r="L332" s="20" t="n">
        <v>1081.1</v>
      </c>
      <c r="M332" s="20" t="n">
        <v>1718.679</v>
      </c>
      <c r="N332" s="20" t="n">
        <v>493.513</v>
      </c>
      <c r="O332" s="20" t="n">
        <v>61.611</v>
      </c>
      <c r="P332" s="21" t="n">
        <f aca="false">SUM(B332:O332)</f>
        <v>18871.557</v>
      </c>
    </row>
    <row r="333" customFormat="false" ht="12.75" hidden="false" customHeight="false" outlineLevel="0" collapsed="false">
      <c r="A333" s="1" t="n">
        <v>39800</v>
      </c>
      <c r="B333" s="20" t="n">
        <v>21.196</v>
      </c>
      <c r="C333" s="20" t="n">
        <v>225.619</v>
      </c>
      <c r="D333" s="20" t="n">
        <v>1216.345</v>
      </c>
      <c r="E333" s="20" t="n">
        <v>2007.644</v>
      </c>
      <c r="F333" s="20" t="n">
        <v>1981.582</v>
      </c>
      <c r="G333" s="20" t="n">
        <v>2038.264</v>
      </c>
      <c r="H333" s="20" t="n">
        <v>3368.997</v>
      </c>
      <c r="I333" s="20" t="n">
        <v>3102.278</v>
      </c>
      <c r="J333" s="20" t="n">
        <v>2844.85</v>
      </c>
      <c r="K333" s="20" t="n">
        <v>2449.317</v>
      </c>
      <c r="L333" s="20" t="n">
        <v>1725.478</v>
      </c>
      <c r="M333" s="20" t="n">
        <v>1246.259</v>
      </c>
      <c r="N333" s="20" t="n">
        <v>590.121</v>
      </c>
      <c r="O333" s="20" t="n">
        <v>71.808</v>
      </c>
      <c r="P333" s="21" t="n">
        <f aca="false">SUM(B333:O333)</f>
        <v>22889.758</v>
      </c>
    </row>
    <row r="334" customFormat="false" ht="12.75" hidden="false" customHeight="false" outlineLevel="0" collapsed="false">
      <c r="A334" s="1" t="n">
        <v>39801</v>
      </c>
      <c r="B334" s="20" t="n">
        <v>18.384</v>
      </c>
      <c r="C334" s="20" t="n">
        <v>65.516</v>
      </c>
      <c r="D334" s="20" t="n">
        <v>311.709</v>
      </c>
      <c r="E334" s="20" t="n">
        <v>1584.977</v>
      </c>
      <c r="F334" s="20" t="n">
        <v>1723.29</v>
      </c>
      <c r="G334" s="20" t="n">
        <v>3480.135</v>
      </c>
      <c r="H334" s="20" t="n">
        <v>3212.905</v>
      </c>
      <c r="I334" s="20" t="n">
        <v>3314.65</v>
      </c>
      <c r="J334" s="20" t="n">
        <v>2864.264</v>
      </c>
      <c r="K334" s="20" t="n">
        <v>1947.004</v>
      </c>
      <c r="L334" s="20" t="n">
        <v>1255.077</v>
      </c>
      <c r="M334" s="20" t="n">
        <v>622.378</v>
      </c>
      <c r="N334" s="20" t="n">
        <v>434.679</v>
      </c>
      <c r="O334" s="20" t="n">
        <v>67.098</v>
      </c>
      <c r="P334" s="21" t="n">
        <f aca="false">SUM(B334:O334)</f>
        <v>20902.066</v>
      </c>
    </row>
    <row r="335" customFormat="false" ht="12.75" hidden="false" customHeight="false" outlineLevel="0" collapsed="false">
      <c r="A335" s="1" t="n">
        <v>39802</v>
      </c>
      <c r="B335" s="20" t="n">
        <v>34.802</v>
      </c>
      <c r="C335" s="20" t="n">
        <v>200.893</v>
      </c>
      <c r="D335" s="20" t="n">
        <v>1338.982</v>
      </c>
      <c r="E335" s="20" t="n">
        <v>1279.497</v>
      </c>
      <c r="F335" s="20" t="n">
        <v>2735.553</v>
      </c>
      <c r="G335" s="20" t="n">
        <v>2657.879</v>
      </c>
      <c r="H335" s="20" t="n">
        <v>3227.563</v>
      </c>
      <c r="I335" s="20" t="n">
        <v>2716.214</v>
      </c>
      <c r="J335" s="20" t="n">
        <v>1004.498</v>
      </c>
      <c r="K335" s="20" t="n">
        <v>501.399</v>
      </c>
      <c r="L335" s="20" t="n">
        <v>753.36</v>
      </c>
      <c r="M335" s="20" t="n">
        <v>229.702</v>
      </c>
      <c r="N335" s="20" t="n">
        <v>385.583</v>
      </c>
      <c r="O335" s="20" t="n">
        <v>24.454</v>
      </c>
      <c r="P335" s="21" t="n">
        <f aca="false">SUM(B335:O335)</f>
        <v>17090.379</v>
      </c>
    </row>
    <row r="336" customFormat="false" ht="12.75" hidden="false" customHeight="false" outlineLevel="0" collapsed="false">
      <c r="A336" s="1" t="n">
        <v>39803</v>
      </c>
      <c r="B336" s="20" t="n">
        <v>21.579</v>
      </c>
      <c r="C336" s="20" t="n">
        <v>266.116</v>
      </c>
      <c r="D336" s="20" t="n">
        <v>706.761</v>
      </c>
      <c r="E336" s="20" t="n">
        <v>1172.999</v>
      </c>
      <c r="F336" s="20" t="n">
        <v>2025.943</v>
      </c>
      <c r="G336" s="20" t="n">
        <v>1661.854</v>
      </c>
      <c r="H336" s="20" t="n">
        <v>1127.067</v>
      </c>
      <c r="I336" s="20" t="n">
        <v>1075.338</v>
      </c>
      <c r="J336" s="20" t="n">
        <v>389.713</v>
      </c>
      <c r="K336" s="20" t="n">
        <v>85.309</v>
      </c>
      <c r="L336" s="20" t="n">
        <v>224.943</v>
      </c>
      <c r="M336" s="20" t="n">
        <v>642.952</v>
      </c>
      <c r="N336" s="20" t="n">
        <v>246.739</v>
      </c>
      <c r="O336" s="20" t="n">
        <v>41.202</v>
      </c>
      <c r="P336" s="21" t="n">
        <f aca="false">SUM(B336:O336)</f>
        <v>9688.515</v>
      </c>
    </row>
    <row r="337" customFormat="false" ht="12.75" hidden="false" customHeight="false" outlineLevel="0" collapsed="false">
      <c r="A337" s="1" t="n">
        <v>39804</v>
      </c>
      <c r="B337" s="20" t="n">
        <v>7.512</v>
      </c>
      <c r="C337" s="20" t="n">
        <v>177.961</v>
      </c>
      <c r="D337" s="20" t="n">
        <v>755.339</v>
      </c>
      <c r="E337" s="20" t="n">
        <v>1082.335</v>
      </c>
      <c r="F337" s="20" t="n">
        <v>1019.14</v>
      </c>
      <c r="G337" s="20" t="n">
        <v>1327.105</v>
      </c>
      <c r="H337" s="20" t="n">
        <v>1597.638</v>
      </c>
      <c r="I337" s="20" t="n">
        <v>1500.884</v>
      </c>
      <c r="J337" s="20" t="n">
        <v>755.743</v>
      </c>
      <c r="K337" s="20" t="n">
        <v>2797.973</v>
      </c>
      <c r="L337" s="20" t="n">
        <v>1957.329</v>
      </c>
      <c r="M337" s="20" t="n">
        <v>1052.047</v>
      </c>
      <c r="N337" s="20" t="n">
        <v>330.101</v>
      </c>
      <c r="O337" s="20" t="n">
        <v>99.486</v>
      </c>
      <c r="P337" s="21" t="n">
        <f aca="false">SUM(B337:O337)</f>
        <v>14460.593</v>
      </c>
    </row>
    <row r="338" customFormat="false" ht="12.75" hidden="false" customHeight="false" outlineLevel="0" collapsed="false">
      <c r="A338" s="1" t="n">
        <v>39805</v>
      </c>
      <c r="B338" s="20" t="n">
        <v>16.308</v>
      </c>
      <c r="C338" s="20" t="n">
        <v>559.701</v>
      </c>
      <c r="D338" s="20" t="n">
        <v>1079.73</v>
      </c>
      <c r="E338" s="20" t="n">
        <v>1868.115</v>
      </c>
      <c r="F338" s="20" t="n">
        <v>2052.962</v>
      </c>
      <c r="G338" s="20" t="n">
        <v>2773.374</v>
      </c>
      <c r="H338" s="20" t="n">
        <v>3184.491</v>
      </c>
      <c r="I338" s="20" t="n">
        <v>2988.258</v>
      </c>
      <c r="J338" s="20" t="n">
        <v>2789.291</v>
      </c>
      <c r="K338" s="20" t="n">
        <v>994.563</v>
      </c>
      <c r="L338" s="20" t="n">
        <v>1439.985</v>
      </c>
      <c r="M338" s="20" t="n">
        <v>531.306</v>
      </c>
      <c r="N338" s="20" t="n">
        <v>888.191</v>
      </c>
      <c r="O338" s="20" t="n">
        <v>32.122</v>
      </c>
      <c r="P338" s="21" t="n">
        <f aca="false">SUM(B338:O338)</f>
        <v>21198.397</v>
      </c>
    </row>
    <row r="339" customFormat="false" ht="12.75" hidden="false" customHeight="false" outlineLevel="0" collapsed="false">
      <c r="A339" s="1" t="n">
        <v>39806</v>
      </c>
      <c r="B339" s="20" t="n">
        <v>11.757</v>
      </c>
      <c r="C339" s="20" t="n">
        <v>601.924</v>
      </c>
      <c r="D339" s="20" t="n">
        <v>1146.909</v>
      </c>
      <c r="E339" s="20" t="n">
        <v>1451.007</v>
      </c>
      <c r="F339" s="20" t="n">
        <v>713.727</v>
      </c>
      <c r="G339" s="20" t="n">
        <v>1978.224</v>
      </c>
      <c r="H339" s="20" t="n">
        <v>2932.001</v>
      </c>
      <c r="I339" s="20" t="n">
        <v>2686.571</v>
      </c>
      <c r="J339" s="20" t="n">
        <v>2074.459</v>
      </c>
      <c r="K339" s="20" t="n">
        <v>2756.63</v>
      </c>
      <c r="L339" s="20" t="n">
        <v>1700.858</v>
      </c>
      <c r="M339" s="20" t="n">
        <v>1806.642</v>
      </c>
      <c r="N339" s="20" t="n">
        <v>721.77</v>
      </c>
      <c r="O339" s="20" t="n">
        <v>41.374</v>
      </c>
      <c r="P339" s="21" t="n">
        <f aca="false">SUM(B339:O339)</f>
        <v>20623.853</v>
      </c>
    </row>
    <row r="340" customFormat="false" ht="12.75" hidden="false" customHeight="false" outlineLevel="0" collapsed="false">
      <c r="A340" s="1" t="n">
        <v>39807</v>
      </c>
      <c r="B340" s="20" t="n">
        <v>15.889</v>
      </c>
      <c r="C340" s="20" t="n">
        <v>116.167</v>
      </c>
      <c r="D340" s="20" t="n">
        <v>884.074</v>
      </c>
      <c r="E340" s="20" t="n">
        <v>1395.294</v>
      </c>
      <c r="F340" s="20" t="n">
        <v>891.71</v>
      </c>
      <c r="G340" s="20" t="n">
        <v>1018.307</v>
      </c>
      <c r="H340" s="20" t="n">
        <v>980.241</v>
      </c>
      <c r="I340" s="20" t="n">
        <v>1142.332</v>
      </c>
      <c r="J340" s="20" t="n">
        <v>1353.602</v>
      </c>
      <c r="K340" s="20" t="n">
        <v>1326.991</v>
      </c>
      <c r="L340" s="20" t="n">
        <v>1373.926</v>
      </c>
      <c r="M340" s="20" t="n">
        <v>459.05</v>
      </c>
      <c r="N340" s="20" t="n">
        <v>509.821</v>
      </c>
      <c r="O340" s="20" t="n">
        <v>57.791</v>
      </c>
      <c r="P340" s="21" t="n">
        <f aca="false">SUM(B340:O340)</f>
        <v>11525.195</v>
      </c>
    </row>
    <row r="341" customFormat="false" ht="12.75" hidden="false" customHeight="false" outlineLevel="0" collapsed="false">
      <c r="A341" s="1" t="n">
        <v>39808</v>
      </c>
      <c r="B341" s="20" t="n">
        <v>8.902</v>
      </c>
      <c r="C341" s="20" t="n">
        <v>104.741</v>
      </c>
      <c r="D341" s="20" t="n">
        <v>371.851</v>
      </c>
      <c r="E341" s="20" t="n">
        <v>577.834</v>
      </c>
      <c r="F341" s="20" t="n">
        <v>821.978</v>
      </c>
      <c r="G341" s="20" t="n">
        <v>606.51</v>
      </c>
      <c r="H341" s="20" t="n">
        <v>1620.848</v>
      </c>
      <c r="I341" s="20" t="n">
        <v>2493.379</v>
      </c>
      <c r="J341" s="20" t="n">
        <v>612.936</v>
      </c>
      <c r="K341" s="20" t="n">
        <v>196.088</v>
      </c>
      <c r="L341" s="20" t="n">
        <v>135.019</v>
      </c>
      <c r="M341" s="20" t="n">
        <v>43.185</v>
      </c>
      <c r="N341" s="20" t="n">
        <v>27.151</v>
      </c>
      <c r="O341" s="20" t="n">
        <v>5.256</v>
      </c>
      <c r="P341" s="21" t="n">
        <f aca="false">SUM(B341:O341)</f>
        <v>7625.678</v>
      </c>
    </row>
    <row r="342" customFormat="false" ht="12.75" hidden="false" customHeight="false" outlineLevel="0" collapsed="false">
      <c r="A342" s="1" t="n">
        <v>39809</v>
      </c>
      <c r="B342" s="20" t="n">
        <v>7.967</v>
      </c>
      <c r="C342" s="20" t="n">
        <v>106.149</v>
      </c>
      <c r="D342" s="20" t="n">
        <v>489.92</v>
      </c>
      <c r="E342" s="20" t="n">
        <v>1174.533</v>
      </c>
      <c r="F342" s="20" t="n">
        <v>1891.325</v>
      </c>
      <c r="G342" s="20" t="n">
        <v>2459.005</v>
      </c>
      <c r="H342" s="20" t="n">
        <v>3072.859</v>
      </c>
      <c r="I342" s="20" t="n">
        <v>1803.831</v>
      </c>
      <c r="J342" s="20" t="n">
        <v>1989.915</v>
      </c>
      <c r="K342" s="20" t="n">
        <v>1763.185</v>
      </c>
      <c r="L342" s="20" t="n">
        <v>738.928</v>
      </c>
      <c r="M342" s="20" t="n">
        <v>544.204</v>
      </c>
      <c r="N342" s="20" t="n">
        <v>386.555</v>
      </c>
      <c r="O342" s="20" t="n">
        <v>20.192</v>
      </c>
      <c r="P342" s="21" t="n">
        <f aca="false">SUM(B342:O342)</f>
        <v>16448.568</v>
      </c>
    </row>
    <row r="343" customFormat="false" ht="12.75" hidden="false" customHeight="false" outlineLevel="0" collapsed="false">
      <c r="A343" s="1" t="n">
        <v>39810</v>
      </c>
      <c r="B343" s="20" t="n">
        <v>21.574</v>
      </c>
      <c r="C343" s="20" t="n">
        <v>515.868</v>
      </c>
      <c r="D343" s="20" t="n">
        <v>963.661</v>
      </c>
      <c r="E343" s="20" t="n">
        <v>1465.115</v>
      </c>
      <c r="F343" s="20" t="n">
        <v>2470.28</v>
      </c>
      <c r="G343" s="20" t="n">
        <v>2299.998</v>
      </c>
      <c r="H343" s="20" t="n">
        <v>2552.024</v>
      </c>
      <c r="I343" s="20" t="n">
        <v>2189.762</v>
      </c>
      <c r="J343" s="20" t="n">
        <v>2817.328</v>
      </c>
      <c r="K343" s="20" t="n">
        <v>1467.779</v>
      </c>
      <c r="L343" s="20" t="n">
        <v>2368.125</v>
      </c>
      <c r="M343" s="20" t="n">
        <v>1283.565</v>
      </c>
      <c r="N343" s="20" t="n">
        <v>325.419</v>
      </c>
      <c r="O343" s="20" t="n">
        <v>29.303</v>
      </c>
      <c r="P343" s="21" t="n">
        <f aca="false">SUM(B343:O343)</f>
        <v>20769.801</v>
      </c>
    </row>
    <row r="344" customFormat="false" ht="12.75" hidden="false" customHeight="false" outlineLevel="0" collapsed="false">
      <c r="A344" s="1" t="n">
        <v>39811</v>
      </c>
      <c r="B344" s="20" t="n">
        <v>4.999</v>
      </c>
      <c r="C344" s="20" t="n">
        <v>112.192</v>
      </c>
      <c r="D344" s="20" t="n">
        <v>228.742</v>
      </c>
      <c r="E344" s="20" t="n">
        <v>244.878</v>
      </c>
      <c r="F344" s="20" t="n">
        <v>286.4</v>
      </c>
      <c r="G344" s="20" t="n">
        <v>244.539</v>
      </c>
      <c r="H344" s="20" t="n">
        <v>361.743</v>
      </c>
      <c r="I344" s="20" t="n">
        <v>748.616</v>
      </c>
      <c r="J344" s="20" t="n">
        <v>1412.856</v>
      </c>
      <c r="K344" s="20" t="n">
        <v>1267.589</v>
      </c>
      <c r="L344" s="20" t="n">
        <v>1206.224</v>
      </c>
      <c r="M344" s="20" t="n">
        <v>1806.667</v>
      </c>
      <c r="N344" s="20" t="n">
        <v>604.233</v>
      </c>
      <c r="O344" s="20" t="n">
        <v>54.197</v>
      </c>
      <c r="P344" s="21" t="n">
        <f aca="false">SUM(B344:O344)</f>
        <v>8583.875</v>
      </c>
    </row>
    <row r="345" customFormat="false" ht="12.75" hidden="false" customHeight="false" outlineLevel="0" collapsed="false">
      <c r="A345" s="1" t="n">
        <v>39812</v>
      </c>
      <c r="B345" s="20" t="n">
        <v>15.572</v>
      </c>
      <c r="C345" s="20" t="n">
        <v>461.114</v>
      </c>
      <c r="D345" s="20" t="n">
        <v>1344.083</v>
      </c>
      <c r="E345" s="20" t="n">
        <v>2248.871</v>
      </c>
      <c r="F345" s="20" t="n">
        <v>2947.107</v>
      </c>
      <c r="G345" s="20" t="n">
        <v>3385.69</v>
      </c>
      <c r="H345" s="20" t="n">
        <v>3429.262</v>
      </c>
      <c r="I345" s="20" t="n">
        <v>3126.176</v>
      </c>
      <c r="J345" s="20" t="n">
        <v>2915.014</v>
      </c>
      <c r="K345" s="20" t="n">
        <v>2468.894</v>
      </c>
      <c r="L345" s="20" t="n">
        <v>825.481</v>
      </c>
      <c r="M345" s="20" t="n">
        <v>68.729</v>
      </c>
      <c r="N345" s="20" t="n">
        <v>68.541</v>
      </c>
      <c r="O345" s="20" t="n">
        <v>45.615</v>
      </c>
      <c r="P345" s="21" t="n">
        <f aca="false">SUM(B345:O345)</f>
        <v>23350.149</v>
      </c>
    </row>
    <row r="346" customFormat="false" ht="12.75" hidden="false" customHeight="false" outlineLevel="0" collapsed="false">
      <c r="A346" s="1" t="n">
        <v>39813</v>
      </c>
      <c r="B346" s="20" t="n">
        <v>6.016</v>
      </c>
      <c r="C346" s="20" t="n">
        <v>100.849</v>
      </c>
      <c r="D346" s="20" t="n">
        <v>225.813</v>
      </c>
      <c r="E346" s="20" t="n">
        <v>716.863</v>
      </c>
      <c r="F346" s="20" t="n">
        <v>1748.673</v>
      </c>
      <c r="G346" s="20" t="n">
        <v>1691.938</v>
      </c>
      <c r="H346" s="20" t="n">
        <v>2935.437</v>
      </c>
      <c r="I346" s="20" t="n">
        <v>3513.194</v>
      </c>
      <c r="J346" s="20" t="n">
        <v>2873.505</v>
      </c>
      <c r="K346" s="20" t="n">
        <v>2300.189</v>
      </c>
      <c r="L346" s="20" t="n">
        <v>1268.632</v>
      </c>
      <c r="M346" s="20" t="n">
        <v>492.769</v>
      </c>
      <c r="N346" s="20" t="n">
        <v>172.943</v>
      </c>
      <c r="O346" s="20" t="n">
        <v>27.733</v>
      </c>
      <c r="P346" s="21" t="n">
        <f aca="false">SUM(B346:O346)</f>
        <v>18074.554</v>
      </c>
    </row>
    <row r="347" customFormat="false" ht="12.75" hidden="false" customHeight="false" outlineLevel="0" collapsed="false">
      <c r="A347" s="1" t="n">
        <v>39814</v>
      </c>
      <c r="B347" s="20" t="n">
        <v>9.006</v>
      </c>
      <c r="C347" s="20" t="n">
        <v>193.653</v>
      </c>
      <c r="D347" s="20" t="n">
        <v>447.022</v>
      </c>
      <c r="E347" s="20" t="n">
        <v>1798.948</v>
      </c>
      <c r="F347" s="20" t="n">
        <v>2920.916</v>
      </c>
      <c r="G347" s="20" t="n">
        <v>1745.191</v>
      </c>
      <c r="H347" s="20" t="n">
        <v>1153.598</v>
      </c>
      <c r="I347" s="20" t="n">
        <v>1347.553</v>
      </c>
      <c r="J347" s="20" t="n">
        <v>2933.03</v>
      </c>
      <c r="K347" s="20" t="n">
        <v>1212.336</v>
      </c>
      <c r="L347" s="20" t="n">
        <v>471.781</v>
      </c>
      <c r="M347" s="20" t="n">
        <v>205.119</v>
      </c>
      <c r="N347" s="20" t="n">
        <v>300.397</v>
      </c>
      <c r="O347" s="20" t="n">
        <v>36.274</v>
      </c>
      <c r="P347" s="21" t="n">
        <f aca="false">SUM(B347:O347)</f>
        <v>14774.824</v>
      </c>
    </row>
    <row r="348" customFormat="false" ht="12.75" hidden="false" customHeight="false" outlineLevel="0" collapsed="false">
      <c r="A348" s="1" t="n">
        <v>39815</v>
      </c>
      <c r="B348" s="20" t="n">
        <v>23.219</v>
      </c>
      <c r="C348" s="20" t="n">
        <v>468.448</v>
      </c>
      <c r="D348" s="20" t="n">
        <v>1374.108</v>
      </c>
      <c r="E348" s="20" t="n">
        <v>2233.843</v>
      </c>
      <c r="F348" s="20" t="n">
        <v>2943.601</v>
      </c>
      <c r="G348" s="20" t="n">
        <v>2929.342</v>
      </c>
      <c r="H348" s="20" t="n">
        <v>3205.288</v>
      </c>
      <c r="I348" s="20" t="n">
        <v>3758.184</v>
      </c>
      <c r="J348" s="20" t="n">
        <v>3637.646</v>
      </c>
      <c r="K348" s="20" t="n">
        <v>3162.038</v>
      </c>
      <c r="L348" s="20" t="n">
        <v>1996.119</v>
      </c>
      <c r="M348" s="20" t="n">
        <v>1481.643</v>
      </c>
      <c r="N348" s="20" t="n">
        <v>302.268</v>
      </c>
      <c r="O348" s="20" t="n">
        <v>44.039</v>
      </c>
      <c r="P348" s="21" t="n">
        <f aca="false">SUM(B348:O348)</f>
        <v>27559.786</v>
      </c>
    </row>
    <row r="349" customFormat="false" ht="12.75" hidden="false" customHeight="false" outlineLevel="0" collapsed="false">
      <c r="A349" s="1" t="n">
        <v>39816</v>
      </c>
      <c r="B349" s="20" t="n">
        <v>9.459</v>
      </c>
      <c r="C349" s="20" t="n">
        <v>231.384</v>
      </c>
      <c r="D349" s="20" t="n">
        <v>553.1</v>
      </c>
      <c r="E349" s="20" t="n">
        <v>598.01</v>
      </c>
      <c r="F349" s="20" t="n">
        <v>1230.339</v>
      </c>
      <c r="G349" s="20" t="n">
        <v>3055.926</v>
      </c>
      <c r="H349" s="20" t="n">
        <v>3469.972</v>
      </c>
      <c r="I349" s="20" t="n">
        <v>3399.681</v>
      </c>
      <c r="J349" s="20" t="n">
        <v>2316.223</v>
      </c>
      <c r="K349" s="20" t="n">
        <v>1582.773</v>
      </c>
      <c r="L349" s="20" t="n">
        <v>221.758</v>
      </c>
      <c r="M349" s="20" t="n">
        <v>44.803</v>
      </c>
      <c r="N349" s="20" t="n">
        <v>36.306</v>
      </c>
      <c r="O349" s="20" t="n">
        <v>8.105</v>
      </c>
      <c r="P349" s="21" t="n">
        <f aca="false">SUM(B349:O349)</f>
        <v>16757.839</v>
      </c>
    </row>
    <row r="350" customFormat="false" ht="12.75" hidden="false" customHeight="false" outlineLevel="0" collapsed="false">
      <c r="A350" s="1" t="n">
        <v>39817</v>
      </c>
      <c r="B350" s="20" t="n">
        <v>9.324</v>
      </c>
      <c r="C350" s="20" t="n">
        <v>144.378</v>
      </c>
      <c r="D350" s="20" t="n">
        <v>761.601</v>
      </c>
      <c r="E350" s="20" t="n">
        <v>811.067</v>
      </c>
      <c r="F350" s="20" t="n">
        <v>1043.137</v>
      </c>
      <c r="G350" s="20" t="n">
        <v>1456.973</v>
      </c>
      <c r="H350" s="20" t="n">
        <v>2967.397</v>
      </c>
      <c r="I350" s="20" t="n">
        <v>2132.891</v>
      </c>
      <c r="J350" s="20" t="n">
        <v>2169.373</v>
      </c>
      <c r="K350" s="20" t="n">
        <v>854.781</v>
      </c>
      <c r="L350" s="20" t="n">
        <v>326.7</v>
      </c>
      <c r="M350" s="20" t="n">
        <v>781.641</v>
      </c>
      <c r="N350" s="20" t="n">
        <v>161.449</v>
      </c>
      <c r="O350" s="20" t="n">
        <v>4.117</v>
      </c>
      <c r="P350" s="21" t="n">
        <f aca="false">SUM(B350:O350)</f>
        <v>13624.829</v>
      </c>
    </row>
    <row r="351" customFormat="false" ht="12.75" hidden="false" customHeight="false" outlineLevel="0" collapsed="false">
      <c r="A351" s="1" t="n">
        <v>39818</v>
      </c>
      <c r="B351" s="20" t="n">
        <v>7.139</v>
      </c>
      <c r="C351" s="20" t="n">
        <v>237.989</v>
      </c>
      <c r="D351" s="20" t="n">
        <v>583.035</v>
      </c>
      <c r="E351" s="20" t="n">
        <v>1083.202</v>
      </c>
      <c r="F351" s="20" t="n">
        <v>1932.921</v>
      </c>
      <c r="G351" s="20" t="n">
        <v>1932.122</v>
      </c>
      <c r="H351" s="20" t="n">
        <v>1989.199</v>
      </c>
      <c r="I351" s="20" t="n">
        <v>2550.163</v>
      </c>
      <c r="J351" s="20" t="n">
        <v>1749.892</v>
      </c>
      <c r="K351" s="20" t="n">
        <v>1177.783</v>
      </c>
      <c r="L351" s="20" t="n">
        <v>1237.447</v>
      </c>
      <c r="M351" s="20" t="n">
        <v>1664.45</v>
      </c>
      <c r="N351" s="20" t="n">
        <v>497.976</v>
      </c>
      <c r="O351" s="20" t="n">
        <v>89.393</v>
      </c>
      <c r="P351" s="21" t="n">
        <f aca="false">SUM(B351:O351)</f>
        <v>16732.711</v>
      </c>
    </row>
    <row r="352" customFormat="false" ht="12.75" hidden="false" customHeight="false" outlineLevel="0" collapsed="false">
      <c r="A352" s="1" t="n">
        <v>39819</v>
      </c>
      <c r="B352" s="20" t="n">
        <v>18.977</v>
      </c>
      <c r="C352" s="20" t="n">
        <v>488.843</v>
      </c>
      <c r="D352" s="20" t="n">
        <v>1229.839</v>
      </c>
      <c r="E352" s="20" t="n">
        <v>1936.433</v>
      </c>
      <c r="F352" s="20" t="n">
        <v>737.829</v>
      </c>
      <c r="G352" s="20" t="n">
        <v>1733.407</v>
      </c>
      <c r="H352" s="20" t="n">
        <v>2014.101</v>
      </c>
      <c r="I352" s="20" t="n">
        <v>3436.462</v>
      </c>
      <c r="J352" s="20" t="n">
        <v>3666.106</v>
      </c>
      <c r="K352" s="20" t="n">
        <v>3049.318</v>
      </c>
      <c r="L352" s="20" t="n">
        <v>2476.258</v>
      </c>
      <c r="M352" s="20" t="n">
        <v>1172.184</v>
      </c>
      <c r="N352" s="20" t="n">
        <v>741.959</v>
      </c>
      <c r="O352" s="20" t="n">
        <v>58.421</v>
      </c>
      <c r="P352" s="21" t="n">
        <f aca="false">SUM(B352:O352)</f>
        <v>22760.137</v>
      </c>
    </row>
    <row r="353" customFormat="false" ht="12.75" hidden="false" customHeight="false" outlineLevel="0" collapsed="false">
      <c r="A353" s="1" t="n">
        <v>39820</v>
      </c>
      <c r="B353" s="20" t="n">
        <v>15.471</v>
      </c>
      <c r="C353" s="20" t="n">
        <v>499.42</v>
      </c>
      <c r="D353" s="20" t="n">
        <v>1380.612</v>
      </c>
      <c r="E353" s="20" t="n">
        <v>2241.966</v>
      </c>
      <c r="F353" s="20" t="n">
        <v>2974.255</v>
      </c>
      <c r="G353" s="20" t="n">
        <v>3410.018</v>
      </c>
      <c r="H353" s="20" t="n">
        <v>3112.367</v>
      </c>
      <c r="I353" s="20" t="n">
        <v>3028.456</v>
      </c>
      <c r="J353" s="20" t="n">
        <v>2716.062</v>
      </c>
      <c r="K353" s="20" t="n">
        <v>2049.771</v>
      </c>
      <c r="L353" s="20" t="n">
        <v>2399.896</v>
      </c>
      <c r="M353" s="20" t="n">
        <v>1529.347</v>
      </c>
      <c r="N353" s="20" t="n">
        <v>732.413</v>
      </c>
      <c r="O353" s="20" t="n">
        <v>59.597</v>
      </c>
      <c r="P353" s="21" t="n">
        <f aca="false">SUM(B353:O353)</f>
        <v>26149.651</v>
      </c>
    </row>
    <row r="354" customFormat="false" ht="12.75" hidden="false" customHeight="false" outlineLevel="0" collapsed="false">
      <c r="A354" s="1" t="n">
        <v>39821</v>
      </c>
      <c r="B354" s="20" t="n">
        <v>12.858</v>
      </c>
      <c r="C354" s="20" t="n">
        <v>475.642</v>
      </c>
      <c r="D354" s="20" t="n">
        <v>1341.583</v>
      </c>
      <c r="E354" s="20" t="n">
        <v>2212.157</v>
      </c>
      <c r="F354" s="20" t="n">
        <v>3007.959</v>
      </c>
      <c r="G354" s="20" t="n">
        <v>3354.557</v>
      </c>
      <c r="H354" s="20" t="n">
        <v>4005.389</v>
      </c>
      <c r="I354" s="20" t="n">
        <v>3959.321</v>
      </c>
      <c r="J354" s="20" t="n">
        <v>2150.472</v>
      </c>
      <c r="K354" s="20" t="n">
        <v>2316.248</v>
      </c>
      <c r="L354" s="20" t="n">
        <v>987.201</v>
      </c>
      <c r="M354" s="20" t="n">
        <v>1006.881</v>
      </c>
      <c r="N354" s="20" t="n">
        <v>481.568</v>
      </c>
      <c r="O354" s="20" t="n">
        <v>44.356</v>
      </c>
      <c r="P354" s="21" t="n">
        <f aca="false">SUM(B354:O354)</f>
        <v>25356.192</v>
      </c>
    </row>
    <row r="355" customFormat="false" ht="12.75" hidden="false" customHeight="false" outlineLevel="0" collapsed="false">
      <c r="A355" s="1" t="n">
        <v>39822</v>
      </c>
      <c r="B355" s="20" t="n">
        <v>10.352</v>
      </c>
      <c r="C355" s="20" t="n">
        <v>447.793</v>
      </c>
      <c r="D355" s="20" t="n">
        <v>1343.377</v>
      </c>
      <c r="E355" s="20" t="n">
        <v>2204.657</v>
      </c>
      <c r="F355" s="20" t="n">
        <v>2867.566</v>
      </c>
      <c r="G355" s="20" t="n">
        <v>2064.295</v>
      </c>
      <c r="H355" s="20" t="n">
        <v>2064.011</v>
      </c>
      <c r="I355" s="20" t="n">
        <v>2066.984</v>
      </c>
      <c r="J355" s="20" t="n">
        <v>835.456</v>
      </c>
      <c r="K355" s="20" t="n">
        <v>324.459</v>
      </c>
      <c r="L355" s="20" t="n">
        <v>355.024</v>
      </c>
      <c r="M355" s="20" t="n">
        <v>934.229</v>
      </c>
      <c r="N355" s="20" t="n">
        <v>30.88</v>
      </c>
      <c r="O355" s="20" t="n">
        <v>11.457</v>
      </c>
      <c r="P355" s="21" t="n">
        <f aca="false">SUM(B355:O355)</f>
        <v>15560.54</v>
      </c>
    </row>
    <row r="356" customFormat="false" ht="12.75" hidden="false" customHeight="false" outlineLevel="0" collapsed="false">
      <c r="A356" s="1" t="n">
        <v>39823</v>
      </c>
      <c r="B356" s="20" t="n">
        <v>7.863</v>
      </c>
      <c r="C356" s="20" t="n">
        <v>232.752</v>
      </c>
      <c r="D356" s="20" t="n">
        <v>1043.257</v>
      </c>
      <c r="E356" s="20" t="n">
        <v>2054.913</v>
      </c>
      <c r="F356" s="20" t="n">
        <v>2467.502</v>
      </c>
      <c r="G356" s="20" t="n">
        <v>2522.65</v>
      </c>
      <c r="H356" s="20" t="n">
        <v>2382.443</v>
      </c>
      <c r="I356" s="20" t="n">
        <v>2844.011</v>
      </c>
      <c r="J356" s="20" t="n">
        <v>2419.134</v>
      </c>
      <c r="K356" s="20" t="n">
        <v>3118.661</v>
      </c>
      <c r="L356" s="20" t="n">
        <v>2221.284</v>
      </c>
      <c r="M356" s="20" t="n">
        <v>1812.065</v>
      </c>
      <c r="N356" s="20" t="n">
        <v>713.656</v>
      </c>
      <c r="O356" s="20" t="n">
        <v>33.415</v>
      </c>
      <c r="P356" s="21" t="n">
        <f aca="false">SUM(B356:O356)</f>
        <v>23873.606</v>
      </c>
    </row>
    <row r="357" customFormat="false" ht="12.75" hidden="false" customHeight="false" outlineLevel="0" collapsed="false">
      <c r="A357" s="1" t="n">
        <v>39824</v>
      </c>
      <c r="B357" s="20" t="n">
        <v>17.764</v>
      </c>
      <c r="C357" s="20" t="n">
        <v>496.198</v>
      </c>
      <c r="D357" s="20" t="n">
        <v>1441.325</v>
      </c>
      <c r="E357" s="20" t="n">
        <v>2426.384</v>
      </c>
      <c r="F357" s="20" t="n">
        <v>3091.929</v>
      </c>
      <c r="G357" s="20" t="n">
        <v>3401.302</v>
      </c>
      <c r="H357" s="20" t="n">
        <v>2081.694</v>
      </c>
      <c r="I357" s="20" t="n">
        <v>2480.227</v>
      </c>
      <c r="J357" s="20" t="n">
        <v>2838.69</v>
      </c>
      <c r="K357" s="20" t="n">
        <v>2780.266</v>
      </c>
      <c r="L357" s="20" t="n">
        <v>2105.11</v>
      </c>
      <c r="M357" s="20" t="n">
        <v>1764.5</v>
      </c>
      <c r="N357" s="20" t="n">
        <v>619.094</v>
      </c>
      <c r="O357" s="20" t="n">
        <v>100.561</v>
      </c>
      <c r="P357" s="21" t="n">
        <f aca="false">SUM(B357:O357)</f>
        <v>25645.044</v>
      </c>
    </row>
    <row r="358" customFormat="false" ht="12.75" hidden="false" customHeight="false" outlineLevel="0" collapsed="false">
      <c r="A358" s="1" t="n">
        <v>39825</v>
      </c>
      <c r="B358" s="20" t="n">
        <v>12.325</v>
      </c>
      <c r="C358" s="20" t="n">
        <v>544.343</v>
      </c>
      <c r="D358" s="20" t="n">
        <v>998.458</v>
      </c>
      <c r="E358" s="20" t="n">
        <v>1706.314</v>
      </c>
      <c r="F358" s="20" t="n">
        <v>3111.296</v>
      </c>
      <c r="G358" s="20" t="n">
        <v>2915.341</v>
      </c>
      <c r="H358" s="20" t="n">
        <v>3518.623</v>
      </c>
      <c r="I358" s="20" t="n">
        <v>2694.633</v>
      </c>
      <c r="J358" s="20" t="n">
        <v>2555.351</v>
      </c>
      <c r="K358" s="20" t="n">
        <v>2512.774</v>
      </c>
      <c r="L358" s="20" t="n">
        <v>1910.155</v>
      </c>
      <c r="M358" s="20" t="n">
        <v>1405.42</v>
      </c>
      <c r="N358" s="20" t="n">
        <v>786.617</v>
      </c>
      <c r="O358" s="20" t="n">
        <v>53.814</v>
      </c>
      <c r="P358" s="21" t="n">
        <f aca="false">SUM(B358:O358)</f>
        <v>24725.464</v>
      </c>
    </row>
    <row r="359" customFormat="false" ht="12.75" hidden="false" customHeight="false" outlineLevel="0" collapsed="false">
      <c r="A359" s="1" t="n">
        <v>39826</v>
      </c>
      <c r="B359" s="20" t="n">
        <v>9.704</v>
      </c>
      <c r="C359" s="20" t="n">
        <v>377.821</v>
      </c>
      <c r="D359" s="20" t="n">
        <v>1271.589</v>
      </c>
      <c r="E359" s="20" t="n">
        <v>2203.105</v>
      </c>
      <c r="F359" s="20" t="n">
        <v>2950.709</v>
      </c>
      <c r="G359" s="20" t="n">
        <v>3518.623</v>
      </c>
      <c r="H359" s="20" t="n">
        <v>3774.931</v>
      </c>
      <c r="I359" s="20" t="n">
        <v>3661.023</v>
      </c>
      <c r="J359" s="20" t="n">
        <v>3189.541</v>
      </c>
      <c r="K359" s="20" t="n">
        <v>3175.306</v>
      </c>
      <c r="L359" s="20" t="n">
        <v>2600.469</v>
      </c>
      <c r="M359" s="20" t="n">
        <v>1712.095</v>
      </c>
      <c r="N359" s="20" t="n">
        <v>783.209</v>
      </c>
      <c r="O359" s="20" t="n">
        <v>66.376</v>
      </c>
      <c r="P359" s="21" t="n">
        <f aca="false">SUM(B359:O359)</f>
        <v>29294.501</v>
      </c>
    </row>
    <row r="360" customFormat="false" ht="12.75" hidden="false" customHeight="false" outlineLevel="0" collapsed="false">
      <c r="A360" s="1" t="n">
        <v>39827</v>
      </c>
      <c r="B360" s="20" t="n">
        <v>5.32</v>
      </c>
      <c r="C360" s="20" t="n">
        <v>446.549</v>
      </c>
      <c r="D360" s="20" t="n">
        <v>1345.537</v>
      </c>
      <c r="E360" s="20" t="n">
        <v>2171.682</v>
      </c>
      <c r="F360" s="20" t="n">
        <v>2953.061</v>
      </c>
      <c r="G360" s="20" t="n">
        <v>2168.5</v>
      </c>
      <c r="H360" s="20" t="n">
        <v>2202.438</v>
      </c>
      <c r="I360" s="20" t="n">
        <v>2889.588</v>
      </c>
      <c r="J360" s="20" t="n">
        <v>3315.65</v>
      </c>
      <c r="K360" s="20" t="n">
        <v>1045.668</v>
      </c>
      <c r="L360" s="20" t="n">
        <v>167.081</v>
      </c>
      <c r="M360" s="20" t="n">
        <v>414.021</v>
      </c>
      <c r="N360" s="20" t="n">
        <v>288.879</v>
      </c>
      <c r="O360" s="20" t="n">
        <v>55</v>
      </c>
      <c r="P360" s="21" t="n">
        <f aca="false">SUM(B360:O360)</f>
        <v>19468.974</v>
      </c>
    </row>
    <row r="361" customFormat="false" ht="12.75" hidden="false" customHeight="false" outlineLevel="0" collapsed="false">
      <c r="A361" s="1" t="n">
        <v>39828</v>
      </c>
      <c r="B361" s="20" t="s">
        <v>26</v>
      </c>
      <c r="C361" s="20" t="n">
        <v>203.532</v>
      </c>
      <c r="D361" s="20" t="n">
        <v>1138.397</v>
      </c>
      <c r="E361" s="20" t="n">
        <v>1213.194</v>
      </c>
      <c r="F361" s="20" t="n">
        <v>1618.635</v>
      </c>
      <c r="G361" s="20" t="n">
        <v>3150.664</v>
      </c>
      <c r="H361" s="20" t="n">
        <v>2241.42</v>
      </c>
      <c r="I361" s="20" t="n">
        <v>2750.47</v>
      </c>
      <c r="J361" s="20" t="n">
        <v>1738.478</v>
      </c>
      <c r="K361" s="20" t="n">
        <v>1629.906</v>
      </c>
      <c r="L361" s="20" t="n">
        <v>2676.013</v>
      </c>
      <c r="M361" s="20" t="n">
        <v>1326.528</v>
      </c>
      <c r="N361" s="20" t="n">
        <v>375.842</v>
      </c>
      <c r="O361" s="20" t="n">
        <v>79.876</v>
      </c>
      <c r="P361" s="21" t="n">
        <f aca="false">SUM(B361:O361)</f>
        <v>20142.955</v>
      </c>
    </row>
    <row r="362" customFormat="false" ht="12.75" hidden="false" customHeight="false" outlineLevel="0" collapsed="false">
      <c r="A362" s="1" t="n">
        <v>39829</v>
      </c>
      <c r="B362" s="20" t="n">
        <v>1.56</v>
      </c>
      <c r="C362" s="20" t="n">
        <v>352.888</v>
      </c>
      <c r="D362" s="20" t="n">
        <v>336.786</v>
      </c>
      <c r="E362" s="20" t="n">
        <v>981.087</v>
      </c>
      <c r="F362" s="20" t="n">
        <v>1305.463</v>
      </c>
      <c r="G362" s="20" t="n">
        <v>2502.823</v>
      </c>
      <c r="H362" s="20" t="n">
        <v>3757.244</v>
      </c>
      <c r="I362" s="20" t="n">
        <v>1851.936</v>
      </c>
      <c r="J362" s="20" t="n">
        <v>1184.203</v>
      </c>
      <c r="K362" s="20" t="n">
        <v>2902.039</v>
      </c>
      <c r="L362" s="20" t="n">
        <v>2328.847</v>
      </c>
      <c r="M362" s="20" t="n">
        <v>246.175</v>
      </c>
      <c r="N362" s="20" t="n">
        <v>97.109</v>
      </c>
      <c r="O362" s="20" t="n">
        <v>33.997</v>
      </c>
      <c r="P362" s="21" t="n">
        <f aca="false">SUM(B362:O362)</f>
        <v>17882.157</v>
      </c>
    </row>
    <row r="363" customFormat="false" ht="12.75" hidden="false" customHeight="false" outlineLevel="0" collapsed="false">
      <c r="A363" s="1" t="n">
        <v>39830</v>
      </c>
      <c r="B363" s="20" t="s">
        <v>26</v>
      </c>
      <c r="C363" s="20" t="n">
        <v>107.933</v>
      </c>
      <c r="D363" s="20" t="n">
        <v>402.021</v>
      </c>
      <c r="E363" s="20" t="n">
        <v>1510.097</v>
      </c>
      <c r="F363" s="20" t="n">
        <v>2780.992</v>
      </c>
      <c r="G363" s="20" t="n">
        <v>2915.141</v>
      </c>
      <c r="H363" s="20" t="n">
        <v>3016.395</v>
      </c>
      <c r="I363" s="20" t="n">
        <v>3767.517</v>
      </c>
      <c r="J363" s="20" t="n">
        <v>3263.452</v>
      </c>
      <c r="K363" s="20" t="n">
        <v>2390.628</v>
      </c>
      <c r="L363" s="20" t="n">
        <v>2243.195</v>
      </c>
      <c r="M363" s="20" t="n">
        <v>1522.48</v>
      </c>
      <c r="N363" s="20" t="n">
        <v>726.551</v>
      </c>
      <c r="O363" s="20" t="n">
        <v>65.419</v>
      </c>
      <c r="P363" s="21" t="n">
        <f aca="false">SUM(B363:O363)</f>
        <v>24711.821</v>
      </c>
    </row>
    <row r="364" customFormat="false" ht="12.75" hidden="false" customHeight="false" outlineLevel="0" collapsed="false">
      <c r="A364" s="1" t="n">
        <v>39831</v>
      </c>
      <c r="B364" s="20" t="n">
        <v>3.007</v>
      </c>
      <c r="C364" s="20" t="n">
        <v>198.733</v>
      </c>
      <c r="D364" s="20" t="n">
        <v>1002.655</v>
      </c>
      <c r="E364" s="20" t="n">
        <v>1447.161</v>
      </c>
      <c r="F364" s="20" t="n">
        <v>1517.588</v>
      </c>
      <c r="G364" s="20" t="n">
        <v>2948.335</v>
      </c>
      <c r="H364" s="20" t="n">
        <v>2394.078</v>
      </c>
      <c r="I364" s="20" t="n">
        <v>200.202</v>
      </c>
      <c r="J364" s="20" t="n">
        <v>366.469</v>
      </c>
      <c r="K364" s="20" t="n">
        <v>1685.833</v>
      </c>
      <c r="L364" s="20" t="n">
        <v>1295.426</v>
      </c>
      <c r="M364" s="20" t="n">
        <v>681.153</v>
      </c>
      <c r="N364" s="20" t="n">
        <v>372.206</v>
      </c>
      <c r="O364" s="20" t="n">
        <v>114.997</v>
      </c>
      <c r="P364" s="21" t="n">
        <f aca="false">SUM(B364:O364)</f>
        <v>14227.843</v>
      </c>
    </row>
    <row r="365" customFormat="false" ht="12.75" hidden="false" customHeight="false" outlineLevel="0" collapsed="false">
      <c r="A365" s="1" t="n">
        <v>39832</v>
      </c>
      <c r="B365" s="20" t="s">
        <v>26</v>
      </c>
      <c r="C365" s="20" t="n">
        <v>319.37</v>
      </c>
      <c r="D365" s="20" t="n">
        <v>976.911</v>
      </c>
      <c r="E365" s="20" t="n">
        <v>2084.604</v>
      </c>
      <c r="F365" s="20" t="n">
        <v>2195.293</v>
      </c>
      <c r="G365" s="20" t="n">
        <v>1400.794</v>
      </c>
      <c r="H365" s="20" t="n">
        <v>3560.197</v>
      </c>
      <c r="I365" s="20" t="n">
        <v>2833.97</v>
      </c>
      <c r="J365" s="20" t="n">
        <v>3680.14</v>
      </c>
      <c r="K365" s="20" t="n">
        <v>2924.882</v>
      </c>
      <c r="L365" s="20" t="n">
        <v>1312.231</v>
      </c>
      <c r="M365" s="20" t="n">
        <v>229.536</v>
      </c>
      <c r="N365" s="20" t="n">
        <v>325.255</v>
      </c>
      <c r="O365" s="20" t="n">
        <v>82.696</v>
      </c>
      <c r="P365" s="21" t="n">
        <f aca="false">SUM(B365:O365)</f>
        <v>21925.879</v>
      </c>
    </row>
    <row r="366" customFormat="false" ht="12.75" hidden="false" customHeight="false" outlineLevel="0" collapsed="false">
      <c r="A366" s="1" t="n">
        <v>39833</v>
      </c>
      <c r="B366" s="20" t="s">
        <v>26</v>
      </c>
      <c r="C366" s="20" t="n">
        <v>141.584</v>
      </c>
      <c r="D366" s="20" t="n">
        <v>1017.26</v>
      </c>
      <c r="E366" s="20" t="n">
        <v>1339.275</v>
      </c>
      <c r="F366" s="20" t="n">
        <v>1446.739</v>
      </c>
      <c r="G366" s="20" t="n">
        <v>1566.496</v>
      </c>
      <c r="H366" s="20" t="n">
        <v>2861.137</v>
      </c>
      <c r="I366" s="20" t="n">
        <v>3621.214</v>
      </c>
      <c r="J366" s="20" t="n">
        <v>2914.357</v>
      </c>
      <c r="K366" s="20" t="n">
        <v>2042.511</v>
      </c>
      <c r="L366" s="20" t="n">
        <v>2222.988</v>
      </c>
      <c r="M366" s="20" t="n">
        <v>987.754</v>
      </c>
      <c r="N366" s="20" t="n">
        <v>404.58</v>
      </c>
      <c r="O366" s="20" t="n">
        <v>79.288</v>
      </c>
      <c r="P366" s="21" t="n">
        <f aca="false">SUM(B366:O366)</f>
        <v>20645.183</v>
      </c>
    </row>
    <row r="367" customFormat="false" ht="12.75" hidden="false" customHeight="false" outlineLevel="0" collapsed="false">
      <c r="A367" s="1" t="n">
        <v>39834</v>
      </c>
      <c r="B367" s="20" t="s">
        <v>26</v>
      </c>
      <c r="C367" s="20" t="n">
        <v>14.519</v>
      </c>
      <c r="D367" s="20" t="n">
        <v>100.124</v>
      </c>
      <c r="E367" s="20" t="n">
        <v>308.082</v>
      </c>
      <c r="F367" s="20" t="n">
        <v>405.386</v>
      </c>
      <c r="G367" s="20" t="n">
        <v>547.834</v>
      </c>
      <c r="H367" s="20" t="n">
        <v>1134.727</v>
      </c>
      <c r="I367" s="20" t="n">
        <v>1737.775</v>
      </c>
      <c r="J367" s="20" t="n">
        <v>1386.041</v>
      </c>
      <c r="K367" s="20" t="n">
        <v>1701.151</v>
      </c>
      <c r="L367" s="20" t="n">
        <v>1701.037</v>
      </c>
      <c r="M367" s="20" t="n">
        <v>1023.004</v>
      </c>
      <c r="N367" s="20" t="n">
        <v>541.785</v>
      </c>
      <c r="O367" s="20" t="n">
        <v>87.616</v>
      </c>
      <c r="P367" s="21" t="n">
        <f aca="false">SUM(B367:O367)</f>
        <v>10689.081</v>
      </c>
    </row>
    <row r="368" customFormat="false" ht="12.75" hidden="false" customHeight="false" outlineLevel="0" collapsed="false">
      <c r="A368" s="1" t="n">
        <v>39835</v>
      </c>
      <c r="B368" s="20" t="s">
        <v>26</v>
      </c>
      <c r="C368" s="20" t="n">
        <v>43.991</v>
      </c>
      <c r="D368" s="20" t="n">
        <v>438.784</v>
      </c>
      <c r="E368" s="20" t="n">
        <v>1037.927</v>
      </c>
      <c r="F368" s="20" t="n">
        <v>1928.64</v>
      </c>
      <c r="G368" s="20" t="n">
        <v>2682.611</v>
      </c>
      <c r="H368" s="20" t="n">
        <v>2265.436</v>
      </c>
      <c r="I368" s="20" t="n">
        <v>1979.656</v>
      </c>
      <c r="J368" s="20" t="n">
        <v>1042.288</v>
      </c>
      <c r="K368" s="20" t="n">
        <v>151.43</v>
      </c>
      <c r="L368" s="20" t="n">
        <v>263.527</v>
      </c>
      <c r="M368" s="20" t="n">
        <v>356.823</v>
      </c>
      <c r="N368" s="20" t="n">
        <v>265.101</v>
      </c>
      <c r="O368" s="20" t="n">
        <v>65.807</v>
      </c>
      <c r="P368" s="21" t="n">
        <f aca="false">SUM(B368:O368)</f>
        <v>12522.021</v>
      </c>
    </row>
    <row r="369" customFormat="false" ht="12.75" hidden="false" customHeight="false" outlineLevel="0" collapsed="false">
      <c r="A369" s="1" t="n">
        <v>39836</v>
      </c>
      <c r="B369" s="20" t="s">
        <v>26</v>
      </c>
      <c r="C369" s="20" t="n">
        <v>96.093</v>
      </c>
      <c r="D369" s="20" t="n">
        <v>614.541</v>
      </c>
      <c r="E369" s="20" t="n">
        <v>844.034</v>
      </c>
      <c r="F369" s="20" t="n">
        <v>1188.036</v>
      </c>
      <c r="G369" s="20" t="n">
        <v>3286.705</v>
      </c>
      <c r="H369" s="20" t="n">
        <v>2076.629</v>
      </c>
      <c r="I369" s="20" t="n">
        <v>2757.161</v>
      </c>
      <c r="J369" s="20" t="n">
        <v>2908.638</v>
      </c>
      <c r="K369" s="20" t="n">
        <v>536.146</v>
      </c>
      <c r="L369" s="20" t="n">
        <v>158.192</v>
      </c>
      <c r="M369" s="20" t="n">
        <v>14.377</v>
      </c>
      <c r="N369" s="20" t="n">
        <v>16.318</v>
      </c>
      <c r="O369" s="20" t="n">
        <v>5.599</v>
      </c>
      <c r="P369" s="21" t="n">
        <f aca="false">SUM(B369:O369)</f>
        <v>14502.469</v>
      </c>
    </row>
    <row r="370" customFormat="false" ht="12.75" hidden="false" customHeight="false" outlineLevel="0" collapsed="false">
      <c r="A370" s="1" t="n">
        <v>39837</v>
      </c>
      <c r="B370" s="20" t="n">
        <v>3.691</v>
      </c>
      <c r="C370" s="20" t="n">
        <v>314.61</v>
      </c>
      <c r="D370" s="20" t="n">
        <v>1183.014</v>
      </c>
      <c r="E370" s="20" t="n">
        <v>1079.98</v>
      </c>
      <c r="F370" s="20" t="n">
        <v>1459.563</v>
      </c>
      <c r="G370" s="20" t="n">
        <v>1868.581</v>
      </c>
      <c r="H370" s="20" t="n">
        <v>2697.056</v>
      </c>
      <c r="I370" s="20" t="n">
        <v>2399.859</v>
      </c>
      <c r="J370" s="20" t="n">
        <v>3269.622</v>
      </c>
      <c r="K370" s="20" t="n">
        <v>1127.65</v>
      </c>
      <c r="L370" s="20" t="n">
        <v>271.301</v>
      </c>
      <c r="M370" s="20" t="n">
        <v>142.615</v>
      </c>
      <c r="N370" s="20" t="n">
        <v>84.568</v>
      </c>
      <c r="O370" s="20" t="n">
        <v>1.942</v>
      </c>
      <c r="P370" s="21" t="n">
        <f aca="false">SUM(B370:O370)</f>
        <v>15904.052</v>
      </c>
    </row>
    <row r="371" customFormat="false" ht="12.75" hidden="false" customHeight="false" outlineLevel="0" collapsed="false">
      <c r="A371" s="1" t="n">
        <v>39838</v>
      </c>
      <c r="B371" s="20" t="n">
        <v>0.792</v>
      </c>
      <c r="C371" s="20" t="n">
        <v>118.464</v>
      </c>
      <c r="D371" s="20" t="n">
        <v>539.485</v>
      </c>
      <c r="E371" s="20" t="n">
        <v>1293.552</v>
      </c>
      <c r="F371" s="20" t="n">
        <v>1387.787</v>
      </c>
      <c r="G371" s="20" t="n">
        <v>1798.926</v>
      </c>
      <c r="H371" s="20" t="n">
        <v>2066.644</v>
      </c>
      <c r="I371" s="20" t="n">
        <v>2726.43</v>
      </c>
      <c r="J371" s="20" t="n">
        <v>1759.441</v>
      </c>
      <c r="K371" s="20" t="n">
        <v>1539.906</v>
      </c>
      <c r="L371" s="20" t="n">
        <v>37.716</v>
      </c>
      <c r="M371" s="20" t="n">
        <v>29.17</v>
      </c>
      <c r="N371" s="20" t="n">
        <v>24.8</v>
      </c>
      <c r="O371" s="20" t="n">
        <v>11.08</v>
      </c>
      <c r="P371" s="21" t="n">
        <f aca="false">SUM(B371:O371)</f>
        <v>13334.193</v>
      </c>
    </row>
    <row r="372" customFormat="false" ht="12.75" hidden="false" customHeight="false" outlineLevel="0" collapsed="false">
      <c r="A372" s="1" t="n">
        <v>39839</v>
      </c>
      <c r="B372" s="20" t="s">
        <v>26</v>
      </c>
      <c r="C372" s="20" t="n">
        <v>140.686</v>
      </c>
      <c r="D372" s="20" t="n">
        <v>691.909</v>
      </c>
      <c r="E372" s="20" t="n">
        <v>1386.349</v>
      </c>
      <c r="F372" s="20" t="n">
        <v>1880.618</v>
      </c>
      <c r="G372" s="20" t="n">
        <v>2256.503</v>
      </c>
      <c r="H372" s="20" t="n">
        <v>2122.111</v>
      </c>
      <c r="I372" s="20" t="n">
        <v>1543.088</v>
      </c>
      <c r="J372" s="20" t="n">
        <v>1171.468</v>
      </c>
      <c r="K372" s="20" t="n">
        <v>1461.729</v>
      </c>
      <c r="L372" s="20" t="n">
        <v>493.723</v>
      </c>
      <c r="M372" s="20" t="n">
        <v>1024.072</v>
      </c>
      <c r="N372" s="20" t="n">
        <v>895.506</v>
      </c>
      <c r="O372" s="20" t="n">
        <v>114.756</v>
      </c>
      <c r="P372" s="21" t="n">
        <f aca="false">SUM(B372:O372)</f>
        <v>15182.518</v>
      </c>
    </row>
    <row r="373" customFormat="false" ht="12.75" hidden="false" customHeight="false" outlineLevel="0" collapsed="false">
      <c r="A373" s="1" t="n">
        <v>39840</v>
      </c>
      <c r="B373" s="20" t="s">
        <v>26</v>
      </c>
      <c r="C373" s="20" t="n">
        <v>73.686</v>
      </c>
      <c r="D373" s="20" t="n">
        <v>345.916</v>
      </c>
      <c r="E373" s="20" t="n">
        <v>917.855</v>
      </c>
      <c r="F373" s="20" t="n">
        <v>1463.43</v>
      </c>
      <c r="G373" s="20" t="n">
        <v>1648.99</v>
      </c>
      <c r="H373" s="20" t="n">
        <v>1915.769</v>
      </c>
      <c r="I373" s="20" t="n">
        <v>893.043</v>
      </c>
      <c r="J373" s="20" t="n">
        <v>291.434</v>
      </c>
      <c r="K373" s="20" t="n">
        <v>810.253</v>
      </c>
      <c r="L373" s="20" t="n">
        <v>359.388</v>
      </c>
      <c r="M373" s="20" t="n">
        <v>351.996</v>
      </c>
      <c r="N373" s="20" t="n">
        <v>378.302</v>
      </c>
      <c r="O373" s="20" t="n">
        <v>37.235</v>
      </c>
      <c r="P373" s="21" t="n">
        <f aca="false">SUM(B373:O373)</f>
        <v>9487.297</v>
      </c>
    </row>
    <row r="374" customFormat="false" ht="12.75" hidden="false" customHeight="false" outlineLevel="0" collapsed="false">
      <c r="A374" s="1" t="n">
        <v>39841</v>
      </c>
      <c r="B374" s="20" t="s">
        <v>26</v>
      </c>
      <c r="C374" s="20" t="n">
        <v>119.174</v>
      </c>
      <c r="D374" s="20" t="n">
        <v>209.255</v>
      </c>
      <c r="E374" s="20" t="n">
        <v>929.497</v>
      </c>
      <c r="F374" s="20" t="n">
        <v>1128.644</v>
      </c>
      <c r="G374" s="20" t="n">
        <v>1755.062</v>
      </c>
      <c r="H374" s="20" t="n">
        <v>2325.328</v>
      </c>
      <c r="I374" s="20" t="n">
        <v>1100.002</v>
      </c>
      <c r="J374" s="20" t="n">
        <v>1031.569</v>
      </c>
      <c r="K374" s="20" t="n">
        <v>1252.929</v>
      </c>
      <c r="L374" s="20" t="n">
        <v>521.096</v>
      </c>
      <c r="M374" s="20" t="n">
        <v>81.899</v>
      </c>
      <c r="N374" s="20" t="n">
        <v>49.608</v>
      </c>
      <c r="O374" s="20" t="n">
        <v>14.874</v>
      </c>
      <c r="P374" s="21" t="n">
        <f aca="false">SUM(B374:O374)</f>
        <v>10518.937</v>
      </c>
    </row>
    <row r="375" customFormat="false" ht="12.75" hidden="false" customHeight="false" outlineLevel="0" collapsed="false">
      <c r="A375" s="1" t="n">
        <v>39842</v>
      </c>
      <c r="B375" s="20" t="n">
        <v>0.633</v>
      </c>
      <c r="C375" s="20" t="n">
        <v>110.371</v>
      </c>
      <c r="D375" s="20" t="n">
        <v>523.602</v>
      </c>
      <c r="E375" s="20" t="n">
        <v>617.378</v>
      </c>
      <c r="F375" s="20" t="n">
        <v>287.308</v>
      </c>
      <c r="G375" s="20" t="n">
        <v>398.018</v>
      </c>
      <c r="H375" s="20" t="n">
        <v>635.711</v>
      </c>
      <c r="I375" s="20" t="n">
        <v>1089.958</v>
      </c>
      <c r="J375" s="20" t="n">
        <v>1581.934</v>
      </c>
      <c r="K375" s="20" t="n">
        <v>3134.019</v>
      </c>
      <c r="L375" s="20" t="n">
        <v>902.192</v>
      </c>
      <c r="M375" s="20" t="n">
        <v>1365.63</v>
      </c>
      <c r="N375" s="20" t="n">
        <v>801.493</v>
      </c>
      <c r="O375" s="20" t="n">
        <v>39.657</v>
      </c>
      <c r="P375" s="21" t="n">
        <f aca="false">SUM(B375:O375)</f>
        <v>11487.904</v>
      </c>
    </row>
    <row r="376" customFormat="false" ht="12.75" hidden="false" customHeight="false" outlineLevel="0" collapsed="false">
      <c r="A376" s="1" t="n">
        <v>39843</v>
      </c>
      <c r="B376" s="20" t="s">
        <v>26</v>
      </c>
      <c r="C376" s="20" t="n">
        <v>161.476</v>
      </c>
      <c r="D376" s="20" t="n">
        <v>999.646</v>
      </c>
      <c r="E376" s="20" t="n">
        <v>1915.041</v>
      </c>
      <c r="F376" s="20" t="n">
        <v>2372.893</v>
      </c>
      <c r="G376" s="20" t="n">
        <v>3158.766</v>
      </c>
      <c r="H376" s="20" t="n">
        <v>3170.686</v>
      </c>
      <c r="I376" s="20" t="n">
        <v>3203.695</v>
      </c>
      <c r="J376" s="20" t="n">
        <v>2325.516</v>
      </c>
      <c r="K376" s="20" t="n">
        <v>2954.36</v>
      </c>
      <c r="L376" s="20" t="n">
        <v>2049.058</v>
      </c>
      <c r="M376" s="20" t="n">
        <v>1138.817</v>
      </c>
      <c r="N376" s="20" t="n">
        <v>805.08</v>
      </c>
      <c r="O376" s="20" t="n">
        <v>74.918</v>
      </c>
      <c r="P376" s="21" t="n">
        <f aca="false">SUM(B376:O376)</f>
        <v>24329.952</v>
      </c>
    </row>
    <row r="377" customFormat="false" ht="12.75" hidden="false" customHeight="false" outlineLevel="0" collapsed="false">
      <c r="A377" s="1" t="n">
        <v>39844</v>
      </c>
      <c r="B377" s="20" t="s">
        <v>26</v>
      </c>
      <c r="C377" s="20" t="n">
        <v>135.757</v>
      </c>
      <c r="D377" s="20" t="n">
        <v>534.609</v>
      </c>
      <c r="E377" s="20" t="n">
        <v>1767.401</v>
      </c>
      <c r="F377" s="20" t="n">
        <v>2639.608</v>
      </c>
      <c r="G377" s="20" t="n">
        <v>2415.718</v>
      </c>
      <c r="H377" s="20" t="n">
        <v>3201.461</v>
      </c>
      <c r="I377" s="20" t="n">
        <v>1862.92</v>
      </c>
      <c r="J377" s="20" t="n">
        <v>742.227</v>
      </c>
      <c r="K377" s="20" t="n">
        <v>1249.271</v>
      </c>
      <c r="L377" s="20" t="n">
        <v>1870.424</v>
      </c>
      <c r="M377" s="20" t="n">
        <v>1212.144</v>
      </c>
      <c r="N377" s="20" t="n">
        <v>581.257</v>
      </c>
      <c r="O377" s="20" t="n">
        <v>87.869</v>
      </c>
      <c r="P377" s="21" t="n">
        <f aca="false">SUM(B377:O377)</f>
        <v>18300.666</v>
      </c>
    </row>
    <row r="378" customFormat="false" ht="12.75" hidden="false" customHeight="false" outlineLevel="0" collapsed="false">
      <c r="A378" s="1" t="n">
        <v>39845</v>
      </c>
      <c r="B378" s="20" t="s">
        <v>26</v>
      </c>
      <c r="C378" s="20" t="n">
        <v>220.906</v>
      </c>
      <c r="D378" s="20" t="n">
        <v>774.07</v>
      </c>
      <c r="E378" s="20" t="n">
        <v>1925.77</v>
      </c>
      <c r="F378" s="20" t="n">
        <v>2404.829</v>
      </c>
      <c r="G378" s="20" t="n">
        <v>2537.641</v>
      </c>
      <c r="H378" s="20" t="n">
        <v>3099.238</v>
      </c>
      <c r="I378" s="20" t="n">
        <v>2837.023</v>
      </c>
      <c r="J378" s="20" t="n">
        <v>550.791</v>
      </c>
      <c r="K378" s="20" t="n">
        <v>122.09</v>
      </c>
      <c r="L378" s="20" t="n">
        <v>56.957</v>
      </c>
      <c r="M378" s="20" t="n">
        <v>251.391</v>
      </c>
      <c r="N378" s="20" t="n">
        <v>227.026</v>
      </c>
      <c r="O378" s="20" t="n">
        <v>45.568</v>
      </c>
      <c r="P378" s="21" t="n">
        <f aca="false">SUM(B378:O378)</f>
        <v>15053.3</v>
      </c>
    </row>
    <row r="379" customFormat="false" ht="12.75" hidden="false" customHeight="false" outlineLevel="0" collapsed="false">
      <c r="A379" s="1" t="n">
        <v>39846</v>
      </c>
      <c r="B379" s="20" t="s">
        <v>26</v>
      </c>
      <c r="C379" s="20" t="n">
        <v>173.739</v>
      </c>
      <c r="D379" s="20" t="n">
        <v>787.814</v>
      </c>
      <c r="E379" s="20" t="n">
        <v>1915.955</v>
      </c>
      <c r="F379" s="20" t="n">
        <v>2795.242</v>
      </c>
      <c r="G379" s="20" t="n">
        <v>3332.872</v>
      </c>
      <c r="H379" s="20" t="n">
        <v>3507.531</v>
      </c>
      <c r="I379" s="20" t="n">
        <v>3164.519</v>
      </c>
      <c r="J379" s="20" t="n">
        <v>3152.303</v>
      </c>
      <c r="K379" s="20" t="n">
        <v>1777.17</v>
      </c>
      <c r="L379" s="20" t="n">
        <v>650.214</v>
      </c>
      <c r="M379" s="20" t="n">
        <v>363.453</v>
      </c>
      <c r="N379" s="20" t="n">
        <v>213.011</v>
      </c>
      <c r="O379" s="20" t="n">
        <v>22.218</v>
      </c>
      <c r="P379" s="21" t="n">
        <f aca="false">SUM(B379:O379)</f>
        <v>21856.041</v>
      </c>
    </row>
    <row r="380" customFormat="false" ht="12.75" hidden="false" customHeight="false" outlineLevel="0" collapsed="false">
      <c r="A380" s="1" t="n">
        <v>39847</v>
      </c>
      <c r="B380" s="20" t="s">
        <v>26</v>
      </c>
      <c r="C380" s="20" t="n">
        <v>89.535</v>
      </c>
      <c r="D380" s="20" t="n">
        <v>741.922</v>
      </c>
      <c r="E380" s="20" t="n">
        <v>1826.76</v>
      </c>
      <c r="F380" s="20" t="n">
        <v>2544.049</v>
      </c>
      <c r="G380" s="20" t="n">
        <v>2761.195</v>
      </c>
      <c r="H380" s="20" t="n">
        <v>2010.925</v>
      </c>
      <c r="I380" s="20" t="n">
        <v>3784.443</v>
      </c>
      <c r="J380" s="20" t="n">
        <v>2542.348</v>
      </c>
      <c r="K380" s="20" t="n">
        <v>1494.955</v>
      </c>
      <c r="L380" s="20" t="n">
        <v>268.44</v>
      </c>
      <c r="M380" s="20" t="n">
        <v>300.126</v>
      </c>
      <c r="N380" s="20" t="n">
        <v>235.894</v>
      </c>
      <c r="O380" s="20" t="n">
        <v>60.938</v>
      </c>
      <c r="P380" s="21" t="n">
        <f aca="false">SUM(B380:O380)</f>
        <v>18661.53</v>
      </c>
    </row>
    <row r="381" customFormat="false" ht="12.75" hidden="false" customHeight="false" outlineLevel="0" collapsed="false">
      <c r="A381" s="1" t="n">
        <v>39848</v>
      </c>
      <c r="B381" s="20" t="s">
        <v>26</v>
      </c>
      <c r="C381" s="20" t="n">
        <v>227.005</v>
      </c>
      <c r="D381" s="20" t="n">
        <v>1196.829</v>
      </c>
      <c r="E381" s="20" t="n">
        <v>1955.214</v>
      </c>
      <c r="F381" s="20" t="n">
        <v>2783.186</v>
      </c>
      <c r="G381" s="20" t="n">
        <v>3551.161</v>
      </c>
      <c r="H381" s="20" t="n">
        <v>3617.652</v>
      </c>
      <c r="I381" s="20" t="n">
        <v>2824.936</v>
      </c>
      <c r="J381" s="20" t="n">
        <v>2451.903</v>
      </c>
      <c r="K381" s="20" t="n">
        <v>2583.564</v>
      </c>
      <c r="L381" s="20" t="n">
        <v>418.682</v>
      </c>
      <c r="M381" s="20" t="n">
        <v>199.4</v>
      </c>
      <c r="N381" s="20" t="n">
        <v>267.527</v>
      </c>
      <c r="O381" s="20" t="n">
        <v>85.312</v>
      </c>
      <c r="P381" s="21" t="n">
        <f aca="false">SUM(B381:O381)</f>
        <v>22162.371</v>
      </c>
    </row>
    <row r="382" customFormat="false" ht="12.75" hidden="false" customHeight="false" outlineLevel="0" collapsed="false">
      <c r="A382" s="1" t="n">
        <v>39849</v>
      </c>
      <c r="B382" s="20" t="s">
        <v>26</v>
      </c>
      <c r="C382" s="20" t="n">
        <v>239.653</v>
      </c>
      <c r="D382" s="20" t="n">
        <v>1094.116</v>
      </c>
      <c r="E382" s="20" t="n">
        <v>1998.829</v>
      </c>
      <c r="F382" s="20" t="n">
        <v>2836.313</v>
      </c>
      <c r="G382" s="20" t="n">
        <v>2060.089</v>
      </c>
      <c r="H382" s="20" t="n">
        <v>1398.192</v>
      </c>
      <c r="I382" s="20" t="n">
        <v>2981.428</v>
      </c>
      <c r="J382" s="20" t="n">
        <v>1408.059</v>
      </c>
      <c r="K382" s="20" t="n">
        <v>212.344</v>
      </c>
      <c r="L382" s="20" t="n">
        <v>750.076</v>
      </c>
      <c r="M382" s="20" t="n">
        <v>950.926</v>
      </c>
      <c r="N382" s="20" t="n">
        <v>689.582</v>
      </c>
      <c r="O382" s="20" t="n">
        <v>90.764</v>
      </c>
      <c r="P382" s="21" t="n">
        <f aca="false">SUM(B382:O382)</f>
        <v>16710.371</v>
      </c>
    </row>
    <row r="383" customFormat="false" ht="12.75" hidden="false" customHeight="false" outlineLevel="0" collapsed="false">
      <c r="A383" s="1" t="n">
        <v>39850</v>
      </c>
      <c r="B383" s="20" t="s">
        <v>26</v>
      </c>
      <c r="C383" s="20" t="n">
        <v>404.62</v>
      </c>
      <c r="D383" s="20" t="n">
        <v>1144.758</v>
      </c>
      <c r="E383" s="20" t="n">
        <v>1913.097</v>
      </c>
      <c r="F383" s="20" t="n">
        <v>2779.137</v>
      </c>
      <c r="G383" s="20" t="n">
        <v>3056.139</v>
      </c>
      <c r="H383" s="20" t="n">
        <v>2195.197</v>
      </c>
      <c r="I383" s="20" t="n">
        <v>3359.027</v>
      </c>
      <c r="J383" s="20" t="n">
        <v>3898.771</v>
      </c>
      <c r="K383" s="20" t="n">
        <v>3326.458</v>
      </c>
      <c r="L383" s="20" t="n">
        <v>2146.605</v>
      </c>
      <c r="M383" s="20" t="n">
        <v>431.805</v>
      </c>
      <c r="N383" s="20" t="n">
        <v>314.984</v>
      </c>
      <c r="O383" s="20" t="n">
        <v>79.557</v>
      </c>
      <c r="P383" s="21" t="n">
        <f aca="false">SUM(B383:O383)</f>
        <v>25050.155</v>
      </c>
    </row>
    <row r="384" customFormat="false" ht="12.75" hidden="false" customHeight="false" outlineLevel="0" collapsed="false">
      <c r="A384" s="1" t="n">
        <v>39851</v>
      </c>
      <c r="B384" s="20" t="s">
        <v>26</v>
      </c>
      <c r="C384" s="20" t="n">
        <v>106.279</v>
      </c>
      <c r="D384" s="20" t="n">
        <v>257.162</v>
      </c>
      <c r="E384" s="20" t="n">
        <v>949.053</v>
      </c>
      <c r="F384" s="20" t="n">
        <v>2147.577</v>
      </c>
      <c r="G384" s="20" t="n">
        <v>2043.024</v>
      </c>
      <c r="H384" s="20" t="n">
        <v>2147.916</v>
      </c>
      <c r="I384" s="20" t="n">
        <v>3069.308</v>
      </c>
      <c r="J384" s="20" t="n">
        <v>2806.98</v>
      </c>
      <c r="K384" s="20" t="n">
        <v>3548.08</v>
      </c>
      <c r="L384" s="20" t="n">
        <v>2595.666</v>
      </c>
      <c r="M384" s="20" t="n">
        <v>1165.135</v>
      </c>
      <c r="N384" s="20" t="n">
        <v>336.413</v>
      </c>
      <c r="O384" s="20" t="n">
        <v>55.188</v>
      </c>
      <c r="P384" s="21" t="n">
        <f aca="false">SUM(B384:O384)</f>
        <v>21227.781</v>
      </c>
    </row>
    <row r="385" customFormat="false" ht="12.75" hidden="false" customHeight="false" outlineLevel="0" collapsed="false">
      <c r="A385" s="1" t="n">
        <v>39852</v>
      </c>
      <c r="B385" s="20" t="s">
        <v>26</v>
      </c>
      <c r="C385" s="20" t="n">
        <v>140.686</v>
      </c>
      <c r="D385" s="20" t="n">
        <v>791.66</v>
      </c>
      <c r="E385" s="20" t="n">
        <v>1153.493</v>
      </c>
      <c r="F385" s="20" t="n">
        <v>1824.155</v>
      </c>
      <c r="G385" s="20" t="n">
        <v>2207.441</v>
      </c>
      <c r="H385" s="20" t="n">
        <v>2349.328</v>
      </c>
      <c r="I385" s="20" t="n">
        <v>1416.831</v>
      </c>
      <c r="J385" s="20" t="n">
        <v>1264.268</v>
      </c>
      <c r="K385" s="20" t="n">
        <v>183.122</v>
      </c>
      <c r="L385" s="20" t="n">
        <v>308.984</v>
      </c>
      <c r="M385" s="20" t="n">
        <v>725.085</v>
      </c>
      <c r="N385" s="20" t="n">
        <v>427.457</v>
      </c>
      <c r="O385" s="20" t="n">
        <v>77.824</v>
      </c>
      <c r="P385" s="21" t="n">
        <f aca="false">SUM(B385:O385)</f>
        <v>12870.334</v>
      </c>
    </row>
    <row r="386" customFormat="false" ht="12.75" hidden="false" customHeight="false" outlineLevel="0" collapsed="false">
      <c r="A386" s="1" t="n">
        <v>39853</v>
      </c>
      <c r="B386" s="20" t="s">
        <v>26</v>
      </c>
      <c r="C386" s="20" t="n">
        <v>114.646</v>
      </c>
      <c r="D386" s="20" t="n">
        <v>559.414</v>
      </c>
      <c r="E386" s="20" t="n">
        <v>953.581</v>
      </c>
      <c r="F386" s="20" t="n">
        <v>1595.499</v>
      </c>
      <c r="G386" s="20" t="n">
        <v>2908.011</v>
      </c>
      <c r="H386" s="20" t="n">
        <v>2352.183</v>
      </c>
      <c r="I386" s="20" t="n">
        <v>3419.166</v>
      </c>
      <c r="J386" s="20" t="n">
        <v>2974.416</v>
      </c>
      <c r="K386" s="20" t="n">
        <v>2672.312</v>
      </c>
      <c r="L386" s="20" t="n">
        <v>2320.161</v>
      </c>
      <c r="M386" s="20" t="n">
        <v>1855.939</v>
      </c>
      <c r="N386" s="20" t="n">
        <v>889.457</v>
      </c>
      <c r="O386" s="20" t="n">
        <v>99.538</v>
      </c>
      <c r="P386" s="21" t="n">
        <f aca="false">SUM(B386:O386)</f>
        <v>22714.323</v>
      </c>
    </row>
    <row r="387" customFormat="false" ht="12.75" hidden="false" customHeight="false" outlineLevel="0" collapsed="false">
      <c r="A387" s="1" t="n">
        <v>39854</v>
      </c>
      <c r="B387" s="20" t="s">
        <v>26</v>
      </c>
      <c r="C387" s="20" t="n">
        <v>107.433</v>
      </c>
      <c r="D387" s="20" t="n">
        <v>330.425</v>
      </c>
      <c r="E387" s="20" t="n">
        <v>821.987</v>
      </c>
      <c r="F387" s="20" t="n">
        <v>2018.792</v>
      </c>
      <c r="G387" s="20" t="n">
        <v>2833.078</v>
      </c>
      <c r="H387" s="20" t="n">
        <v>3508.842</v>
      </c>
      <c r="I387" s="20" t="n">
        <v>3192.72</v>
      </c>
      <c r="J387" s="20" t="n">
        <v>3142.655</v>
      </c>
      <c r="K387" s="20" t="n">
        <v>2704.738</v>
      </c>
      <c r="L387" s="20" t="n">
        <v>712.73</v>
      </c>
      <c r="M387" s="20" t="n">
        <v>843.938</v>
      </c>
      <c r="N387" s="20" t="n">
        <v>868.966</v>
      </c>
      <c r="O387" s="20" t="n">
        <v>63.376</v>
      </c>
      <c r="P387" s="21" t="n">
        <f aca="false">SUM(B387:O387)</f>
        <v>21149.68</v>
      </c>
    </row>
    <row r="388" customFormat="false" ht="12.75" hidden="false" customHeight="false" outlineLevel="0" collapsed="false">
      <c r="A388" s="1" t="n">
        <v>39855</v>
      </c>
      <c r="B388" s="20" t="s">
        <v>26</v>
      </c>
      <c r="C388" s="20" t="n">
        <v>240.455</v>
      </c>
      <c r="D388" s="20" t="n">
        <v>1047.992</v>
      </c>
      <c r="E388" s="20" t="n">
        <v>2011.909</v>
      </c>
      <c r="F388" s="20" t="n">
        <v>2769.118</v>
      </c>
      <c r="G388" s="20" t="n">
        <v>3412.042</v>
      </c>
      <c r="H388" s="20" t="n">
        <v>3857.61</v>
      </c>
      <c r="I388" s="20" t="n">
        <v>2462.483</v>
      </c>
      <c r="J388" s="20" t="n">
        <v>3667.51</v>
      </c>
      <c r="K388" s="20" t="n">
        <v>3458.388</v>
      </c>
      <c r="L388" s="20" t="n">
        <v>2393.356</v>
      </c>
      <c r="M388" s="20" t="n">
        <v>407.382</v>
      </c>
      <c r="N388" s="20" t="n">
        <v>317.305</v>
      </c>
      <c r="O388" s="20" t="n">
        <v>74.978</v>
      </c>
      <c r="P388" s="21" t="n">
        <f aca="false">SUM(B388:O388)</f>
        <v>26120.528</v>
      </c>
    </row>
    <row r="389" customFormat="false" ht="12.75" hidden="false" customHeight="false" outlineLevel="0" collapsed="false">
      <c r="A389" s="1" t="n">
        <v>39856</v>
      </c>
      <c r="B389" s="20" t="s">
        <v>26</v>
      </c>
      <c r="C389" s="20" t="n">
        <v>125.226</v>
      </c>
      <c r="D389" s="20" t="n">
        <v>534.8</v>
      </c>
      <c r="E389" s="20" t="n">
        <v>1911.455</v>
      </c>
      <c r="F389" s="20" t="n">
        <v>2012.289</v>
      </c>
      <c r="G389" s="20" t="n">
        <v>2222.266</v>
      </c>
      <c r="H389" s="20" t="n">
        <v>2099.095</v>
      </c>
      <c r="I389" s="20" t="n">
        <v>3851.731</v>
      </c>
      <c r="J389" s="20" t="n">
        <v>2875.066</v>
      </c>
      <c r="K389" s="20" t="n">
        <v>2989.759</v>
      </c>
      <c r="L389" s="20" t="n">
        <v>1869.704</v>
      </c>
      <c r="M389" s="20" t="n">
        <v>927.71</v>
      </c>
      <c r="N389" s="20" t="n">
        <v>280.811</v>
      </c>
      <c r="O389" s="20" t="n">
        <v>10.323</v>
      </c>
      <c r="P389" s="21" t="n">
        <f aca="false">SUM(B389:O389)</f>
        <v>21710.235</v>
      </c>
    </row>
    <row r="390" customFormat="false" ht="12.75" hidden="false" customHeight="false" outlineLevel="0" collapsed="false">
      <c r="A390" s="1" t="n">
        <v>39857</v>
      </c>
      <c r="B390" s="20" t="s">
        <v>26</v>
      </c>
      <c r="C390" s="20" t="n">
        <v>99.528</v>
      </c>
      <c r="D390" s="20" t="n">
        <v>434.722</v>
      </c>
      <c r="E390" s="20" t="n">
        <v>905.392</v>
      </c>
      <c r="F390" s="20" t="n">
        <v>1340.229</v>
      </c>
      <c r="G390" s="20" t="n">
        <v>890.114</v>
      </c>
      <c r="H390" s="20" t="n">
        <v>2168.071</v>
      </c>
      <c r="I390" s="20" t="n">
        <v>2063.011</v>
      </c>
      <c r="J390" s="20" t="n">
        <v>626.078</v>
      </c>
      <c r="K390" s="20" t="n">
        <v>78.457</v>
      </c>
      <c r="L390" s="20" t="n">
        <v>66.192</v>
      </c>
      <c r="M390" s="20" t="n">
        <v>92.757</v>
      </c>
      <c r="N390" s="20" t="n">
        <v>74.368</v>
      </c>
      <c r="O390" s="20" t="n">
        <v>35.439</v>
      </c>
      <c r="P390" s="21" t="n">
        <f aca="false">SUM(B390:O390)</f>
        <v>8874.358</v>
      </c>
    </row>
    <row r="391" customFormat="false" ht="12.75" hidden="false" customHeight="false" outlineLevel="0" collapsed="false">
      <c r="A391" s="1" t="n">
        <v>39858</v>
      </c>
      <c r="B391" s="20" t="s">
        <v>26</v>
      </c>
      <c r="C391" s="20" t="n">
        <v>52.426</v>
      </c>
      <c r="D391" s="20" t="n">
        <v>331.888</v>
      </c>
      <c r="E391" s="20" t="n">
        <v>643.656</v>
      </c>
      <c r="F391" s="20" t="n">
        <v>718.258</v>
      </c>
      <c r="G391" s="20" t="n">
        <v>927.451</v>
      </c>
      <c r="H391" s="20" t="n">
        <v>978.183</v>
      </c>
      <c r="I391" s="20" t="n">
        <v>1306.33</v>
      </c>
      <c r="J391" s="20" t="n">
        <v>1901.702</v>
      </c>
      <c r="K391" s="20" t="n">
        <v>1595.789</v>
      </c>
      <c r="L391" s="20" t="n">
        <v>1379.454</v>
      </c>
      <c r="M391" s="20" t="n">
        <v>313.295</v>
      </c>
      <c r="N391" s="20" t="n">
        <v>205.653</v>
      </c>
      <c r="O391" s="20" t="n">
        <v>30.784</v>
      </c>
      <c r="P391" s="21" t="n">
        <f aca="false">SUM(B391:O391)</f>
        <v>10384.869</v>
      </c>
    </row>
    <row r="392" customFormat="false" ht="12.75" hidden="false" customHeight="false" outlineLevel="0" collapsed="false">
      <c r="A392" s="1" t="n">
        <v>39859</v>
      </c>
      <c r="B392" s="20" t="s">
        <v>26</v>
      </c>
      <c r="C392" s="20" t="n">
        <v>79.331</v>
      </c>
      <c r="D392" s="20" t="n">
        <v>319.573</v>
      </c>
      <c r="E392" s="20" t="n">
        <v>921.831</v>
      </c>
      <c r="F392" s="20" t="n">
        <v>1689.114</v>
      </c>
      <c r="G392" s="20" t="n">
        <v>2417.881</v>
      </c>
      <c r="H392" s="20" t="n">
        <v>2001.276</v>
      </c>
      <c r="I392" s="20" t="n">
        <v>3027.401</v>
      </c>
      <c r="J392" s="20" t="n">
        <v>1693.978</v>
      </c>
      <c r="K392" s="20" t="n">
        <v>1069.014</v>
      </c>
      <c r="L392" s="20" t="n">
        <v>1057.119</v>
      </c>
      <c r="M392" s="20" t="n">
        <v>415.67</v>
      </c>
      <c r="N392" s="20" t="n">
        <v>173.106</v>
      </c>
      <c r="O392" s="20" t="n">
        <v>29.995</v>
      </c>
      <c r="P392" s="21" t="n">
        <f aca="false">SUM(B392:O392)</f>
        <v>14895.289</v>
      </c>
    </row>
    <row r="393" customFormat="false" ht="12.75" hidden="false" customHeight="false" outlineLevel="0" collapsed="false">
      <c r="A393" s="1" t="n">
        <v>39860</v>
      </c>
      <c r="B393" s="20" t="s">
        <v>26</v>
      </c>
      <c r="C393" s="20" t="n">
        <v>230.103</v>
      </c>
      <c r="D393" s="20" t="n">
        <v>551.831</v>
      </c>
      <c r="E393" s="20" t="n">
        <v>1383.142</v>
      </c>
      <c r="F393" s="20" t="n">
        <v>1790.053</v>
      </c>
      <c r="G393" s="20" t="n">
        <v>1592.588</v>
      </c>
      <c r="H393" s="20" t="n">
        <v>2590.589</v>
      </c>
      <c r="I393" s="20" t="n">
        <v>2507.743</v>
      </c>
      <c r="J393" s="20" t="n">
        <v>2895.329</v>
      </c>
      <c r="K393" s="20" t="n">
        <v>1208.931</v>
      </c>
      <c r="L393" s="20" t="n">
        <v>970.649</v>
      </c>
      <c r="M393" s="20" t="n">
        <v>752.474</v>
      </c>
      <c r="N393" s="20" t="n">
        <v>549.482</v>
      </c>
      <c r="O393" s="20" t="n">
        <v>61.609</v>
      </c>
      <c r="P393" s="21" t="n">
        <f aca="false">SUM(B393:O393)</f>
        <v>17084.523</v>
      </c>
    </row>
    <row r="394" customFormat="false" ht="12.75" hidden="false" customHeight="false" outlineLevel="0" collapsed="false">
      <c r="A394" s="1" t="n">
        <v>39861</v>
      </c>
      <c r="B394" s="20" t="s">
        <v>26</v>
      </c>
      <c r="C394" s="20" t="n">
        <v>114.603</v>
      </c>
      <c r="D394" s="20" t="n">
        <v>703.829</v>
      </c>
      <c r="E394" s="20" t="n">
        <v>1396.303</v>
      </c>
      <c r="F394" s="20" t="n">
        <v>2257.753</v>
      </c>
      <c r="G394" s="20" t="n">
        <v>3048.148</v>
      </c>
      <c r="H394" s="20" t="n">
        <v>3068.765</v>
      </c>
      <c r="I394" s="20" t="n">
        <v>3330.076</v>
      </c>
      <c r="J394" s="20" t="n">
        <v>2497.959</v>
      </c>
      <c r="K394" s="20" t="n">
        <v>3245.77</v>
      </c>
      <c r="L394" s="20" t="n">
        <v>2361.776</v>
      </c>
      <c r="M394" s="20" t="n">
        <v>1567.85</v>
      </c>
      <c r="N394" s="20" t="n">
        <v>595.569</v>
      </c>
      <c r="O394" s="20" t="n">
        <v>25.598</v>
      </c>
      <c r="P394" s="21" t="n">
        <f aca="false">SUM(B394:O394)</f>
        <v>24213.999</v>
      </c>
    </row>
    <row r="395" customFormat="false" ht="12.75" hidden="false" customHeight="false" outlineLevel="0" collapsed="false">
      <c r="A395" s="1" t="n">
        <v>39862</v>
      </c>
      <c r="B395" s="20" t="s">
        <v>26</v>
      </c>
      <c r="C395" s="20" t="n">
        <v>227.097</v>
      </c>
      <c r="D395" s="20" t="n">
        <v>700.949</v>
      </c>
      <c r="E395" s="20" t="n">
        <v>2028.903</v>
      </c>
      <c r="F395" s="20" t="n">
        <v>2782.865</v>
      </c>
      <c r="G395" s="20" t="n">
        <v>3391.095</v>
      </c>
      <c r="H395" s="20" t="n">
        <v>3769.786</v>
      </c>
      <c r="I395" s="20" t="n">
        <v>3820.9</v>
      </c>
      <c r="J395" s="20" t="n">
        <v>2306.547</v>
      </c>
      <c r="K395" s="20" t="n">
        <v>2615.345</v>
      </c>
      <c r="L395" s="20" t="n">
        <v>2627.602</v>
      </c>
      <c r="M395" s="20" t="n">
        <v>1704.595</v>
      </c>
      <c r="N395" s="20" t="n">
        <v>661.147</v>
      </c>
      <c r="O395" s="20" t="n">
        <v>23.568</v>
      </c>
      <c r="P395" s="21" t="n">
        <f aca="false">SUM(B395:O395)</f>
        <v>26660.399</v>
      </c>
    </row>
    <row r="396" customFormat="false" ht="12.75" hidden="false" customHeight="false" outlineLevel="0" collapsed="false">
      <c r="A396" s="1" t="n">
        <v>39863</v>
      </c>
      <c r="B396" s="20" t="s">
        <v>26</v>
      </c>
      <c r="C396" s="20" t="n">
        <v>206.356</v>
      </c>
      <c r="D396" s="20" t="n">
        <v>1078.131</v>
      </c>
      <c r="E396" s="20" t="n">
        <v>1999.715</v>
      </c>
      <c r="F396" s="20" t="n">
        <v>2711.257</v>
      </c>
      <c r="G396" s="20" t="n">
        <v>3270.091</v>
      </c>
      <c r="H396" s="20" t="n">
        <v>2707.815</v>
      </c>
      <c r="I396" s="20" t="n">
        <v>3371.446</v>
      </c>
      <c r="J396" s="20" t="n">
        <v>3325.533</v>
      </c>
      <c r="K396" s="20" t="n">
        <v>3073.062</v>
      </c>
      <c r="L396" s="20" t="n">
        <v>2799.662</v>
      </c>
      <c r="M396" s="20" t="n">
        <v>1373.886</v>
      </c>
      <c r="N396" s="20" t="n">
        <v>404.734</v>
      </c>
      <c r="O396" s="20" t="n">
        <v>63.291</v>
      </c>
      <c r="P396" s="21" t="n">
        <f aca="false">SUM(B396:O396)</f>
        <v>26384.979</v>
      </c>
    </row>
    <row r="397" customFormat="false" ht="12.75" hidden="false" customHeight="false" outlineLevel="0" collapsed="false">
      <c r="A397" s="1" t="n">
        <v>39864</v>
      </c>
      <c r="B397" s="20" t="s">
        <v>26</v>
      </c>
      <c r="C397" s="20" t="n">
        <v>160.464</v>
      </c>
      <c r="D397" s="20" t="n">
        <v>430.892</v>
      </c>
      <c r="E397" s="20" t="n">
        <v>1346.979</v>
      </c>
      <c r="F397" s="20" t="n">
        <v>2952.218</v>
      </c>
      <c r="G397" s="20" t="n">
        <v>2996.79</v>
      </c>
      <c r="H397" s="20" t="n">
        <v>3914.756</v>
      </c>
      <c r="I397" s="20" t="n">
        <v>2788.702</v>
      </c>
      <c r="J397" s="20" t="n">
        <v>2858.338</v>
      </c>
      <c r="K397" s="20" t="n">
        <v>2668.13</v>
      </c>
      <c r="L397" s="20" t="n">
        <v>2367.171</v>
      </c>
      <c r="M397" s="20" t="n">
        <v>1543.418</v>
      </c>
      <c r="N397" s="20" t="n">
        <v>602.81</v>
      </c>
      <c r="O397" s="20" t="n">
        <v>34.542</v>
      </c>
      <c r="P397" s="21" t="n">
        <f aca="false">SUM(B397:O397)</f>
        <v>24665.21</v>
      </c>
    </row>
    <row r="398" customFormat="false" ht="12.75" hidden="false" customHeight="false" outlineLevel="0" collapsed="false">
      <c r="A398" s="1" t="n">
        <v>39865</v>
      </c>
      <c r="B398" s="20" t="s">
        <v>26</v>
      </c>
      <c r="C398" s="20" t="n">
        <v>231.838</v>
      </c>
      <c r="D398" s="20" t="n">
        <v>1073.967</v>
      </c>
      <c r="E398" s="20" t="n">
        <v>1974.705</v>
      </c>
      <c r="F398" s="20" t="n">
        <v>2762.618</v>
      </c>
      <c r="G398" s="20" t="n">
        <v>3355.533</v>
      </c>
      <c r="H398" s="20" t="n">
        <v>3247.143</v>
      </c>
      <c r="I398" s="20" t="n">
        <v>2230.034</v>
      </c>
      <c r="J398" s="20" t="n">
        <v>2209.63</v>
      </c>
      <c r="K398" s="20" t="n">
        <v>2334.581</v>
      </c>
      <c r="L398" s="20" t="n">
        <v>2015.246</v>
      </c>
      <c r="M398" s="20" t="n">
        <v>1553.483</v>
      </c>
      <c r="N398" s="20" t="n">
        <v>360.962</v>
      </c>
      <c r="O398" s="20" t="n">
        <v>43.095</v>
      </c>
      <c r="P398" s="21" t="n">
        <f aca="false">SUM(B398:O398)</f>
        <v>23392.835</v>
      </c>
    </row>
    <row r="399" customFormat="false" ht="12.75" hidden="false" customHeight="false" outlineLevel="0" collapsed="false">
      <c r="A399" s="1" t="n">
        <v>39866</v>
      </c>
      <c r="B399" s="20" t="s">
        <v>26</v>
      </c>
      <c r="C399" s="20" t="n">
        <v>270.576</v>
      </c>
      <c r="D399" s="20" t="n">
        <v>956.26</v>
      </c>
      <c r="E399" s="20" t="n">
        <v>1896.597</v>
      </c>
      <c r="F399" s="20" t="n">
        <v>2579.209</v>
      </c>
      <c r="G399" s="20" t="n">
        <v>2940.78</v>
      </c>
      <c r="H399" s="20" t="n">
        <v>2187.586</v>
      </c>
      <c r="I399" s="20" t="n">
        <v>2261.189</v>
      </c>
      <c r="J399" s="20" t="n">
        <v>3012.283</v>
      </c>
      <c r="K399" s="20" t="n">
        <v>2382.699</v>
      </c>
      <c r="L399" s="20" t="n">
        <v>1257.237</v>
      </c>
      <c r="M399" s="20" t="n">
        <v>920.831</v>
      </c>
      <c r="N399" s="20" t="n">
        <v>570.482</v>
      </c>
      <c r="O399" s="20" t="n">
        <v>30.798</v>
      </c>
      <c r="P399" s="21" t="n">
        <f aca="false">SUM(B399:O399)</f>
        <v>21266.527</v>
      </c>
    </row>
    <row r="400" customFormat="false" ht="12.75" hidden="false" customHeight="false" outlineLevel="0" collapsed="false">
      <c r="A400" s="1" t="n">
        <v>39867</v>
      </c>
      <c r="B400" s="20" t="s">
        <v>26</v>
      </c>
      <c r="C400" s="20" t="n">
        <v>65.985</v>
      </c>
      <c r="D400" s="20" t="n">
        <v>265.561</v>
      </c>
      <c r="E400" s="20" t="n">
        <v>493.022</v>
      </c>
      <c r="F400" s="20" t="n">
        <v>806.342</v>
      </c>
      <c r="G400" s="20" t="n">
        <v>1061.838</v>
      </c>
      <c r="H400" s="20" t="n">
        <v>1599.591</v>
      </c>
      <c r="I400" s="20" t="n">
        <v>2508.061</v>
      </c>
      <c r="J400" s="20" t="n">
        <v>2219.306</v>
      </c>
      <c r="K400" s="20" t="n">
        <v>2664.942</v>
      </c>
      <c r="L400" s="20" t="n">
        <v>2114.984</v>
      </c>
      <c r="M400" s="20" t="n">
        <v>1365.608</v>
      </c>
      <c r="N400" s="20" t="n">
        <v>577.933</v>
      </c>
      <c r="O400" s="20" t="n">
        <v>44.315</v>
      </c>
      <c r="P400" s="21" t="n">
        <f aca="false">SUM(B400:O400)</f>
        <v>15787.488</v>
      </c>
    </row>
    <row r="401" customFormat="false" ht="12.75" hidden="false" customHeight="false" outlineLevel="0" collapsed="false">
      <c r="A401" s="1" t="n">
        <v>39868</v>
      </c>
      <c r="B401" s="20" t="s">
        <v>26</v>
      </c>
      <c r="C401" s="20" t="n">
        <v>158.853</v>
      </c>
      <c r="D401" s="20" t="n">
        <v>97.093</v>
      </c>
      <c r="E401" s="20" t="n">
        <v>1090.508</v>
      </c>
      <c r="F401" s="20" t="n">
        <v>2074.403</v>
      </c>
      <c r="G401" s="20" t="n">
        <v>2244.868</v>
      </c>
      <c r="H401" s="20" t="n">
        <v>999.905</v>
      </c>
      <c r="I401" s="20" t="n">
        <v>2536.049</v>
      </c>
      <c r="J401" s="20" t="n">
        <v>895.429</v>
      </c>
      <c r="K401" s="20" t="n">
        <v>127.689</v>
      </c>
      <c r="L401" s="20" t="n">
        <v>1408.525</v>
      </c>
      <c r="M401" s="20" t="n">
        <v>1096.832</v>
      </c>
      <c r="N401" s="20" t="n">
        <v>577.671</v>
      </c>
      <c r="O401" s="20" t="n">
        <v>31.244</v>
      </c>
      <c r="P401" s="21" t="n">
        <f aca="false">SUM(B401:O401)</f>
        <v>13339.069</v>
      </c>
    </row>
    <row r="402" customFormat="false" ht="12.75" hidden="false" customHeight="false" outlineLevel="0" collapsed="false">
      <c r="A402" s="1" t="n">
        <v>39869</v>
      </c>
      <c r="B402" s="20" t="s">
        <v>26</v>
      </c>
      <c r="C402" s="20" t="n">
        <v>115.328</v>
      </c>
      <c r="D402" s="20" t="n">
        <v>530.235</v>
      </c>
      <c r="E402" s="20" t="n">
        <v>1050.517</v>
      </c>
      <c r="F402" s="20" t="n">
        <v>1244.567</v>
      </c>
      <c r="G402" s="20" t="n">
        <v>2110.876</v>
      </c>
      <c r="H402" s="20" t="n">
        <v>1252.941</v>
      </c>
      <c r="I402" s="20" t="n">
        <v>1848.309</v>
      </c>
      <c r="J402" s="20" t="n">
        <v>2496.879</v>
      </c>
      <c r="K402" s="20" t="n">
        <v>3036.247</v>
      </c>
      <c r="L402" s="20" t="n">
        <v>2466.804</v>
      </c>
      <c r="M402" s="20" t="n">
        <v>1668.394</v>
      </c>
      <c r="N402" s="20" t="n">
        <v>292.968</v>
      </c>
      <c r="O402" s="20" t="n">
        <v>37.72</v>
      </c>
      <c r="P402" s="21" t="n">
        <f aca="false">SUM(B402:O402)</f>
        <v>18151.785</v>
      </c>
    </row>
    <row r="403" customFormat="false" ht="12.75" hidden="false" customHeight="false" outlineLevel="0" collapsed="false">
      <c r="A403" s="1" t="n">
        <v>39870</v>
      </c>
      <c r="B403" s="20" t="s">
        <v>26</v>
      </c>
      <c r="C403" s="20" t="n">
        <v>132.418</v>
      </c>
      <c r="D403" s="20" t="n">
        <v>674.088</v>
      </c>
      <c r="E403" s="20" t="n">
        <v>1607.227</v>
      </c>
      <c r="F403" s="20" t="n">
        <v>2538.36</v>
      </c>
      <c r="G403" s="20" t="n">
        <v>3367.548</v>
      </c>
      <c r="H403" s="20" t="n">
        <v>2816.575</v>
      </c>
      <c r="I403" s="20" t="n">
        <v>2147.824</v>
      </c>
      <c r="J403" s="20" t="n">
        <v>2702.25</v>
      </c>
      <c r="K403" s="20" t="n">
        <v>1163.879</v>
      </c>
      <c r="L403" s="20" t="n">
        <v>709.011</v>
      </c>
      <c r="M403" s="20" t="n">
        <v>515.97</v>
      </c>
      <c r="N403" s="20" t="n">
        <v>233.81</v>
      </c>
      <c r="O403" s="20" t="n">
        <v>23.552</v>
      </c>
      <c r="P403" s="21" t="n">
        <f aca="false">SUM(B403:O403)</f>
        <v>18632.512</v>
      </c>
    </row>
    <row r="404" customFormat="false" ht="12.75" hidden="false" customHeight="false" outlineLevel="0" collapsed="false">
      <c r="A404" s="1" t="n">
        <v>39871</v>
      </c>
      <c r="B404" s="20" t="s">
        <v>26</v>
      </c>
      <c r="C404" s="20" t="n">
        <v>149.942</v>
      </c>
      <c r="D404" s="20" t="n">
        <v>790.712</v>
      </c>
      <c r="E404" s="20" t="n">
        <v>1953.748</v>
      </c>
      <c r="F404" s="20" t="n">
        <v>2417.511</v>
      </c>
      <c r="G404" s="20" t="n">
        <v>2287.578</v>
      </c>
      <c r="H404" s="20" t="n">
        <v>2433.761</v>
      </c>
      <c r="I404" s="20" t="n">
        <v>2590.515</v>
      </c>
      <c r="J404" s="20" t="n">
        <v>1350.759</v>
      </c>
      <c r="K404" s="20" t="n">
        <v>961.846</v>
      </c>
      <c r="L404" s="20" t="n">
        <v>1378.016</v>
      </c>
      <c r="M404" s="20" t="n">
        <v>1744.864</v>
      </c>
      <c r="N404" s="20" t="n">
        <v>465.79</v>
      </c>
      <c r="O404" s="20" t="n">
        <v>66.441</v>
      </c>
      <c r="P404" s="21" t="n">
        <f aca="false">SUM(B404:O404)</f>
        <v>18591.483</v>
      </c>
    </row>
    <row r="405" customFormat="false" ht="12.75" hidden="false" customHeight="false" outlineLevel="0" collapsed="false">
      <c r="A405" s="1" t="n">
        <v>39872</v>
      </c>
      <c r="B405" s="20" t="s">
        <v>26</v>
      </c>
      <c r="C405" s="20" t="n">
        <v>141.124</v>
      </c>
      <c r="D405" s="20" t="n">
        <v>1042.989</v>
      </c>
      <c r="E405" s="20" t="n">
        <v>1889.467</v>
      </c>
      <c r="F405" s="20" t="n">
        <v>2623.5</v>
      </c>
      <c r="G405" s="20" t="n">
        <v>2553.99</v>
      </c>
      <c r="H405" s="20" t="n">
        <v>2938.159</v>
      </c>
      <c r="I405" s="20" t="n">
        <v>2893.897</v>
      </c>
      <c r="J405" s="20" t="n">
        <v>3009.817</v>
      </c>
      <c r="K405" s="20" t="n">
        <v>2696.068</v>
      </c>
      <c r="L405" s="20" t="n">
        <v>2526.512</v>
      </c>
      <c r="M405" s="20" t="n">
        <v>1636.768</v>
      </c>
      <c r="N405" s="20" t="n">
        <v>612.254</v>
      </c>
      <c r="O405" s="20" t="n">
        <v>27.844</v>
      </c>
      <c r="P405" s="21" t="n">
        <f aca="false">SUM(B405:O405)</f>
        <v>24592.389</v>
      </c>
    </row>
    <row r="406" customFormat="false" ht="12.75" hidden="false" customHeight="false" outlineLevel="0" collapsed="false">
      <c r="A406" s="1" t="n">
        <v>39873</v>
      </c>
      <c r="B406" s="20" t="s">
        <v>26</v>
      </c>
      <c r="C406" s="20" t="n">
        <v>212.783</v>
      </c>
      <c r="D406" s="20" t="n">
        <v>1066.983</v>
      </c>
      <c r="E406" s="20" t="n">
        <v>1983.042</v>
      </c>
      <c r="F406" s="20" t="n">
        <v>2767.414</v>
      </c>
      <c r="G406" s="20" t="n">
        <v>3326.344</v>
      </c>
      <c r="H406" s="20" t="n">
        <v>3644.337</v>
      </c>
      <c r="I406" s="20" t="n">
        <v>3310.508</v>
      </c>
      <c r="J406" s="20" t="n">
        <v>2314.677</v>
      </c>
      <c r="K406" s="20" t="n">
        <v>2548.073</v>
      </c>
      <c r="L406" s="20" t="n">
        <v>2402.949</v>
      </c>
      <c r="M406" s="20" t="n">
        <v>886.503</v>
      </c>
      <c r="N406" s="20" t="n">
        <v>322.687</v>
      </c>
      <c r="O406" s="20" t="n">
        <v>25.641</v>
      </c>
      <c r="P406" s="21" t="n">
        <f aca="false">SUM(B406:O406)</f>
        <v>24811.941</v>
      </c>
    </row>
    <row r="407" customFormat="false" ht="12.75" hidden="false" customHeight="false" outlineLevel="0" collapsed="false">
      <c r="A407" s="1" t="n">
        <v>39874</v>
      </c>
      <c r="B407" s="20" t="s">
        <v>26</v>
      </c>
      <c r="C407" s="20" t="n">
        <v>229.838</v>
      </c>
      <c r="D407" s="20" t="n">
        <v>1053.26</v>
      </c>
      <c r="E407" s="20" t="n">
        <v>1983.545</v>
      </c>
      <c r="F407" s="20" t="n">
        <v>2795.8</v>
      </c>
      <c r="G407" s="20" t="n">
        <v>3427.555</v>
      </c>
      <c r="H407" s="20" t="n">
        <v>3770.193</v>
      </c>
      <c r="I407" s="20" t="n">
        <v>3819.394</v>
      </c>
      <c r="J407" s="20" t="n">
        <v>3608.136</v>
      </c>
      <c r="K407" s="20" t="n">
        <v>3150.652</v>
      </c>
      <c r="L407" s="20" t="n">
        <v>2483.212</v>
      </c>
      <c r="M407" s="20" t="n">
        <v>1579.854</v>
      </c>
      <c r="N407" s="20" t="n">
        <v>605.486</v>
      </c>
      <c r="O407" s="20" t="n">
        <v>27.873</v>
      </c>
      <c r="P407" s="21" t="n">
        <f aca="false">SUM(B407:O407)</f>
        <v>28534.798</v>
      </c>
    </row>
    <row r="408" customFormat="false" ht="12.75" hidden="false" customHeight="false" outlineLevel="0" collapsed="false">
      <c r="A408" s="1" t="n">
        <v>39875</v>
      </c>
      <c r="B408" s="20" t="s">
        <v>26</v>
      </c>
      <c r="C408" s="20" t="n">
        <v>184.149</v>
      </c>
      <c r="D408" s="20" t="n">
        <v>884.543</v>
      </c>
      <c r="E408" s="20" t="n">
        <v>1900.489</v>
      </c>
      <c r="F408" s="20" t="n">
        <v>2728.883</v>
      </c>
      <c r="G408" s="20" t="n">
        <v>3410.944</v>
      </c>
      <c r="H408" s="20" t="n">
        <v>3754.103</v>
      </c>
      <c r="I408" s="20" t="n">
        <v>3790.983</v>
      </c>
      <c r="J408" s="20" t="n">
        <v>3597.686</v>
      </c>
      <c r="K408" s="20" t="n">
        <v>3143.476</v>
      </c>
      <c r="L408" s="20" t="n">
        <v>2431.674</v>
      </c>
      <c r="M408" s="20" t="n">
        <v>1610.187</v>
      </c>
      <c r="N408" s="20" t="n">
        <v>666.057</v>
      </c>
      <c r="O408" s="20" t="n">
        <v>20.17</v>
      </c>
      <c r="P408" s="21" t="n">
        <f aca="false">SUM(B408:O408)</f>
        <v>28123.344</v>
      </c>
    </row>
    <row r="409" customFormat="false" ht="12.75" hidden="false" customHeight="false" outlineLevel="0" collapsed="false">
      <c r="A409" s="1" t="n">
        <v>39876</v>
      </c>
      <c r="B409" s="20" t="s">
        <v>26</v>
      </c>
      <c r="C409" s="20" t="n">
        <v>174.206</v>
      </c>
      <c r="D409" s="20" t="n">
        <v>958.766</v>
      </c>
      <c r="E409" s="20" t="n">
        <v>1907.64</v>
      </c>
      <c r="F409" s="20" t="n">
        <v>2680.04</v>
      </c>
      <c r="G409" s="20" t="n">
        <v>3270.998</v>
      </c>
      <c r="H409" s="20" t="n">
        <v>3604.593</v>
      </c>
      <c r="I409" s="20" t="n">
        <v>3368.854</v>
      </c>
      <c r="J409" s="20" t="n">
        <v>2930.416</v>
      </c>
      <c r="K409" s="20" t="n">
        <v>2765.834</v>
      </c>
      <c r="L409" s="20" t="n">
        <v>1089.418</v>
      </c>
      <c r="M409" s="20" t="n">
        <v>994.569</v>
      </c>
      <c r="N409" s="20" t="n">
        <v>569.893</v>
      </c>
      <c r="O409" s="20" t="n">
        <v>25.806</v>
      </c>
      <c r="P409" s="21" t="n">
        <f aca="false">SUM(B409:O409)</f>
        <v>24341.033</v>
      </c>
    </row>
    <row r="410" customFormat="false" ht="12.75" hidden="false" customHeight="false" outlineLevel="0" collapsed="false">
      <c r="A410" s="1" t="n">
        <v>39877</v>
      </c>
      <c r="B410" s="20" t="s">
        <v>26</v>
      </c>
      <c r="C410" s="20" t="n">
        <v>154.606</v>
      </c>
      <c r="D410" s="20" t="n">
        <v>809.552</v>
      </c>
      <c r="E410" s="20" t="n">
        <v>1776.284</v>
      </c>
      <c r="F410" s="20" t="n">
        <v>2117.487</v>
      </c>
      <c r="G410" s="20" t="n">
        <v>3288.137</v>
      </c>
      <c r="H410" s="20" t="n">
        <v>3439.237</v>
      </c>
      <c r="I410" s="20" t="n">
        <v>2451.965</v>
      </c>
      <c r="J410" s="20" t="n">
        <v>1655.944</v>
      </c>
      <c r="K410" s="20" t="n">
        <v>2782.115</v>
      </c>
      <c r="L410" s="20" t="n">
        <v>1476.952</v>
      </c>
      <c r="M410" s="20" t="n">
        <v>616.606</v>
      </c>
      <c r="N410" s="20" t="n">
        <v>77.905</v>
      </c>
      <c r="O410" s="20" t="n">
        <v>1.862</v>
      </c>
      <c r="P410" s="21" t="n">
        <f aca="false">SUM(B410:O410)</f>
        <v>20648.652</v>
      </c>
    </row>
    <row r="411" customFormat="false" ht="12.75" hidden="false" customHeight="false" outlineLevel="0" collapsed="false">
      <c r="A411" s="1" t="n">
        <v>39878</v>
      </c>
      <c r="B411" s="20" t="s">
        <v>26</v>
      </c>
      <c r="C411" s="20" t="n">
        <v>182.011</v>
      </c>
      <c r="D411" s="20" t="n">
        <v>895.392</v>
      </c>
      <c r="E411" s="20" t="n">
        <v>1782.633</v>
      </c>
      <c r="F411" s="20" t="n">
        <v>2581.342</v>
      </c>
      <c r="G411" s="20" t="n">
        <v>3063.667</v>
      </c>
      <c r="H411" s="20" t="n">
        <v>3321.641</v>
      </c>
      <c r="I411" s="20" t="n">
        <v>3668.606</v>
      </c>
      <c r="J411" s="20" t="n">
        <v>2770.609</v>
      </c>
      <c r="K411" s="20" t="n">
        <v>1271.351</v>
      </c>
      <c r="L411" s="20" t="n">
        <v>584.64</v>
      </c>
      <c r="M411" s="20" t="n">
        <v>813.737</v>
      </c>
      <c r="N411" s="20" t="n">
        <v>139.297</v>
      </c>
      <c r="O411" s="20" t="s">
        <v>26</v>
      </c>
      <c r="P411" s="21" t="n">
        <f aca="false">SUM(B411:O411)</f>
        <v>21074.926</v>
      </c>
    </row>
    <row r="412" customFormat="false" ht="12.75" hidden="false" customHeight="false" outlineLevel="0" collapsed="false">
      <c r="A412" s="1" t="n">
        <v>39879</v>
      </c>
      <c r="B412" s="20" t="s">
        <v>26</v>
      </c>
      <c r="C412" s="20" t="n">
        <v>142.077</v>
      </c>
      <c r="D412" s="20" t="n">
        <v>841.179</v>
      </c>
      <c r="E412" s="20" t="n">
        <v>1915.06</v>
      </c>
      <c r="F412" s="20" t="n">
        <v>2280.068</v>
      </c>
      <c r="G412" s="20" t="n">
        <v>3336.258</v>
      </c>
      <c r="H412" s="20" t="n">
        <v>3241.291</v>
      </c>
      <c r="I412" s="20" t="n">
        <v>3313.637</v>
      </c>
      <c r="J412" s="20" t="n">
        <v>3413.308</v>
      </c>
      <c r="K412" s="20" t="n">
        <v>3087.392</v>
      </c>
      <c r="L412" s="20" t="n">
        <v>1767.42</v>
      </c>
      <c r="M412" s="20" t="n">
        <v>1198.666</v>
      </c>
      <c r="N412" s="20" t="n">
        <v>101.3</v>
      </c>
      <c r="O412" s="20" t="n">
        <v>20.531</v>
      </c>
      <c r="P412" s="21" t="n">
        <f aca="false">SUM(B412:O412)</f>
        <v>24658.187</v>
      </c>
    </row>
    <row r="413" customFormat="false" ht="12.75" hidden="false" customHeight="false" outlineLevel="0" collapsed="false">
      <c r="A413" s="1" t="n">
        <v>39880</v>
      </c>
      <c r="B413" s="20" t="s">
        <v>26</v>
      </c>
      <c r="C413" s="20" t="n">
        <v>163.628</v>
      </c>
      <c r="D413" s="20" t="n">
        <v>970.115</v>
      </c>
      <c r="E413" s="20" t="n">
        <v>2450.733</v>
      </c>
      <c r="F413" s="20" t="n">
        <v>2315.285</v>
      </c>
      <c r="G413" s="20" t="n">
        <v>3199.862</v>
      </c>
      <c r="H413" s="20" t="n">
        <v>2517.332</v>
      </c>
      <c r="I413" s="20" t="n">
        <v>3164.717</v>
      </c>
      <c r="J413" s="20" t="n">
        <v>2988.046</v>
      </c>
      <c r="K413" s="20" t="n">
        <v>2214.664</v>
      </c>
      <c r="L413" s="20" t="n">
        <v>1720.919</v>
      </c>
      <c r="M413" s="20" t="n">
        <v>1446.519</v>
      </c>
      <c r="N413" s="20" t="n">
        <v>529.84</v>
      </c>
      <c r="O413" s="20" t="n">
        <v>15.5</v>
      </c>
      <c r="P413" s="21" t="n">
        <f aca="false">SUM(B413:O413)</f>
        <v>23697.16</v>
      </c>
    </row>
    <row r="414" customFormat="false" ht="12.75" hidden="false" customHeight="false" outlineLevel="0" collapsed="false">
      <c r="A414" s="1" t="n">
        <v>39881</v>
      </c>
      <c r="B414" s="20" t="s">
        <v>26</v>
      </c>
      <c r="C414" s="20" t="n">
        <v>112.495</v>
      </c>
      <c r="D414" s="20" t="n">
        <v>877.142</v>
      </c>
      <c r="E414" s="20" t="n">
        <v>1940.671</v>
      </c>
      <c r="F414" s="20" t="n">
        <v>1235.712</v>
      </c>
      <c r="G414" s="20" t="n">
        <v>1604.014</v>
      </c>
      <c r="H414" s="20" t="n">
        <v>841.58</v>
      </c>
      <c r="I414" s="20" t="n">
        <v>1195.981</v>
      </c>
      <c r="J414" s="20" t="n">
        <v>1916.668</v>
      </c>
      <c r="K414" s="20" t="n">
        <v>1510.217</v>
      </c>
      <c r="L414" s="20" t="n">
        <v>1213.363</v>
      </c>
      <c r="M414" s="20" t="n">
        <v>1104.832</v>
      </c>
      <c r="N414" s="20" t="n">
        <v>594.729</v>
      </c>
      <c r="O414" s="20" t="n">
        <v>31.922</v>
      </c>
      <c r="P414" s="21" t="n">
        <f aca="false">SUM(B414:O414)</f>
        <v>14179.326</v>
      </c>
    </row>
    <row r="415" customFormat="false" ht="12.75" hidden="false" customHeight="false" outlineLevel="0" collapsed="false">
      <c r="A415" s="1" t="n">
        <v>39882</v>
      </c>
      <c r="B415" s="20" t="s">
        <v>26</v>
      </c>
      <c r="C415" s="20" t="n">
        <v>112.127</v>
      </c>
      <c r="D415" s="20" t="n">
        <v>687.227</v>
      </c>
      <c r="E415" s="20" t="n">
        <v>1545.81</v>
      </c>
      <c r="F415" s="20" t="n">
        <v>2055.446</v>
      </c>
      <c r="G415" s="20" t="n">
        <v>1960.156</v>
      </c>
      <c r="H415" s="20" t="n">
        <v>3362.388</v>
      </c>
      <c r="I415" s="20" t="n">
        <v>3540.497</v>
      </c>
      <c r="J415" s="20" t="n">
        <v>3427.882</v>
      </c>
      <c r="K415" s="20" t="n">
        <v>476.439</v>
      </c>
      <c r="L415" s="20" t="n">
        <v>175.918</v>
      </c>
      <c r="M415" s="20" t="n">
        <v>641.538</v>
      </c>
      <c r="N415" s="20" t="n">
        <v>379.898</v>
      </c>
      <c r="O415" s="20" t="n">
        <v>20.679</v>
      </c>
      <c r="P415" s="21" t="n">
        <f aca="false">SUM(B415:O415)</f>
        <v>18386.005</v>
      </c>
    </row>
    <row r="416" customFormat="false" ht="12.75" hidden="false" customHeight="false" outlineLevel="0" collapsed="false">
      <c r="A416" s="1" t="n">
        <v>39883</v>
      </c>
      <c r="B416" s="20" t="s">
        <v>26</v>
      </c>
      <c r="C416" s="20" t="n">
        <v>62.078</v>
      </c>
      <c r="D416" s="20" t="n">
        <v>500.803</v>
      </c>
      <c r="E416" s="20" t="n">
        <v>1847.139</v>
      </c>
      <c r="F416" s="20" t="n">
        <v>2133.07</v>
      </c>
      <c r="G416" s="20" t="n">
        <v>303.447</v>
      </c>
      <c r="H416" s="20" t="n">
        <v>326.079</v>
      </c>
      <c r="I416" s="20" t="n">
        <v>241.276</v>
      </c>
      <c r="J416" s="20" t="n">
        <v>475.929</v>
      </c>
      <c r="K416" s="20" t="n">
        <v>781.552</v>
      </c>
      <c r="L416" s="20" t="n">
        <v>1053.68</v>
      </c>
      <c r="M416" s="20" t="n">
        <v>1096.369</v>
      </c>
      <c r="N416" s="20" t="n">
        <v>299.663</v>
      </c>
      <c r="O416" s="20" t="n">
        <v>13.439</v>
      </c>
      <c r="P416" s="21" t="n">
        <f aca="false">SUM(B416:O416)</f>
        <v>9134.524</v>
      </c>
    </row>
    <row r="417" customFormat="false" ht="12.75" hidden="false" customHeight="false" outlineLevel="0" collapsed="false">
      <c r="A417" s="1" t="n">
        <v>39884</v>
      </c>
      <c r="B417" s="20" t="s">
        <v>26</v>
      </c>
      <c r="C417" s="20" t="n">
        <v>158.483</v>
      </c>
      <c r="D417" s="20" t="n">
        <v>490.513</v>
      </c>
      <c r="E417" s="20" t="n">
        <v>1624.604</v>
      </c>
      <c r="F417" s="20" t="n">
        <v>2504.925</v>
      </c>
      <c r="G417" s="20" t="n">
        <v>3206.097</v>
      </c>
      <c r="H417" s="20" t="n">
        <v>3175.51</v>
      </c>
      <c r="I417" s="20" t="n">
        <v>3204.72</v>
      </c>
      <c r="J417" s="20" t="n">
        <v>2384.554</v>
      </c>
      <c r="K417" s="20" t="n">
        <v>1954.964</v>
      </c>
      <c r="L417" s="20" t="n">
        <v>1515.804</v>
      </c>
      <c r="M417" s="20" t="n">
        <v>783.231</v>
      </c>
      <c r="N417" s="20" t="n">
        <v>128.405</v>
      </c>
      <c r="O417" s="20" t="n">
        <v>6.02</v>
      </c>
      <c r="P417" s="21" t="n">
        <f aca="false">SUM(B417:O417)</f>
        <v>21137.83</v>
      </c>
    </row>
    <row r="418" customFormat="false" ht="12.75" hidden="false" customHeight="false" outlineLevel="0" collapsed="false">
      <c r="A418" s="1" t="n">
        <v>39885</v>
      </c>
      <c r="B418" s="20" t="s">
        <v>26</v>
      </c>
      <c r="C418" s="20" t="n">
        <v>114.977</v>
      </c>
      <c r="D418" s="20" t="n">
        <v>469.355</v>
      </c>
      <c r="E418" s="20" t="n">
        <v>1175.267</v>
      </c>
      <c r="F418" s="20" t="n">
        <v>2315.016</v>
      </c>
      <c r="G418" s="20" t="n">
        <v>2500.027</v>
      </c>
      <c r="H418" s="20" t="n">
        <v>1297.947</v>
      </c>
      <c r="I418" s="20" t="n">
        <v>2295.621</v>
      </c>
      <c r="J418" s="20" t="n">
        <v>1824.38</v>
      </c>
      <c r="K418" s="20" t="n">
        <v>2221.769</v>
      </c>
      <c r="L418" s="20" t="n">
        <v>2026.131</v>
      </c>
      <c r="M418" s="20" t="n">
        <v>1536.643</v>
      </c>
      <c r="N418" s="20" t="n">
        <v>534.136</v>
      </c>
      <c r="O418" s="20" t="n">
        <v>13.223</v>
      </c>
      <c r="P418" s="21" t="n">
        <f aca="false">SUM(B418:O418)</f>
        <v>18324.492</v>
      </c>
    </row>
    <row r="419" customFormat="false" ht="12.75" hidden="false" customHeight="false" outlineLevel="0" collapsed="false">
      <c r="A419" s="1" t="n">
        <v>39886</v>
      </c>
      <c r="B419" s="20" t="s">
        <v>26</v>
      </c>
      <c r="C419" s="20" t="n">
        <v>136.221</v>
      </c>
      <c r="D419" s="20" t="n">
        <v>930.969</v>
      </c>
      <c r="E419" s="20" t="n">
        <v>1470.038</v>
      </c>
      <c r="F419" s="20" t="n">
        <v>2590</v>
      </c>
      <c r="G419" s="20" t="n">
        <v>3114.09</v>
      </c>
      <c r="H419" s="20" t="n">
        <v>3641.158</v>
      </c>
      <c r="I419" s="20" t="n">
        <v>3471.469</v>
      </c>
      <c r="J419" s="20" t="n">
        <v>2959.157</v>
      </c>
      <c r="K419" s="20" t="n">
        <v>2948.085</v>
      </c>
      <c r="L419" s="20" t="n">
        <v>1917.729</v>
      </c>
      <c r="M419" s="20" t="n">
        <v>376.046</v>
      </c>
      <c r="N419" s="20" t="n">
        <v>433.611</v>
      </c>
      <c r="O419" s="20" t="n">
        <v>12.249</v>
      </c>
      <c r="P419" s="21" t="n">
        <f aca="false">SUM(B419:O419)</f>
        <v>24000.822</v>
      </c>
    </row>
    <row r="420" customFormat="false" ht="12.75" hidden="false" customHeight="false" outlineLevel="0" collapsed="false">
      <c r="A420" s="1" t="n">
        <v>39887</v>
      </c>
      <c r="B420" s="20" t="s">
        <v>26</v>
      </c>
      <c r="C420" s="20" t="n">
        <v>172.228</v>
      </c>
      <c r="D420" s="20" t="n">
        <v>968.701</v>
      </c>
      <c r="E420" s="20" t="n">
        <v>1831.164</v>
      </c>
      <c r="F420" s="20" t="n">
        <v>2560.407</v>
      </c>
      <c r="G420" s="20" t="n">
        <v>3024.765</v>
      </c>
      <c r="H420" s="20" t="n">
        <v>2782.982</v>
      </c>
      <c r="I420" s="20" t="n">
        <v>2713.581</v>
      </c>
      <c r="J420" s="20" t="n">
        <v>2591.287</v>
      </c>
      <c r="K420" s="20" t="n">
        <v>2709.729</v>
      </c>
      <c r="L420" s="20" t="n">
        <v>1722.154</v>
      </c>
      <c r="M420" s="20" t="n">
        <v>296.4</v>
      </c>
      <c r="N420" s="20" t="n">
        <v>359.404</v>
      </c>
      <c r="O420" s="20" t="n">
        <v>8.651</v>
      </c>
      <c r="P420" s="21" t="n">
        <f aca="false">SUM(B420:O420)</f>
        <v>21741.453</v>
      </c>
    </row>
    <row r="421" customFormat="false" ht="12.75" hidden="false" customHeight="false" outlineLevel="0" collapsed="false">
      <c r="A421" s="1" t="n">
        <v>39888</v>
      </c>
      <c r="B421" s="20" t="s">
        <v>26</v>
      </c>
      <c r="C421" s="20" t="n">
        <v>95.681</v>
      </c>
      <c r="D421" s="20" t="n">
        <v>603.418</v>
      </c>
      <c r="E421" s="20" t="n">
        <v>988.353</v>
      </c>
      <c r="F421" s="20" t="n">
        <v>1961.622</v>
      </c>
      <c r="G421" s="20" t="n">
        <v>2682.726</v>
      </c>
      <c r="H421" s="20" t="n">
        <v>3812.181</v>
      </c>
      <c r="I421" s="20" t="n">
        <v>2893.378</v>
      </c>
      <c r="J421" s="20" t="n">
        <v>2723.726</v>
      </c>
      <c r="K421" s="20" t="n">
        <v>2728.596</v>
      </c>
      <c r="L421" s="20" t="n">
        <v>2178.049</v>
      </c>
      <c r="M421" s="20" t="n">
        <v>753.715</v>
      </c>
      <c r="N421" s="20" t="n">
        <v>479.618</v>
      </c>
      <c r="O421" s="20" t="n">
        <v>12.821</v>
      </c>
      <c r="P421" s="21" t="n">
        <f aca="false">SUM(B421:O421)</f>
        <v>21913.884</v>
      </c>
    </row>
    <row r="422" customFormat="false" ht="12.75" hidden="false" customHeight="false" outlineLevel="0" collapsed="false">
      <c r="A422" s="1" t="n">
        <v>39889</v>
      </c>
      <c r="B422" s="20" t="s">
        <v>26</v>
      </c>
      <c r="C422" s="20" t="n">
        <v>25.112</v>
      </c>
      <c r="D422" s="20" t="n">
        <v>260.28</v>
      </c>
      <c r="E422" s="20" t="n">
        <v>592.325</v>
      </c>
      <c r="F422" s="20" t="n">
        <v>782.524</v>
      </c>
      <c r="G422" s="20" t="n">
        <v>824.605</v>
      </c>
      <c r="H422" s="20" t="n">
        <v>1215.484</v>
      </c>
      <c r="I422" s="20" t="n">
        <v>1338.275</v>
      </c>
      <c r="J422" s="20" t="n">
        <v>1392.099</v>
      </c>
      <c r="K422" s="20" t="n">
        <v>1588.656</v>
      </c>
      <c r="L422" s="20" t="n">
        <v>1194.601</v>
      </c>
      <c r="M422" s="20" t="n">
        <v>541.924</v>
      </c>
      <c r="N422" s="20" t="n">
        <v>89.436</v>
      </c>
      <c r="O422" s="20" t="n">
        <v>1.638</v>
      </c>
      <c r="P422" s="21" t="n">
        <f aca="false">SUM(B422:O422)</f>
        <v>9846.959</v>
      </c>
    </row>
    <row r="423" customFormat="false" ht="12.75" hidden="false" customHeight="false" outlineLevel="0" collapsed="false">
      <c r="A423" s="1" t="n">
        <v>39890</v>
      </c>
      <c r="B423" s="20" t="s">
        <v>26</v>
      </c>
      <c r="C423" s="20" t="n">
        <v>133.139</v>
      </c>
      <c r="D423" s="20" t="n">
        <v>469.951</v>
      </c>
      <c r="E423" s="20" t="n">
        <v>1358.102</v>
      </c>
      <c r="F423" s="20" t="n">
        <v>2599.494</v>
      </c>
      <c r="G423" s="20" t="n">
        <v>2632.426</v>
      </c>
      <c r="H423" s="20" t="n">
        <v>2878.573</v>
      </c>
      <c r="I423" s="20" t="n">
        <v>2974.586</v>
      </c>
      <c r="J423" s="20" t="n">
        <v>2165.432</v>
      </c>
      <c r="K423" s="20" t="n">
        <v>2301.794</v>
      </c>
      <c r="L423" s="20" t="n">
        <v>1964.646</v>
      </c>
      <c r="M423" s="20" t="n">
        <v>1340.543</v>
      </c>
      <c r="N423" s="20" t="n">
        <v>472.488</v>
      </c>
      <c r="O423" s="20" t="n">
        <v>5.149</v>
      </c>
      <c r="P423" s="21" t="n">
        <f aca="false">SUM(B423:O423)</f>
        <v>21296.323</v>
      </c>
    </row>
    <row r="424" customFormat="false" ht="12.75" hidden="false" customHeight="false" outlineLevel="0" collapsed="false">
      <c r="A424" s="1" t="n">
        <v>39891</v>
      </c>
      <c r="B424" s="20" t="s">
        <v>26</v>
      </c>
      <c r="C424" s="20" t="n">
        <v>122.951</v>
      </c>
      <c r="D424" s="20" t="n">
        <v>835.781</v>
      </c>
      <c r="E424" s="20" t="n">
        <v>1799.506</v>
      </c>
      <c r="F424" s="20" t="n">
        <v>2602.845</v>
      </c>
      <c r="G424" s="20" t="n">
        <v>3149.704</v>
      </c>
      <c r="H424" s="20" t="n">
        <v>3279.646</v>
      </c>
      <c r="I424" s="20" t="n">
        <v>3579.17</v>
      </c>
      <c r="J424" s="20" t="n">
        <v>3470.361</v>
      </c>
      <c r="K424" s="20" t="n">
        <v>2978.135</v>
      </c>
      <c r="L424" s="20" t="n">
        <v>2064.919</v>
      </c>
      <c r="M424" s="20" t="n">
        <v>969.331</v>
      </c>
      <c r="N424" s="20" t="n">
        <v>295.663</v>
      </c>
      <c r="O424" s="20" t="n">
        <v>5.904</v>
      </c>
      <c r="P424" s="21" t="n">
        <f aca="false">SUM(B424:O424)</f>
        <v>25153.916</v>
      </c>
    </row>
    <row r="425" customFormat="false" ht="12.75" hidden="false" customHeight="false" outlineLevel="0" collapsed="false">
      <c r="A425" s="1" t="n">
        <v>39892</v>
      </c>
      <c r="B425" s="20" t="s">
        <v>26</v>
      </c>
      <c r="C425" s="20" t="n">
        <v>136.688</v>
      </c>
      <c r="D425" s="20" t="n">
        <v>891.053</v>
      </c>
      <c r="E425" s="20" t="n">
        <v>1769.478</v>
      </c>
      <c r="F425" s="20" t="n">
        <v>2071.036</v>
      </c>
      <c r="G425" s="20" t="n">
        <v>2371.797</v>
      </c>
      <c r="H425" s="20" t="n">
        <v>2471.937</v>
      </c>
      <c r="I425" s="20" t="n">
        <v>2618.895</v>
      </c>
      <c r="J425" s="20" t="n">
        <v>2613.935</v>
      </c>
      <c r="K425" s="20" t="n">
        <v>2458.758</v>
      </c>
      <c r="L425" s="20" t="n">
        <v>1018.652</v>
      </c>
      <c r="M425" s="20" t="n">
        <v>800.475</v>
      </c>
      <c r="N425" s="20" t="n">
        <v>305.447</v>
      </c>
      <c r="O425" s="20" t="n">
        <v>8.729</v>
      </c>
      <c r="P425" s="21" t="n">
        <f aca="false">SUM(B425:O425)</f>
        <v>19536.88</v>
      </c>
    </row>
    <row r="426" customFormat="false" ht="12.75" hidden="false" customHeight="false" outlineLevel="0" collapsed="false">
      <c r="A426" s="1" t="n">
        <v>39893</v>
      </c>
      <c r="B426" s="20" t="s">
        <v>26</v>
      </c>
      <c r="C426" s="20" t="n">
        <v>73.616</v>
      </c>
      <c r="D426" s="20" t="n">
        <v>433.191</v>
      </c>
      <c r="E426" s="20" t="n">
        <v>1940.205</v>
      </c>
      <c r="F426" s="20" t="n">
        <v>2089.811</v>
      </c>
      <c r="G426" s="20" t="n">
        <v>1625.413</v>
      </c>
      <c r="H426" s="20" t="n">
        <v>1476.739</v>
      </c>
      <c r="I426" s="20" t="n">
        <v>3582.047</v>
      </c>
      <c r="J426" s="20" t="n">
        <v>3616.386</v>
      </c>
      <c r="K426" s="20" t="n">
        <v>1634.369</v>
      </c>
      <c r="L426" s="20" t="n">
        <v>1946.619</v>
      </c>
      <c r="M426" s="20" t="n">
        <v>902.704</v>
      </c>
      <c r="N426" s="20" t="n">
        <v>283.172</v>
      </c>
      <c r="O426" s="20" t="n">
        <v>10.486</v>
      </c>
      <c r="P426" s="21" t="n">
        <f aca="false">SUM(B426:O426)</f>
        <v>19614.758</v>
      </c>
    </row>
    <row r="427" customFormat="false" ht="12.75" hidden="false" customHeight="false" outlineLevel="0" collapsed="false">
      <c r="A427" s="1" t="n">
        <v>39894</v>
      </c>
      <c r="B427" s="20" t="s">
        <v>26</v>
      </c>
      <c r="C427" s="20" t="n">
        <v>200.684</v>
      </c>
      <c r="D427" s="20" t="n">
        <v>790.947</v>
      </c>
      <c r="E427" s="20" t="n">
        <v>1606.598</v>
      </c>
      <c r="F427" s="20" t="n">
        <v>1576.375</v>
      </c>
      <c r="G427" s="20" t="n">
        <v>763.9</v>
      </c>
      <c r="H427" s="20" t="n">
        <v>1444.402</v>
      </c>
      <c r="I427" s="20" t="n">
        <v>1891.053</v>
      </c>
      <c r="J427" s="20" t="n">
        <v>2059.311</v>
      </c>
      <c r="K427" s="20" t="n">
        <v>2732.961</v>
      </c>
      <c r="L427" s="20" t="n">
        <v>2144.669</v>
      </c>
      <c r="M427" s="20" t="n">
        <v>1356.386</v>
      </c>
      <c r="N427" s="20" t="n">
        <v>236.915</v>
      </c>
      <c r="O427" s="20" t="n">
        <v>0.448</v>
      </c>
      <c r="P427" s="21" t="n">
        <f aca="false">SUM(B427:O427)</f>
        <v>16804.649</v>
      </c>
    </row>
    <row r="428" customFormat="false" ht="12.75" hidden="false" customHeight="false" outlineLevel="0" collapsed="false">
      <c r="A428" s="1" t="n">
        <v>39895</v>
      </c>
      <c r="B428" s="20" t="s">
        <v>26</v>
      </c>
      <c r="C428" s="20" t="n">
        <v>149.046</v>
      </c>
      <c r="D428" s="20" t="n">
        <v>860.543</v>
      </c>
      <c r="E428" s="20" t="n">
        <v>1762.633</v>
      </c>
      <c r="F428" s="20" t="n">
        <v>2534.067</v>
      </c>
      <c r="G428" s="20" t="n">
        <v>2359.958</v>
      </c>
      <c r="H428" s="20" t="n">
        <v>1096.924</v>
      </c>
      <c r="I428" s="20" t="n">
        <v>1164.098</v>
      </c>
      <c r="J428" s="20" t="n">
        <v>1567.665</v>
      </c>
      <c r="K428" s="20" t="n">
        <v>652.369</v>
      </c>
      <c r="L428" s="20" t="n">
        <v>179.511</v>
      </c>
      <c r="M428" s="20" t="n">
        <v>422.494</v>
      </c>
      <c r="N428" s="20" t="n">
        <v>190.767</v>
      </c>
      <c r="O428" s="20" t="n">
        <v>4.008</v>
      </c>
      <c r="P428" s="21" t="n">
        <f aca="false">SUM(B428:O428)</f>
        <v>12944.083</v>
      </c>
    </row>
    <row r="429" customFormat="false" ht="12.75" hidden="false" customHeight="false" outlineLevel="0" collapsed="false">
      <c r="A429" s="1" t="n">
        <v>39896</v>
      </c>
      <c r="B429" s="20" t="s">
        <v>26</v>
      </c>
      <c r="C429" s="20" t="n">
        <v>115.64</v>
      </c>
      <c r="D429" s="20" t="n">
        <v>378.228</v>
      </c>
      <c r="E429" s="20" t="n">
        <v>715.61</v>
      </c>
      <c r="F429" s="20" t="n">
        <v>1085.943</v>
      </c>
      <c r="G429" s="20" t="n">
        <v>1107.884</v>
      </c>
      <c r="H429" s="20" t="n">
        <v>2091.342</v>
      </c>
      <c r="I429" s="20" t="n">
        <v>1947.421</v>
      </c>
      <c r="J429" s="20" t="n">
        <v>1454.016</v>
      </c>
      <c r="K429" s="20" t="n">
        <v>840.802</v>
      </c>
      <c r="L429" s="20" t="n">
        <v>971.658</v>
      </c>
      <c r="M429" s="20" t="n">
        <v>658.711</v>
      </c>
      <c r="N429" s="20" t="n">
        <v>242.872</v>
      </c>
      <c r="O429" s="20" t="n">
        <v>1.287</v>
      </c>
      <c r="P429" s="21" t="n">
        <f aca="false">SUM(B429:O429)</f>
        <v>11611.414</v>
      </c>
    </row>
    <row r="430" customFormat="false" ht="12.75" hidden="false" customHeight="false" outlineLevel="0" collapsed="false">
      <c r="A430" s="1" t="n">
        <v>39897</v>
      </c>
      <c r="B430" s="20" t="s">
        <v>26</v>
      </c>
      <c r="C430" s="20" t="n">
        <v>75.861</v>
      </c>
      <c r="D430" s="20" t="n">
        <v>395.506</v>
      </c>
      <c r="E430" s="20" t="n">
        <v>485.868</v>
      </c>
      <c r="F430" s="20" t="n">
        <v>1085.094</v>
      </c>
      <c r="G430" s="20" t="n">
        <v>2305.204</v>
      </c>
      <c r="H430" s="20" t="n">
        <v>3218.822</v>
      </c>
      <c r="I430" s="20" t="n">
        <v>3402.326</v>
      </c>
      <c r="J430" s="20" t="n">
        <v>2906.002</v>
      </c>
      <c r="K430" s="20" t="n">
        <v>2563.756</v>
      </c>
      <c r="L430" s="20" t="n">
        <v>1483.072</v>
      </c>
      <c r="M430" s="20" t="n">
        <v>1644.626</v>
      </c>
      <c r="N430" s="20" t="n">
        <v>288.135</v>
      </c>
      <c r="O430" s="20" t="n">
        <v>1.279</v>
      </c>
      <c r="P430" s="21" t="n">
        <f aca="false">SUM(B430:O430)</f>
        <v>19855.551</v>
      </c>
    </row>
    <row r="431" customFormat="false" ht="12.75" hidden="false" customHeight="false" outlineLevel="0" collapsed="false">
      <c r="A431" s="1" t="n">
        <v>39898</v>
      </c>
      <c r="B431" s="20" t="s">
        <v>26</v>
      </c>
      <c r="C431" s="20" t="n">
        <v>75.834</v>
      </c>
      <c r="D431" s="20" t="n">
        <v>470.908</v>
      </c>
      <c r="E431" s="20" t="n">
        <v>763.357</v>
      </c>
      <c r="F431" s="20" t="n">
        <v>779.505</v>
      </c>
      <c r="G431" s="20" t="n">
        <v>2380.19</v>
      </c>
      <c r="H431" s="20" t="n">
        <v>2110.928</v>
      </c>
      <c r="I431" s="20" t="n">
        <v>3103.195</v>
      </c>
      <c r="J431" s="20" t="n">
        <v>2161.287</v>
      </c>
      <c r="K431" s="20" t="n">
        <v>540.797</v>
      </c>
      <c r="L431" s="20" t="n">
        <v>1041.868</v>
      </c>
      <c r="M431" s="20" t="n">
        <v>1536.816</v>
      </c>
      <c r="N431" s="20" t="n">
        <v>397.015</v>
      </c>
      <c r="O431" s="20" t="n">
        <v>3.388</v>
      </c>
      <c r="P431" s="21" t="n">
        <f aca="false">SUM(B431:O431)</f>
        <v>15365.088</v>
      </c>
    </row>
    <row r="432" customFormat="false" ht="12.75" hidden="false" customHeight="false" outlineLevel="0" collapsed="false">
      <c r="A432" s="1" t="n">
        <v>39899</v>
      </c>
      <c r="B432" s="20" t="s">
        <v>26</v>
      </c>
      <c r="C432" s="20" t="n">
        <v>107.041</v>
      </c>
      <c r="D432" s="20" t="n">
        <v>734.607</v>
      </c>
      <c r="E432" s="20" t="n">
        <v>1623.175</v>
      </c>
      <c r="F432" s="20" t="n">
        <v>1483.146</v>
      </c>
      <c r="G432" s="20" t="n">
        <v>2474.974</v>
      </c>
      <c r="H432" s="20" t="n">
        <v>1814.161</v>
      </c>
      <c r="I432" s="20" t="n">
        <v>2464.77</v>
      </c>
      <c r="J432" s="20" t="n">
        <v>2978.817</v>
      </c>
      <c r="K432" s="20" t="n">
        <v>2439.06</v>
      </c>
      <c r="L432" s="20" t="n">
        <v>1691.237</v>
      </c>
      <c r="M432" s="20" t="n">
        <v>836.135</v>
      </c>
      <c r="N432" s="20" t="n">
        <v>134.59</v>
      </c>
      <c r="O432" s="20" t="s">
        <v>26</v>
      </c>
      <c r="P432" s="21" t="n">
        <f aca="false">SUM(B432:O432)</f>
        <v>18781.713</v>
      </c>
    </row>
    <row r="433" customFormat="false" ht="12.75" hidden="false" customHeight="false" outlineLevel="0" collapsed="false">
      <c r="A433" s="1" t="n">
        <v>39900</v>
      </c>
      <c r="B433" s="20" t="s">
        <v>26</v>
      </c>
      <c r="C433" s="20" t="n">
        <v>75.007</v>
      </c>
      <c r="D433" s="20" t="n">
        <v>359.58</v>
      </c>
      <c r="E433" s="20" t="n">
        <v>872.725</v>
      </c>
      <c r="F433" s="20" t="n">
        <v>1678.756</v>
      </c>
      <c r="G433" s="20" t="n">
        <v>2563.317</v>
      </c>
      <c r="H433" s="20" t="n">
        <v>2529.9</v>
      </c>
      <c r="I433" s="20" t="n">
        <v>2909.209</v>
      </c>
      <c r="J433" s="20" t="n">
        <v>2656.633</v>
      </c>
      <c r="K433" s="20" t="n">
        <v>2174.938</v>
      </c>
      <c r="L433" s="20" t="n">
        <v>670.116</v>
      </c>
      <c r="M433" s="20" t="n">
        <v>193.683</v>
      </c>
      <c r="N433" s="20" t="n">
        <v>57.686</v>
      </c>
      <c r="O433" s="20" t="n">
        <v>1.194</v>
      </c>
      <c r="P433" s="21" t="n">
        <f aca="false">SUM(B433:O433)</f>
        <v>16742.744</v>
      </c>
    </row>
    <row r="434" customFormat="false" ht="12.75" hidden="false" customHeight="false" outlineLevel="0" collapsed="false">
      <c r="A434" s="1" t="n">
        <v>39901</v>
      </c>
      <c r="B434" s="20" t="s">
        <v>26</v>
      </c>
      <c r="C434" s="20" t="n">
        <v>95.617</v>
      </c>
      <c r="D434" s="20" t="n">
        <v>811.904</v>
      </c>
      <c r="E434" s="20" t="n">
        <v>1704.864</v>
      </c>
      <c r="F434" s="20" t="n">
        <v>2038.024</v>
      </c>
      <c r="G434" s="20" t="n">
        <v>2669.975</v>
      </c>
      <c r="H434" s="20" t="n">
        <v>2855.9</v>
      </c>
      <c r="I434" s="20" t="n">
        <v>3322.745</v>
      </c>
      <c r="J434" s="20" t="n">
        <v>2261.692</v>
      </c>
      <c r="K434" s="20" t="n">
        <v>1983.628</v>
      </c>
      <c r="L434" s="20" t="n">
        <v>633.825</v>
      </c>
      <c r="M434" s="20" t="n">
        <v>533.01</v>
      </c>
      <c r="N434" s="20" t="n">
        <v>228.069</v>
      </c>
      <c r="O434" s="20" t="s">
        <v>26</v>
      </c>
      <c r="P434" s="21" t="n">
        <f aca="false">SUM(B434:O434)</f>
        <v>19139.253</v>
      </c>
    </row>
    <row r="435" customFormat="false" ht="12.75" hidden="false" customHeight="false" outlineLevel="0" collapsed="false">
      <c r="A435" s="1" t="n">
        <v>39902</v>
      </c>
      <c r="B435" s="20" t="s">
        <v>26</v>
      </c>
      <c r="C435" s="20" t="n">
        <v>64.789</v>
      </c>
      <c r="D435" s="20" t="n">
        <v>447.065</v>
      </c>
      <c r="E435" s="20" t="n">
        <v>644.563</v>
      </c>
      <c r="F435" s="20" t="n">
        <v>1521.804</v>
      </c>
      <c r="G435" s="20" t="n">
        <v>1574.931</v>
      </c>
      <c r="H435" s="20" t="n">
        <v>2051.737</v>
      </c>
      <c r="I435" s="20" t="n">
        <v>2312.495</v>
      </c>
      <c r="J435" s="20" t="n">
        <v>2033.622</v>
      </c>
      <c r="K435" s="20" t="n">
        <v>2608.049</v>
      </c>
      <c r="L435" s="20" t="n">
        <v>1815.124</v>
      </c>
      <c r="M435" s="20" t="n">
        <v>140.063</v>
      </c>
      <c r="N435" s="20" t="n">
        <v>19.587</v>
      </c>
      <c r="O435" s="20" t="s">
        <v>26</v>
      </c>
      <c r="P435" s="21" t="n">
        <f aca="false">SUM(B435:O435)</f>
        <v>15233.829</v>
      </c>
    </row>
    <row r="436" customFormat="false" ht="12.75" hidden="false" customHeight="false" outlineLevel="0" collapsed="false">
      <c r="A436" s="1" t="n">
        <v>39903</v>
      </c>
      <c r="B436" s="20" t="s">
        <v>26</v>
      </c>
      <c r="C436" s="20" t="n">
        <v>17.917</v>
      </c>
      <c r="D436" s="20" t="n">
        <v>523.007</v>
      </c>
      <c r="E436" s="20" t="n">
        <v>1658.144</v>
      </c>
      <c r="F436" s="20" t="n">
        <v>2094.965</v>
      </c>
      <c r="G436" s="20" t="n">
        <v>2215.232</v>
      </c>
      <c r="H436" s="20" t="n">
        <v>3165.933</v>
      </c>
      <c r="I436" s="20" t="n">
        <v>2825.294</v>
      </c>
      <c r="J436" s="20" t="n">
        <v>2931.61</v>
      </c>
      <c r="K436" s="20" t="n">
        <v>2518.866</v>
      </c>
      <c r="L436" s="20" t="n">
        <v>1788.216</v>
      </c>
      <c r="M436" s="20" t="n">
        <v>969.553</v>
      </c>
      <c r="N436" s="20" t="n">
        <v>263.826</v>
      </c>
      <c r="O436" s="20" t="n">
        <v>1.463</v>
      </c>
      <c r="P436" s="21" t="n">
        <f aca="false">SUM(B436:O436)</f>
        <v>20974.026</v>
      </c>
    </row>
    <row r="437" customFormat="false" ht="12.75" hidden="false" customHeight="false" outlineLevel="0" collapsed="false">
      <c r="A437" s="1" t="n">
        <v>39904</v>
      </c>
      <c r="B437" s="20" t="s">
        <v>26</v>
      </c>
      <c r="C437" s="20" t="n">
        <v>96.828</v>
      </c>
      <c r="D437" s="20" t="n">
        <v>674.533</v>
      </c>
      <c r="E437" s="20" t="n">
        <v>1671.222</v>
      </c>
      <c r="F437" s="20" t="n">
        <v>2460.156</v>
      </c>
      <c r="G437" s="20" t="n">
        <v>2188.028</v>
      </c>
      <c r="H437" s="20" t="n">
        <v>2702.63</v>
      </c>
      <c r="I437" s="20" t="n">
        <v>3295.162</v>
      </c>
      <c r="J437" s="20" t="n">
        <v>2338.939</v>
      </c>
      <c r="K437" s="20" t="n">
        <v>1412.007</v>
      </c>
      <c r="L437" s="20" t="n">
        <v>1543.36</v>
      </c>
      <c r="M437" s="20" t="n">
        <v>712.209</v>
      </c>
      <c r="N437" s="20" t="n">
        <v>191.393</v>
      </c>
      <c r="O437" s="20" t="s">
        <v>26</v>
      </c>
      <c r="P437" s="21" t="n">
        <f aca="false">SUM(B437:O437)</f>
        <v>19286.467</v>
      </c>
    </row>
    <row r="438" customFormat="false" ht="12.75" hidden="false" customHeight="false" outlineLevel="0" collapsed="false">
      <c r="A438" s="1" t="n">
        <v>39905</v>
      </c>
      <c r="B438" s="20" t="s">
        <v>26</v>
      </c>
      <c r="C438" s="20" t="n">
        <v>83.405</v>
      </c>
      <c r="D438" s="20" t="n">
        <v>440.63</v>
      </c>
      <c r="E438" s="20" t="n">
        <v>1258.608</v>
      </c>
      <c r="F438" s="20" t="n">
        <v>1803.019</v>
      </c>
      <c r="G438" s="20" t="n">
        <v>2024.215</v>
      </c>
      <c r="H438" s="20" t="n">
        <v>2384.396</v>
      </c>
      <c r="I438" s="20" t="n">
        <v>1453.831</v>
      </c>
      <c r="J438" s="20" t="n">
        <v>2433.594</v>
      </c>
      <c r="K438" s="20" t="n">
        <v>1613.462</v>
      </c>
      <c r="L438" s="20" t="n">
        <v>83.917</v>
      </c>
      <c r="M438" s="20" t="n">
        <v>19.571</v>
      </c>
      <c r="N438" s="20" t="n">
        <v>67.09</v>
      </c>
      <c r="O438" s="20" t="s">
        <v>26</v>
      </c>
      <c r="P438" s="21" t="n">
        <f aca="false">SUM(B438:O438)</f>
        <v>13665.738</v>
      </c>
    </row>
    <row r="439" customFormat="false" ht="12.75" hidden="false" customHeight="false" outlineLevel="0" collapsed="false">
      <c r="A439" s="1" t="n">
        <v>39906</v>
      </c>
      <c r="B439" s="20" t="s">
        <v>26</v>
      </c>
      <c r="C439" s="20" t="n">
        <v>155.131</v>
      </c>
      <c r="D439" s="20" t="n">
        <v>437.605</v>
      </c>
      <c r="E439" s="20" t="n">
        <v>996.563</v>
      </c>
      <c r="F439" s="20" t="n">
        <v>2143.595</v>
      </c>
      <c r="G439" s="20" t="n">
        <v>2054.258</v>
      </c>
      <c r="H439" s="20" t="n">
        <v>2266.939</v>
      </c>
      <c r="I439" s="20" t="n">
        <v>2862.85</v>
      </c>
      <c r="J439" s="20" t="n">
        <v>2799.013</v>
      </c>
      <c r="K439" s="20" t="n">
        <v>1660.904</v>
      </c>
      <c r="L439" s="20" t="n">
        <v>1276.102</v>
      </c>
      <c r="M439" s="20" t="n">
        <v>87.158</v>
      </c>
      <c r="N439" s="20" t="n">
        <v>14.908</v>
      </c>
      <c r="O439" s="20" t="s">
        <v>26</v>
      </c>
      <c r="P439" s="21" t="n">
        <f aca="false">SUM(B439:O439)</f>
        <v>16755.026</v>
      </c>
    </row>
    <row r="440" customFormat="false" ht="12.75" hidden="false" customHeight="false" outlineLevel="0" collapsed="false">
      <c r="A440" s="1" t="n">
        <v>39907</v>
      </c>
      <c r="B440" s="20" t="s">
        <v>26</v>
      </c>
      <c r="C440" s="20" t="n">
        <v>50.169</v>
      </c>
      <c r="D440" s="20" t="n">
        <v>137.797</v>
      </c>
      <c r="E440" s="20" t="n">
        <v>421.429</v>
      </c>
      <c r="F440" s="20" t="n">
        <v>769.277</v>
      </c>
      <c r="G440" s="20" t="n">
        <v>1198.934</v>
      </c>
      <c r="H440" s="20" t="n">
        <v>1930.075</v>
      </c>
      <c r="I440" s="20" t="n">
        <v>2161.148</v>
      </c>
      <c r="J440" s="20" t="n">
        <v>1676.737</v>
      </c>
      <c r="K440" s="20" t="n">
        <v>1118.162</v>
      </c>
      <c r="L440" s="20" t="n">
        <v>1287.339</v>
      </c>
      <c r="M440" s="20" t="n">
        <v>839.089</v>
      </c>
      <c r="N440" s="20" t="n">
        <v>99.572</v>
      </c>
      <c r="O440" s="20" t="s">
        <v>26</v>
      </c>
      <c r="P440" s="21" t="n">
        <f aca="false">SUM(B440:O440)</f>
        <v>11689.728</v>
      </c>
    </row>
    <row r="441" customFormat="false" ht="12.75" hidden="false" customHeight="false" outlineLevel="0" collapsed="false">
      <c r="A441" s="1" t="n">
        <v>39908</v>
      </c>
      <c r="B441" s="20" t="s">
        <v>26</v>
      </c>
      <c r="C441" s="20" t="n">
        <v>142.748</v>
      </c>
      <c r="D441" s="20" t="n">
        <v>701.187</v>
      </c>
      <c r="E441" s="20" t="n">
        <v>1730.321</v>
      </c>
      <c r="F441" s="20" t="n">
        <v>2078.799</v>
      </c>
      <c r="G441" s="20" t="n">
        <v>2819.588</v>
      </c>
      <c r="H441" s="20" t="n">
        <v>2328.939</v>
      </c>
      <c r="I441" s="20" t="n">
        <v>2683.994</v>
      </c>
      <c r="J441" s="20" t="n">
        <v>2613.299</v>
      </c>
      <c r="K441" s="20" t="n">
        <v>2906.576</v>
      </c>
      <c r="L441" s="20" t="n">
        <v>1536.563</v>
      </c>
      <c r="M441" s="20" t="n">
        <v>485.908</v>
      </c>
      <c r="N441" s="20" t="n">
        <v>165.313</v>
      </c>
      <c r="O441" s="20" t="s">
        <v>26</v>
      </c>
      <c r="P441" s="21" t="n">
        <f aca="false">SUM(B441:O441)</f>
        <v>20193.235</v>
      </c>
    </row>
    <row r="442" customFormat="false" ht="12.75" hidden="false" customHeight="false" outlineLevel="0" collapsed="false">
      <c r="A442" s="1" t="n">
        <v>39909</v>
      </c>
      <c r="B442" s="20" t="s">
        <v>26</v>
      </c>
      <c r="C442" s="20" t="n">
        <v>48.479</v>
      </c>
      <c r="D442" s="20" t="n">
        <v>398.907</v>
      </c>
      <c r="E442" s="20" t="n">
        <v>1509.347</v>
      </c>
      <c r="F442" s="20" t="n">
        <v>2476.199</v>
      </c>
      <c r="G442" s="20" t="n">
        <v>2785.016</v>
      </c>
      <c r="H442" s="20" t="n">
        <v>3041.367</v>
      </c>
      <c r="I442" s="20" t="n">
        <v>2998.249</v>
      </c>
      <c r="J442" s="20" t="n">
        <v>3013.367</v>
      </c>
      <c r="K442" s="20" t="n">
        <v>2719.812</v>
      </c>
      <c r="L442" s="20" t="n">
        <v>1689.216</v>
      </c>
      <c r="M442" s="20" t="n">
        <v>733.298</v>
      </c>
      <c r="N442" s="20" t="n">
        <v>172.757</v>
      </c>
      <c r="O442" s="20" t="s">
        <v>26</v>
      </c>
      <c r="P442" s="21" t="n">
        <f aca="false">SUM(B442:O442)</f>
        <v>21586.014</v>
      </c>
    </row>
    <row r="443" customFormat="false" ht="12.75" hidden="false" customHeight="false" outlineLevel="0" collapsed="false">
      <c r="A443" s="1" t="n">
        <v>39910</v>
      </c>
      <c r="B443" s="20" t="n">
        <v>0.429</v>
      </c>
      <c r="C443" s="20" t="n">
        <v>52.994</v>
      </c>
      <c r="D443" s="20" t="n">
        <v>406.148</v>
      </c>
      <c r="E443" s="20" t="n">
        <v>831.972</v>
      </c>
      <c r="F443" s="20" t="n">
        <v>1197.089</v>
      </c>
      <c r="G443" s="20" t="n">
        <v>1738.241</v>
      </c>
      <c r="H443" s="20" t="n">
        <v>2086.37</v>
      </c>
      <c r="I443" s="20" t="n">
        <v>2636.568</v>
      </c>
      <c r="J443" s="20" t="n">
        <v>2270.695</v>
      </c>
      <c r="K443" s="20" t="n">
        <v>2415.739</v>
      </c>
      <c r="L443" s="20" t="n">
        <v>1645.333</v>
      </c>
      <c r="M443" s="20" t="n">
        <v>817.577</v>
      </c>
      <c r="N443" s="20" t="n">
        <v>179.563</v>
      </c>
      <c r="O443" s="20" t="s">
        <v>26</v>
      </c>
      <c r="P443" s="21" t="n">
        <f aca="false">SUM(B443:O443)</f>
        <v>16278.718</v>
      </c>
    </row>
    <row r="444" customFormat="false" ht="12.75" hidden="false" customHeight="false" outlineLevel="0" collapsed="false">
      <c r="A444" s="1" t="n">
        <v>39911</v>
      </c>
      <c r="B444" s="20" t="s">
        <v>26</v>
      </c>
      <c r="C444" s="20" t="n">
        <v>90.158</v>
      </c>
      <c r="D444" s="20" t="n">
        <v>274.542</v>
      </c>
      <c r="E444" s="20" t="n">
        <v>482.201</v>
      </c>
      <c r="F444" s="20" t="n">
        <v>889.605</v>
      </c>
      <c r="G444" s="20" t="n">
        <v>1014.961</v>
      </c>
      <c r="H444" s="20" t="n">
        <v>1836.886</v>
      </c>
      <c r="I444" s="20" t="n">
        <v>2453.826</v>
      </c>
      <c r="J444" s="20" t="n">
        <v>2904.261</v>
      </c>
      <c r="K444" s="20" t="n">
        <v>2637.552</v>
      </c>
      <c r="L444" s="20" t="n">
        <v>2020.613</v>
      </c>
      <c r="M444" s="20" t="n">
        <v>841.848</v>
      </c>
      <c r="N444" s="20" t="n">
        <v>76.275</v>
      </c>
      <c r="O444" s="20" t="s">
        <v>26</v>
      </c>
      <c r="P444" s="21" t="n">
        <f aca="false">SUM(B444:O444)</f>
        <v>15522.728</v>
      </c>
    </row>
    <row r="445" customFormat="false" ht="12.75" hidden="false" customHeight="false" outlineLevel="0" collapsed="false">
      <c r="A445" s="1" t="n">
        <v>39912</v>
      </c>
      <c r="B445" s="20" t="s">
        <v>26</v>
      </c>
      <c r="C445" s="20" t="n">
        <v>132.329</v>
      </c>
      <c r="D445" s="20" t="n">
        <v>682.937</v>
      </c>
      <c r="E445" s="20" t="n">
        <v>1285.083</v>
      </c>
      <c r="F445" s="20" t="n">
        <v>2039.647</v>
      </c>
      <c r="G445" s="20" t="n">
        <v>2730.46</v>
      </c>
      <c r="H445" s="20" t="n">
        <v>2286.8</v>
      </c>
      <c r="I445" s="20" t="n">
        <v>818.478</v>
      </c>
      <c r="J445" s="20" t="n">
        <v>763.937</v>
      </c>
      <c r="K445" s="20" t="n">
        <v>665.9</v>
      </c>
      <c r="L445" s="20" t="n">
        <v>1069.844</v>
      </c>
      <c r="M445" s="20" t="n">
        <v>770.87</v>
      </c>
      <c r="N445" s="20" t="n">
        <v>225.193</v>
      </c>
      <c r="O445" s="20" t="s">
        <v>26</v>
      </c>
      <c r="P445" s="21" t="n">
        <f aca="false">SUM(B445:O445)</f>
        <v>13471.478</v>
      </c>
    </row>
    <row r="446" customFormat="false" ht="12.75" hidden="false" customHeight="false" outlineLevel="0" collapsed="false">
      <c r="A446" s="1" t="n">
        <v>39913</v>
      </c>
      <c r="B446" s="20" t="s">
        <v>26</v>
      </c>
      <c r="C446" s="20" t="n">
        <v>61.497</v>
      </c>
      <c r="D446" s="20" t="n">
        <v>597.103</v>
      </c>
      <c r="E446" s="20" t="n">
        <v>1094.076</v>
      </c>
      <c r="F446" s="20" t="n">
        <v>1652.752</v>
      </c>
      <c r="G446" s="20" t="n">
        <v>2598.145</v>
      </c>
      <c r="H446" s="20" t="n">
        <v>2864.002</v>
      </c>
      <c r="I446" s="20" t="n">
        <v>2738.109</v>
      </c>
      <c r="J446" s="20" t="n">
        <v>2510.934</v>
      </c>
      <c r="K446" s="20" t="n">
        <v>2443.363</v>
      </c>
      <c r="L446" s="20" t="n">
        <v>1660.107</v>
      </c>
      <c r="M446" s="20" t="n">
        <v>669.412</v>
      </c>
      <c r="N446" s="20" t="n">
        <v>129.442</v>
      </c>
      <c r="O446" s="20" t="s">
        <v>26</v>
      </c>
      <c r="P446" s="21" t="n">
        <f aca="false">SUM(B446:O446)</f>
        <v>19018.942</v>
      </c>
    </row>
    <row r="447" customFormat="false" ht="12.75" hidden="false" customHeight="false" outlineLevel="0" collapsed="false">
      <c r="A447" s="1" t="n">
        <v>39914</v>
      </c>
      <c r="B447" s="20" t="s">
        <v>26</v>
      </c>
      <c r="C447" s="20" t="n">
        <v>102.76</v>
      </c>
      <c r="D447" s="20" t="n">
        <v>794.842</v>
      </c>
      <c r="E447" s="20" t="n">
        <v>1647.024</v>
      </c>
      <c r="F447" s="20" t="n">
        <v>2373.828</v>
      </c>
      <c r="G447" s="20" t="n">
        <v>2931.332</v>
      </c>
      <c r="H447" s="20" t="n">
        <v>3236.06</v>
      </c>
      <c r="I447" s="20" t="n">
        <v>3181.862</v>
      </c>
      <c r="J447" s="20" t="n">
        <v>2170.5</v>
      </c>
      <c r="K447" s="20" t="n">
        <v>1940.279</v>
      </c>
      <c r="L447" s="20" t="n">
        <v>1213.049</v>
      </c>
      <c r="M447" s="20" t="n">
        <v>600.723</v>
      </c>
      <c r="N447" s="20" t="n">
        <v>85.973</v>
      </c>
      <c r="O447" s="20" t="s">
        <v>26</v>
      </c>
      <c r="P447" s="21" t="n">
        <f aca="false">SUM(B447:O447)</f>
        <v>20278.232</v>
      </c>
    </row>
    <row r="448" customFormat="false" ht="12.75" hidden="false" customHeight="false" outlineLevel="0" collapsed="false">
      <c r="A448" s="1" t="n">
        <v>39915</v>
      </c>
      <c r="B448" s="20" t="s">
        <v>26</v>
      </c>
      <c r="C448" s="20" t="n">
        <v>51.508</v>
      </c>
      <c r="D448" s="20" t="n">
        <v>293.73</v>
      </c>
      <c r="E448" s="20" t="n">
        <v>567.214</v>
      </c>
      <c r="F448" s="20" t="n">
        <v>829.413</v>
      </c>
      <c r="G448" s="20" t="n">
        <v>859.324</v>
      </c>
      <c r="H448" s="20" t="n">
        <v>1824.161</v>
      </c>
      <c r="I448" s="20" t="n">
        <v>2414.088</v>
      </c>
      <c r="J448" s="20" t="n">
        <v>2325.161</v>
      </c>
      <c r="K448" s="20" t="n">
        <v>1339.337</v>
      </c>
      <c r="L448" s="20" t="n">
        <v>1549.653</v>
      </c>
      <c r="M448" s="20" t="n">
        <v>743.715</v>
      </c>
      <c r="N448" s="20" t="n">
        <v>127.418</v>
      </c>
      <c r="O448" s="20" t="s">
        <v>26</v>
      </c>
      <c r="P448" s="21" t="n">
        <f aca="false">SUM(B448:O448)</f>
        <v>12924.722</v>
      </c>
    </row>
    <row r="449" customFormat="false" ht="12.75" hidden="false" customHeight="false" outlineLevel="0" collapsed="false">
      <c r="A449" s="1" t="n">
        <v>39916</v>
      </c>
      <c r="B449" s="20" t="s">
        <v>26</v>
      </c>
      <c r="C449" s="20" t="n">
        <v>39.742</v>
      </c>
      <c r="D449" s="20" t="n">
        <v>279.52</v>
      </c>
      <c r="E449" s="20" t="n">
        <v>748.218</v>
      </c>
      <c r="F449" s="20" t="n">
        <v>1203.709</v>
      </c>
      <c r="G449" s="20" t="n">
        <v>1674.873</v>
      </c>
      <c r="H449" s="20" t="n">
        <v>1170.382</v>
      </c>
      <c r="I449" s="20" t="n">
        <v>1683.095</v>
      </c>
      <c r="J449" s="20" t="n">
        <v>1454.433</v>
      </c>
      <c r="K449" s="20" t="n">
        <v>1378.466</v>
      </c>
      <c r="L449" s="20" t="n">
        <v>1225.243</v>
      </c>
      <c r="M449" s="20" t="n">
        <v>479.979</v>
      </c>
      <c r="N449" s="20" t="n">
        <v>120.069</v>
      </c>
      <c r="O449" s="20" t="s">
        <v>26</v>
      </c>
      <c r="P449" s="21" t="n">
        <f aca="false">SUM(B449:O449)</f>
        <v>11457.729</v>
      </c>
    </row>
    <row r="450" customFormat="false" ht="12.75" hidden="false" customHeight="false" outlineLevel="0" collapsed="false">
      <c r="A450" s="1" t="n">
        <v>39917</v>
      </c>
      <c r="B450" s="20" t="s">
        <v>26</v>
      </c>
      <c r="C450" s="20" t="n">
        <v>69.871</v>
      </c>
      <c r="D450" s="20" t="n">
        <v>531.525</v>
      </c>
      <c r="E450" s="20" t="n">
        <v>1356.985</v>
      </c>
      <c r="F450" s="20" t="n">
        <v>2447.675</v>
      </c>
      <c r="G450" s="20" t="n">
        <v>2279.849</v>
      </c>
      <c r="H450" s="20" t="n">
        <v>2383.915</v>
      </c>
      <c r="I450" s="20" t="n">
        <v>2651.907</v>
      </c>
      <c r="J450" s="20" t="n">
        <v>3129.167</v>
      </c>
      <c r="K450" s="20" t="n">
        <v>2212.111</v>
      </c>
      <c r="L450" s="20" t="n">
        <v>959.164</v>
      </c>
      <c r="M450" s="20" t="n">
        <v>429.836</v>
      </c>
      <c r="N450" s="20" t="n">
        <v>153.254</v>
      </c>
      <c r="O450" s="20" t="s">
        <v>26</v>
      </c>
      <c r="P450" s="21" t="n">
        <f aca="false">SUM(B450:O450)</f>
        <v>18605.259</v>
      </c>
    </row>
    <row r="451" customFormat="false" ht="12.75" hidden="false" customHeight="false" outlineLevel="0" collapsed="false">
      <c r="A451" s="1" t="n">
        <v>39918</v>
      </c>
      <c r="B451" s="20" t="s">
        <v>26</v>
      </c>
      <c r="C451" s="20" t="n">
        <v>68.567</v>
      </c>
      <c r="D451" s="20" t="n">
        <v>312.052</v>
      </c>
      <c r="E451" s="20" t="n">
        <v>519.661</v>
      </c>
      <c r="F451" s="20" t="n">
        <v>418.33</v>
      </c>
      <c r="G451" s="20" t="n">
        <v>107.671</v>
      </c>
      <c r="H451" s="20" t="n">
        <v>125.97</v>
      </c>
      <c r="I451" s="20" t="n">
        <v>365.512</v>
      </c>
      <c r="J451" s="20" t="n">
        <v>1148.841</v>
      </c>
      <c r="K451" s="20" t="n">
        <v>1376.516</v>
      </c>
      <c r="L451" s="20" t="n">
        <v>762.283</v>
      </c>
      <c r="M451" s="20" t="n">
        <v>347.098</v>
      </c>
      <c r="N451" s="20" t="n">
        <v>80.016</v>
      </c>
      <c r="O451" s="20" t="s">
        <v>26</v>
      </c>
      <c r="P451" s="21" t="n">
        <f aca="false">SUM(B451:O451)</f>
        <v>5632.517</v>
      </c>
    </row>
    <row r="452" customFormat="false" ht="12.75" hidden="false" customHeight="false" outlineLevel="0" collapsed="false">
      <c r="A452" s="1" t="n">
        <v>39919</v>
      </c>
      <c r="B452" s="20" t="s">
        <v>26</v>
      </c>
      <c r="C452" s="20" t="n">
        <v>53.643</v>
      </c>
      <c r="D452" s="20" t="n">
        <v>406.453</v>
      </c>
      <c r="E452" s="20" t="n">
        <v>1107.622</v>
      </c>
      <c r="F452" s="20" t="n">
        <v>2101.725</v>
      </c>
      <c r="G452" s="20" t="n">
        <v>2315.825</v>
      </c>
      <c r="H452" s="20" t="n">
        <v>1260.064</v>
      </c>
      <c r="I452" s="20" t="n">
        <v>2284.044</v>
      </c>
      <c r="J452" s="20" t="n">
        <v>2638.849</v>
      </c>
      <c r="K452" s="20" t="n">
        <v>1763.96</v>
      </c>
      <c r="L452" s="20" t="n">
        <v>1694.762</v>
      </c>
      <c r="M452" s="20" t="n">
        <v>455.235</v>
      </c>
      <c r="N452" s="20" t="n">
        <v>58.179</v>
      </c>
      <c r="O452" s="20" t="s">
        <v>26</v>
      </c>
      <c r="P452" s="21" t="n">
        <f aca="false">SUM(B452:O452)</f>
        <v>16140.361</v>
      </c>
    </row>
    <row r="453" customFormat="false" ht="12.75" hidden="false" customHeight="false" outlineLevel="0" collapsed="false">
      <c r="A453" s="1" t="n">
        <v>39920</v>
      </c>
      <c r="B453" s="20" t="s">
        <v>26</v>
      </c>
      <c r="C453" s="20" t="n">
        <v>115.879</v>
      </c>
      <c r="D453" s="20" t="n">
        <v>768.049</v>
      </c>
      <c r="E453" s="20" t="n">
        <v>1630.533</v>
      </c>
      <c r="F453" s="20" t="n">
        <v>1527.535</v>
      </c>
      <c r="G453" s="20" t="n">
        <v>2062.811</v>
      </c>
      <c r="H453" s="20" t="n">
        <v>1898.782</v>
      </c>
      <c r="I453" s="20" t="n">
        <v>2991.734</v>
      </c>
      <c r="J453" s="20" t="n">
        <v>3153.05</v>
      </c>
      <c r="K453" s="20" t="n">
        <v>2573.697</v>
      </c>
      <c r="L453" s="20" t="n">
        <v>1870.732</v>
      </c>
      <c r="M453" s="20" t="n">
        <v>313.644</v>
      </c>
      <c r="N453" s="20" t="n">
        <v>55.386</v>
      </c>
      <c r="O453" s="20" t="s">
        <v>26</v>
      </c>
      <c r="P453" s="21" t="n">
        <f aca="false">SUM(B453:O453)</f>
        <v>18961.832</v>
      </c>
    </row>
    <row r="454" customFormat="false" ht="12.75" hidden="false" customHeight="false" outlineLevel="0" collapsed="false">
      <c r="A454" s="1" t="n">
        <v>39921</v>
      </c>
      <c r="B454" s="20" t="s">
        <v>26</v>
      </c>
      <c r="C454" s="20" t="n">
        <v>109.474</v>
      </c>
      <c r="D454" s="20" t="n">
        <v>814.003</v>
      </c>
      <c r="E454" s="20" t="n">
        <v>1680.79</v>
      </c>
      <c r="F454" s="20" t="n">
        <v>2409.955</v>
      </c>
      <c r="G454" s="20" t="n">
        <v>2908.931</v>
      </c>
      <c r="H454" s="20" t="n">
        <v>2687.618</v>
      </c>
      <c r="I454" s="20" t="n">
        <v>3192.899</v>
      </c>
      <c r="J454" s="20" t="n">
        <v>2605.274</v>
      </c>
      <c r="K454" s="20" t="n">
        <v>2248.402</v>
      </c>
      <c r="L454" s="20" t="n">
        <v>897.312</v>
      </c>
      <c r="M454" s="20" t="n">
        <v>161.023</v>
      </c>
      <c r="N454" s="20" t="n">
        <v>55.062</v>
      </c>
      <c r="O454" s="20" t="s">
        <v>26</v>
      </c>
      <c r="P454" s="21" t="n">
        <f aca="false">SUM(B454:O454)</f>
        <v>19770.743</v>
      </c>
    </row>
    <row r="455" customFormat="false" ht="12.75" hidden="false" customHeight="false" outlineLevel="0" collapsed="false">
      <c r="A455" s="1" t="n">
        <v>39922</v>
      </c>
      <c r="B455" s="20" t="s">
        <v>26</v>
      </c>
      <c r="C455" s="20" t="n">
        <v>111.37</v>
      </c>
      <c r="D455" s="20" t="n">
        <v>825.191</v>
      </c>
      <c r="E455" s="20" t="n">
        <v>1701.947</v>
      </c>
      <c r="F455" s="20" t="n">
        <v>2432.566</v>
      </c>
      <c r="G455" s="20" t="n">
        <v>2958.345</v>
      </c>
      <c r="H455" s="20" t="n">
        <v>3315.884</v>
      </c>
      <c r="I455" s="20" t="n">
        <v>3099.951</v>
      </c>
      <c r="J455" s="20" t="n">
        <v>3046.546</v>
      </c>
      <c r="K455" s="20" t="n">
        <v>2547.262</v>
      </c>
      <c r="L455" s="20" t="n">
        <v>1705.845</v>
      </c>
      <c r="M455" s="20" t="n">
        <v>306.493</v>
      </c>
      <c r="N455" s="20" t="n">
        <v>54.506</v>
      </c>
      <c r="O455" s="20" t="s">
        <v>26</v>
      </c>
      <c r="P455" s="21" t="n">
        <f aca="false">SUM(B455:O455)</f>
        <v>22105.906</v>
      </c>
    </row>
    <row r="456" customFormat="false" ht="12.75" hidden="false" customHeight="false" outlineLevel="0" collapsed="false">
      <c r="A456" s="1" t="n">
        <v>39923</v>
      </c>
      <c r="B456" s="20" t="s">
        <v>26</v>
      </c>
      <c r="C456" s="20" t="n">
        <v>47.73</v>
      </c>
      <c r="D456" s="20" t="n">
        <v>410.679</v>
      </c>
      <c r="E456" s="20" t="n">
        <v>1372.028</v>
      </c>
      <c r="F456" s="20" t="n">
        <v>2393.458</v>
      </c>
      <c r="G456" s="20" t="n">
        <v>3144.235</v>
      </c>
      <c r="H456" s="20" t="n">
        <v>2919.453</v>
      </c>
      <c r="I456" s="20" t="n">
        <v>3011.453</v>
      </c>
      <c r="J456" s="20" t="n">
        <v>2335.084</v>
      </c>
      <c r="K456" s="20" t="n">
        <v>2634.12</v>
      </c>
      <c r="L456" s="20" t="n">
        <v>510.217</v>
      </c>
      <c r="M456" s="20" t="n">
        <v>393.429</v>
      </c>
      <c r="N456" s="20" t="n">
        <v>61.096</v>
      </c>
      <c r="O456" s="20" t="s">
        <v>26</v>
      </c>
      <c r="P456" s="21" t="n">
        <f aca="false">SUM(B456:O456)</f>
        <v>19232.982</v>
      </c>
    </row>
    <row r="457" customFormat="false" ht="12.75" hidden="false" customHeight="false" outlineLevel="0" collapsed="false">
      <c r="A457" s="1" t="n">
        <v>39924</v>
      </c>
      <c r="B457" s="20" t="s">
        <v>26</v>
      </c>
      <c r="C457" s="20" t="n">
        <v>79.741</v>
      </c>
      <c r="D457" s="20" t="n">
        <v>670.054</v>
      </c>
      <c r="E457" s="20" t="n">
        <v>1592.03</v>
      </c>
      <c r="F457" s="20" t="n">
        <v>2399.369</v>
      </c>
      <c r="G457" s="20" t="n">
        <v>2917.607</v>
      </c>
      <c r="H457" s="20" t="n">
        <v>3193.698</v>
      </c>
      <c r="I457" s="20" t="n">
        <v>3050.061</v>
      </c>
      <c r="J457" s="20" t="n">
        <v>2479.585</v>
      </c>
      <c r="K457" s="20" t="n">
        <v>1980.511</v>
      </c>
      <c r="L457" s="20" t="n">
        <v>918.966</v>
      </c>
      <c r="M457" s="20" t="n">
        <v>499.923</v>
      </c>
      <c r="N457" s="20" t="n">
        <v>93.394</v>
      </c>
      <c r="O457" s="20" t="s">
        <v>26</v>
      </c>
      <c r="P457" s="21" t="n">
        <f aca="false">SUM(B457:O457)</f>
        <v>19874.939</v>
      </c>
    </row>
    <row r="458" customFormat="false" ht="12.75" hidden="false" customHeight="false" outlineLevel="0" collapsed="false">
      <c r="A458" s="1" t="n">
        <v>39925</v>
      </c>
      <c r="B458" s="20" t="s">
        <v>26</v>
      </c>
      <c r="C458" s="20" t="n">
        <v>100.284</v>
      </c>
      <c r="D458" s="20" t="n">
        <v>775.302</v>
      </c>
      <c r="E458" s="20" t="n">
        <v>1621.641</v>
      </c>
      <c r="F458" s="20" t="n">
        <v>2322.862</v>
      </c>
      <c r="G458" s="20" t="n">
        <v>2778.368</v>
      </c>
      <c r="H458" s="20" t="n">
        <v>2238.26</v>
      </c>
      <c r="I458" s="20" t="n">
        <v>2496.922</v>
      </c>
      <c r="J458" s="20" t="n">
        <v>2756.587</v>
      </c>
      <c r="K458" s="20" t="n">
        <v>1559.675</v>
      </c>
      <c r="L458" s="20" t="n">
        <v>1463.661</v>
      </c>
      <c r="M458" s="20" t="n">
        <v>410.728</v>
      </c>
      <c r="N458" s="20" t="n">
        <v>80.422</v>
      </c>
      <c r="O458" s="20" t="s">
        <v>26</v>
      </c>
      <c r="P458" s="21" t="n">
        <f aca="false">SUM(B458:O458)</f>
        <v>18604.712</v>
      </c>
    </row>
    <row r="459" customFormat="false" ht="12.75" hidden="false" customHeight="false" outlineLevel="0" collapsed="false">
      <c r="A459" s="1" t="n">
        <v>39926</v>
      </c>
      <c r="B459" s="20" t="s">
        <v>26</v>
      </c>
      <c r="C459" s="20" t="n">
        <v>31.609</v>
      </c>
      <c r="D459" s="20" t="n">
        <v>502.571</v>
      </c>
      <c r="E459" s="20" t="n">
        <v>1330.448</v>
      </c>
      <c r="F459" s="20" t="n">
        <v>2165.898</v>
      </c>
      <c r="G459" s="20" t="n">
        <v>2135.938</v>
      </c>
      <c r="H459" s="20" t="n">
        <v>1664.706</v>
      </c>
      <c r="I459" s="20" t="n">
        <v>2199.429</v>
      </c>
      <c r="J459" s="20" t="n">
        <v>2500.659</v>
      </c>
      <c r="K459" s="20" t="n">
        <v>2201.685</v>
      </c>
      <c r="L459" s="20" t="n">
        <v>1801.479</v>
      </c>
      <c r="M459" s="20" t="n">
        <v>630.773</v>
      </c>
      <c r="N459" s="20" t="n">
        <v>87.126</v>
      </c>
      <c r="O459" s="20" t="s">
        <v>26</v>
      </c>
      <c r="P459" s="21" t="n">
        <f aca="false">SUM(B459:O459)</f>
        <v>17252.321</v>
      </c>
    </row>
    <row r="460" customFormat="false" ht="12.75" hidden="false" customHeight="false" outlineLevel="0" collapsed="false">
      <c r="A460" s="1" t="n">
        <v>39927</v>
      </c>
      <c r="B460" s="20" t="s">
        <v>26</v>
      </c>
      <c r="C460" s="20" t="n">
        <v>72.683</v>
      </c>
      <c r="D460" s="20" t="n">
        <v>634.344</v>
      </c>
      <c r="E460" s="20" t="n">
        <v>1373.102</v>
      </c>
      <c r="F460" s="20" t="n">
        <v>1726.747</v>
      </c>
      <c r="G460" s="20" t="n">
        <v>1943.609</v>
      </c>
      <c r="H460" s="20" t="n">
        <v>2440.958</v>
      </c>
      <c r="I460" s="20" t="n">
        <v>2519.582</v>
      </c>
      <c r="J460" s="20" t="n">
        <v>1807.226</v>
      </c>
      <c r="K460" s="20" t="n">
        <v>1824.926</v>
      </c>
      <c r="L460" s="20" t="n">
        <v>1440.485</v>
      </c>
      <c r="M460" s="20" t="n">
        <v>483.312</v>
      </c>
      <c r="N460" s="20" t="n">
        <v>86.295</v>
      </c>
      <c r="O460" s="20" t="s">
        <v>26</v>
      </c>
      <c r="P460" s="21" t="n">
        <f aca="false">SUM(B460:O460)</f>
        <v>16353.269</v>
      </c>
    </row>
    <row r="461" customFormat="false" ht="12.75" hidden="false" customHeight="false" outlineLevel="0" collapsed="false">
      <c r="A461" s="1" t="n">
        <v>39928</v>
      </c>
      <c r="B461" s="20" t="s">
        <v>26</v>
      </c>
      <c r="C461" s="20" t="n">
        <v>84.342</v>
      </c>
      <c r="D461" s="20" t="n">
        <v>703.807</v>
      </c>
      <c r="E461" s="20" t="n">
        <v>1530.427</v>
      </c>
      <c r="F461" s="20" t="n">
        <v>2212.759</v>
      </c>
      <c r="G461" s="20" t="n">
        <v>2694.155</v>
      </c>
      <c r="H461" s="20" t="n">
        <v>2932.946</v>
      </c>
      <c r="I461" s="20" t="n">
        <v>2000.489</v>
      </c>
      <c r="J461" s="20" t="n">
        <v>1775.664</v>
      </c>
      <c r="K461" s="20" t="n">
        <v>938.976</v>
      </c>
      <c r="L461" s="20" t="n">
        <v>903.127</v>
      </c>
      <c r="M461" s="20" t="n">
        <v>469.05</v>
      </c>
      <c r="N461" s="20" t="n">
        <v>85.664</v>
      </c>
      <c r="O461" s="20" t="s">
        <v>26</v>
      </c>
      <c r="P461" s="21" t="n">
        <f aca="false">SUM(B461:O461)</f>
        <v>16331.406</v>
      </c>
    </row>
    <row r="462" customFormat="false" ht="12.75" hidden="false" customHeight="false" outlineLevel="0" collapsed="false">
      <c r="A462" s="1" t="n">
        <v>39929</v>
      </c>
      <c r="B462" s="20" t="s">
        <v>26</v>
      </c>
      <c r="C462" s="20" t="n">
        <v>37.983</v>
      </c>
      <c r="D462" s="20" t="n">
        <v>343.394</v>
      </c>
      <c r="E462" s="20" t="n">
        <v>758.342</v>
      </c>
      <c r="F462" s="20" t="n">
        <v>1185.511</v>
      </c>
      <c r="G462" s="20" t="n">
        <v>1981.591</v>
      </c>
      <c r="H462" s="20" t="n">
        <v>2747.933</v>
      </c>
      <c r="I462" s="20" t="n">
        <v>2147.225</v>
      </c>
      <c r="J462" s="20" t="n">
        <v>1357.164</v>
      </c>
      <c r="K462" s="20" t="n">
        <v>1919.427</v>
      </c>
      <c r="L462" s="20" t="n">
        <v>1636.314</v>
      </c>
      <c r="M462" s="20" t="n">
        <v>220.029</v>
      </c>
      <c r="N462" s="20" t="n">
        <v>52.2</v>
      </c>
      <c r="O462" s="20" t="s">
        <v>26</v>
      </c>
      <c r="P462" s="21" t="n">
        <f aca="false">SUM(B462:O462)</f>
        <v>14387.113</v>
      </c>
    </row>
    <row r="463" customFormat="false" ht="12.75" hidden="false" customHeight="false" outlineLevel="0" collapsed="false">
      <c r="A463" s="1" t="n">
        <v>39930</v>
      </c>
      <c r="B463" s="20" t="s">
        <v>26</v>
      </c>
      <c r="C463" s="20" t="n">
        <v>58.532</v>
      </c>
      <c r="D463" s="20" t="n">
        <v>551.019</v>
      </c>
      <c r="E463" s="20" t="n">
        <v>1376.494</v>
      </c>
      <c r="F463" s="20" t="n">
        <v>1181.48</v>
      </c>
      <c r="G463" s="20" t="n">
        <v>1950.489</v>
      </c>
      <c r="H463" s="20" t="n">
        <v>2432.431</v>
      </c>
      <c r="I463" s="20" t="n">
        <v>2195.139</v>
      </c>
      <c r="J463" s="20" t="n">
        <v>1462.171</v>
      </c>
      <c r="K463" s="20" t="n">
        <v>1104.051</v>
      </c>
      <c r="L463" s="20" t="n">
        <v>738.2</v>
      </c>
      <c r="M463" s="20" t="n">
        <v>389.333</v>
      </c>
      <c r="N463" s="20" t="n">
        <v>67.646</v>
      </c>
      <c r="O463" s="20" t="s">
        <v>26</v>
      </c>
      <c r="P463" s="21" t="n">
        <f aca="false">SUM(B463:O463)</f>
        <v>13506.985</v>
      </c>
    </row>
    <row r="464" customFormat="false" ht="12.75" hidden="false" customHeight="false" outlineLevel="0" collapsed="false">
      <c r="A464" s="1" t="n">
        <v>39931</v>
      </c>
      <c r="B464" s="20" t="s">
        <v>26</v>
      </c>
      <c r="C464" s="20" t="n">
        <v>58.871</v>
      </c>
      <c r="D464" s="20" t="n">
        <v>711.866</v>
      </c>
      <c r="E464" s="20" t="n">
        <v>1570.878</v>
      </c>
      <c r="F464" s="20" t="n">
        <v>2271.979</v>
      </c>
      <c r="G464" s="20" t="n">
        <v>2749.208</v>
      </c>
      <c r="H464" s="20" t="n">
        <v>3058.62</v>
      </c>
      <c r="I464" s="20" t="n">
        <v>2779.183</v>
      </c>
      <c r="J464" s="20" t="n">
        <v>2881.915</v>
      </c>
      <c r="K464" s="20" t="n">
        <v>2262.618</v>
      </c>
      <c r="L464" s="20" t="n">
        <v>1202.638</v>
      </c>
      <c r="M464" s="20" t="n">
        <v>345.435</v>
      </c>
      <c r="N464" s="20" t="n">
        <v>41.427</v>
      </c>
      <c r="O464" s="20" t="s">
        <v>26</v>
      </c>
      <c r="P464" s="21" t="n">
        <f aca="false">SUM(B464:O464)</f>
        <v>19934.638</v>
      </c>
    </row>
    <row r="465" customFormat="false" ht="12.75" hidden="false" customHeight="false" outlineLevel="0" collapsed="false">
      <c r="A465" s="1" t="n">
        <v>39932</v>
      </c>
      <c r="B465" s="20" t="s">
        <v>26</v>
      </c>
      <c r="C465" s="20" t="n">
        <v>70.084</v>
      </c>
      <c r="D465" s="20" t="n">
        <v>708.573</v>
      </c>
      <c r="E465" s="20" t="n">
        <v>1346.679</v>
      </c>
      <c r="F465" s="20" t="n">
        <v>1288.068</v>
      </c>
      <c r="G465" s="20" t="n">
        <v>2272.115</v>
      </c>
      <c r="H465" s="20" t="n">
        <v>2800.038</v>
      </c>
      <c r="I465" s="20" t="n">
        <v>2797.217</v>
      </c>
      <c r="J465" s="20" t="n">
        <v>2082.342</v>
      </c>
      <c r="K465" s="20" t="n">
        <v>1044.72</v>
      </c>
      <c r="L465" s="20" t="n">
        <v>1018.097</v>
      </c>
      <c r="M465" s="20" t="n">
        <v>378.358</v>
      </c>
      <c r="N465" s="20" t="n">
        <v>70.99</v>
      </c>
      <c r="O465" s="20" t="s">
        <v>26</v>
      </c>
      <c r="P465" s="21" t="n">
        <f aca="false">SUM(B465:O465)</f>
        <v>15877.281</v>
      </c>
    </row>
    <row r="466" customFormat="false" ht="12.75" hidden="false" customHeight="false" outlineLevel="0" collapsed="false">
      <c r="A466" s="1" t="n">
        <v>39933</v>
      </c>
      <c r="B466" s="20" t="s">
        <v>26</v>
      </c>
      <c r="C466" s="20" t="n">
        <v>56.626</v>
      </c>
      <c r="D466" s="20" t="n">
        <v>667.045</v>
      </c>
      <c r="E466" s="20" t="n">
        <v>1468.183</v>
      </c>
      <c r="F466" s="20" t="n">
        <v>1621.011</v>
      </c>
      <c r="G466" s="20" t="n">
        <v>1067.933</v>
      </c>
      <c r="H466" s="20" t="n">
        <v>746.481</v>
      </c>
      <c r="I466" s="20" t="n">
        <v>1835.72</v>
      </c>
      <c r="J466" s="20" t="n">
        <v>1283.808</v>
      </c>
      <c r="K466" s="20" t="n">
        <v>1086.477</v>
      </c>
      <c r="L466" s="20" t="n">
        <v>1329.911</v>
      </c>
      <c r="M466" s="20" t="n">
        <v>179.378</v>
      </c>
      <c r="N466" s="20" t="n">
        <v>39.731</v>
      </c>
      <c r="O466" s="20" t="s">
        <v>26</v>
      </c>
      <c r="P466" s="21" t="n">
        <f aca="false">SUM(B466:O466)</f>
        <v>11382.304</v>
      </c>
    </row>
    <row r="467" customFormat="false" ht="12.75" hidden="false" customHeight="false" outlineLevel="0" collapsed="false">
      <c r="A467" s="1" t="n">
        <v>39934</v>
      </c>
      <c r="B467" s="20" t="s">
        <v>26</v>
      </c>
      <c r="C467" s="20" t="n">
        <v>24.695</v>
      </c>
      <c r="D467" s="20" t="n">
        <v>456.549</v>
      </c>
      <c r="E467" s="20" t="n">
        <v>1112.147</v>
      </c>
      <c r="F467" s="20" t="n">
        <v>1907.766</v>
      </c>
      <c r="G467" s="20" t="n">
        <v>1978.023</v>
      </c>
      <c r="H467" s="20" t="n">
        <v>2467.912</v>
      </c>
      <c r="I467" s="20" t="n">
        <v>1664.012</v>
      </c>
      <c r="J467" s="20" t="n">
        <v>2327.044</v>
      </c>
      <c r="K467" s="20" t="n">
        <v>2134.614</v>
      </c>
      <c r="L467" s="20" t="n">
        <v>1127.051</v>
      </c>
      <c r="M467" s="20" t="n">
        <v>151.615</v>
      </c>
      <c r="N467" s="20" t="n">
        <v>54.581</v>
      </c>
      <c r="O467" s="20" t="s">
        <v>26</v>
      </c>
      <c r="P467" s="21" t="n">
        <f aca="false">SUM(B467:O467)</f>
        <v>15406.009</v>
      </c>
    </row>
    <row r="468" customFormat="false" ht="12.75" hidden="false" customHeight="false" outlineLevel="0" collapsed="false">
      <c r="A468" s="1" t="n">
        <v>39935</v>
      </c>
      <c r="B468" s="20" t="s">
        <v>26</v>
      </c>
      <c r="C468" s="20" t="n">
        <v>33.575</v>
      </c>
      <c r="D468" s="20" t="n">
        <v>445.803</v>
      </c>
      <c r="E468" s="20" t="n">
        <v>512.794</v>
      </c>
      <c r="F468" s="20" t="n">
        <v>709.715</v>
      </c>
      <c r="G468" s="20" t="n">
        <v>1108.668</v>
      </c>
      <c r="H468" s="20" t="n">
        <v>950.448</v>
      </c>
      <c r="I468" s="20" t="n">
        <v>987.667</v>
      </c>
      <c r="J468" s="20" t="n">
        <v>2253.923</v>
      </c>
      <c r="K468" s="20" t="n">
        <v>1312.92</v>
      </c>
      <c r="L468" s="20" t="n">
        <v>334.623</v>
      </c>
      <c r="M468" s="20" t="n">
        <v>191.532</v>
      </c>
      <c r="N468" s="20" t="n">
        <v>45.381</v>
      </c>
      <c r="O468" s="20" t="s">
        <v>26</v>
      </c>
      <c r="P468" s="21" t="n">
        <f aca="false">SUM(B468:O468)</f>
        <v>8887.049</v>
      </c>
    </row>
    <row r="469" customFormat="false" ht="12.75" hidden="false" customHeight="false" outlineLevel="0" collapsed="false">
      <c r="A469" s="1" t="n">
        <v>39936</v>
      </c>
      <c r="B469" s="20" t="s">
        <v>26</v>
      </c>
      <c r="C469" s="20" t="n">
        <v>77.459</v>
      </c>
      <c r="D469" s="20" t="n">
        <v>630.81</v>
      </c>
      <c r="E469" s="20" t="n">
        <v>1325.614</v>
      </c>
      <c r="F469" s="20" t="n">
        <v>1886.924</v>
      </c>
      <c r="G469" s="20" t="n">
        <v>2383.452</v>
      </c>
      <c r="H469" s="20" t="n">
        <v>2578.487</v>
      </c>
      <c r="I469" s="20" t="n">
        <v>2741.275</v>
      </c>
      <c r="J469" s="20" t="n">
        <v>1241.984</v>
      </c>
      <c r="K469" s="20" t="n">
        <v>1219.66</v>
      </c>
      <c r="L469" s="20" t="n">
        <v>582.955</v>
      </c>
      <c r="M469" s="20" t="n">
        <v>392.605</v>
      </c>
      <c r="N469" s="20" t="n">
        <v>65.132</v>
      </c>
      <c r="O469" s="20" t="s">
        <v>26</v>
      </c>
      <c r="P469" s="21" t="n">
        <f aca="false">SUM(B469:O469)</f>
        <v>15126.357</v>
      </c>
    </row>
    <row r="470" customFormat="false" ht="12.75" hidden="false" customHeight="false" outlineLevel="0" collapsed="false">
      <c r="A470" s="1" t="n">
        <v>39937</v>
      </c>
      <c r="B470" s="20" t="s">
        <v>26</v>
      </c>
      <c r="C470" s="20" t="n">
        <v>33.486</v>
      </c>
      <c r="D470" s="20" t="n">
        <v>368.728</v>
      </c>
      <c r="E470" s="20" t="n">
        <v>964.254</v>
      </c>
      <c r="F470" s="20" t="n">
        <v>2069.959</v>
      </c>
      <c r="G470" s="20" t="n">
        <v>2700.25</v>
      </c>
      <c r="H470" s="20" t="n">
        <v>2945.126</v>
      </c>
      <c r="I470" s="20" t="n">
        <v>2984.234</v>
      </c>
      <c r="J470" s="20" t="n">
        <v>2047.7</v>
      </c>
      <c r="K470" s="20" t="n">
        <v>1213.931</v>
      </c>
      <c r="L470" s="20" t="n">
        <v>1062.757</v>
      </c>
      <c r="M470" s="20" t="n">
        <v>314.153</v>
      </c>
      <c r="N470" s="20" t="n">
        <v>55.363</v>
      </c>
      <c r="O470" s="20" t="s">
        <v>26</v>
      </c>
      <c r="P470" s="21" t="n">
        <f aca="false">SUM(B470:O470)</f>
        <v>16759.941</v>
      </c>
    </row>
    <row r="471" customFormat="false" ht="12.75" hidden="false" customHeight="false" outlineLevel="0" collapsed="false">
      <c r="A471" s="1" t="n">
        <v>39938</v>
      </c>
      <c r="B471" s="20" t="s">
        <v>26</v>
      </c>
      <c r="C471" s="20" t="n">
        <v>41.006</v>
      </c>
      <c r="D471" s="20" t="n">
        <v>256.286</v>
      </c>
      <c r="E471" s="20" t="n">
        <v>664.202</v>
      </c>
      <c r="F471" s="20" t="n">
        <v>1374.241</v>
      </c>
      <c r="G471" s="20" t="n">
        <v>1162.777</v>
      </c>
      <c r="H471" s="20" t="n">
        <v>2282.417</v>
      </c>
      <c r="I471" s="20" t="n">
        <v>1627.644</v>
      </c>
      <c r="J471" s="20" t="n">
        <v>1932.43</v>
      </c>
      <c r="K471" s="20" t="n">
        <v>1613.86</v>
      </c>
      <c r="L471" s="20" t="n">
        <v>572.541</v>
      </c>
      <c r="M471" s="20" t="n">
        <v>323.641</v>
      </c>
      <c r="N471" s="20" t="n">
        <v>82.277</v>
      </c>
      <c r="O471" s="20" t="s">
        <v>26</v>
      </c>
      <c r="P471" s="21" t="n">
        <f aca="false">SUM(B471:O471)</f>
        <v>11933.322</v>
      </c>
    </row>
    <row r="472" customFormat="false" ht="12.75" hidden="false" customHeight="false" outlineLevel="0" collapsed="false">
      <c r="A472" s="1" t="n">
        <v>39939</v>
      </c>
      <c r="B472" s="20" t="s">
        <v>26</v>
      </c>
      <c r="C472" s="20" t="n">
        <v>79.618</v>
      </c>
      <c r="D472" s="20" t="n">
        <v>645.217</v>
      </c>
      <c r="E472" s="20" t="n">
        <v>1517.205</v>
      </c>
      <c r="F472" s="20" t="n">
        <v>2235.574</v>
      </c>
      <c r="G472" s="20" t="n">
        <v>2212.438</v>
      </c>
      <c r="H472" s="20" t="n">
        <v>2257.201</v>
      </c>
      <c r="I472" s="20" t="n">
        <v>961.18</v>
      </c>
      <c r="J472" s="20" t="n">
        <v>1491.504</v>
      </c>
      <c r="K472" s="20" t="n">
        <v>1682.7</v>
      </c>
      <c r="L472" s="20" t="n">
        <v>964.55</v>
      </c>
      <c r="M472" s="20" t="n">
        <v>165.606</v>
      </c>
      <c r="N472" s="20" t="n">
        <v>33.19</v>
      </c>
      <c r="O472" s="20" t="s">
        <v>26</v>
      </c>
      <c r="P472" s="21" t="n">
        <f aca="false">SUM(B472:O472)</f>
        <v>14245.983</v>
      </c>
    </row>
    <row r="473" customFormat="false" ht="12.75" hidden="false" customHeight="false" outlineLevel="0" collapsed="false">
      <c r="A473" s="1" t="n">
        <v>39940</v>
      </c>
      <c r="B473" s="20" t="s">
        <v>26</v>
      </c>
      <c r="C473" s="20" t="n">
        <v>72.196</v>
      </c>
      <c r="D473" s="20" t="n">
        <v>685.656</v>
      </c>
      <c r="E473" s="20" t="n">
        <v>1508.446</v>
      </c>
      <c r="F473" s="20" t="n">
        <v>2191.006</v>
      </c>
      <c r="G473" s="20" t="n">
        <v>2678.673</v>
      </c>
      <c r="H473" s="20" t="n">
        <v>2984.561</v>
      </c>
      <c r="I473" s="20" t="n">
        <v>2944.481</v>
      </c>
      <c r="J473" s="20" t="n">
        <v>2702.877</v>
      </c>
      <c r="K473" s="20" t="n">
        <v>2234.979</v>
      </c>
      <c r="L473" s="20" t="n">
        <v>1428.782</v>
      </c>
      <c r="M473" s="20" t="n">
        <v>131.735</v>
      </c>
      <c r="N473" s="20" t="n">
        <v>34.356</v>
      </c>
      <c r="O473" s="20" t="s">
        <v>26</v>
      </c>
      <c r="P473" s="21" t="n">
        <f aca="false">SUM(B473:O473)</f>
        <v>19597.748</v>
      </c>
    </row>
    <row r="474" customFormat="false" ht="12.75" hidden="false" customHeight="false" outlineLevel="0" collapsed="false">
      <c r="A474" s="1" t="n">
        <v>39941</v>
      </c>
      <c r="B474" s="20" t="s">
        <v>26</v>
      </c>
      <c r="C474" s="20" t="n">
        <v>88.018</v>
      </c>
      <c r="D474" s="20" t="n">
        <v>630.819</v>
      </c>
      <c r="E474" s="20" t="n">
        <v>1460.563</v>
      </c>
      <c r="F474" s="20" t="n">
        <v>2157.744</v>
      </c>
      <c r="G474" s="20" t="n">
        <v>2676.753</v>
      </c>
      <c r="H474" s="20" t="n">
        <v>2737.248</v>
      </c>
      <c r="I474" s="20" t="n">
        <v>2825.112</v>
      </c>
      <c r="J474" s="20" t="n">
        <v>2351.393</v>
      </c>
      <c r="K474" s="20" t="n">
        <v>1806.689</v>
      </c>
      <c r="L474" s="20" t="n">
        <v>1206.647</v>
      </c>
      <c r="M474" s="20" t="n">
        <v>166.538</v>
      </c>
      <c r="N474" s="20" t="n">
        <v>35.654</v>
      </c>
      <c r="O474" s="20" t="s">
        <v>26</v>
      </c>
      <c r="P474" s="21" t="n">
        <f aca="false">SUM(B474:O474)</f>
        <v>18143.178</v>
      </c>
    </row>
    <row r="475" customFormat="false" ht="12.75" hidden="false" customHeight="false" outlineLevel="0" collapsed="false">
      <c r="A475" s="1" t="n">
        <v>39942</v>
      </c>
      <c r="B475" s="20" t="s">
        <v>26</v>
      </c>
      <c r="C475" s="20" t="n">
        <v>65.013</v>
      </c>
      <c r="D475" s="20" t="n">
        <v>646.557</v>
      </c>
      <c r="E475" s="20" t="n">
        <v>1448.365</v>
      </c>
      <c r="F475" s="20" t="n">
        <v>2111.91</v>
      </c>
      <c r="G475" s="20" t="n">
        <v>2579.287</v>
      </c>
      <c r="H475" s="20" t="n">
        <v>2855.292</v>
      </c>
      <c r="I475" s="20" t="n">
        <v>3012.907</v>
      </c>
      <c r="J475" s="20" t="n">
        <v>2547.549</v>
      </c>
      <c r="K475" s="20" t="n">
        <v>2243.167</v>
      </c>
      <c r="L475" s="20" t="n">
        <v>1340.756</v>
      </c>
      <c r="M475" s="20" t="n">
        <v>193.594</v>
      </c>
      <c r="N475" s="20" t="n">
        <v>57.522</v>
      </c>
      <c r="O475" s="20" t="s">
        <v>26</v>
      </c>
      <c r="P475" s="21" t="n">
        <f aca="false">SUM(B475:O475)</f>
        <v>19101.919</v>
      </c>
    </row>
    <row r="476" customFormat="false" ht="12.75" hidden="false" customHeight="false" outlineLevel="0" collapsed="false">
      <c r="A476" s="1" t="n">
        <v>39943</v>
      </c>
      <c r="B476" s="20" t="s">
        <v>26</v>
      </c>
      <c r="C476" s="20" t="n">
        <v>58.818</v>
      </c>
      <c r="D476" s="20" t="n">
        <v>630.869</v>
      </c>
      <c r="E476" s="20" t="n">
        <v>1429.328</v>
      </c>
      <c r="F476" s="20" t="n">
        <v>2092.441</v>
      </c>
      <c r="G476" s="20" t="n">
        <v>2570.348</v>
      </c>
      <c r="H476" s="20" t="n">
        <v>2702.868</v>
      </c>
      <c r="I476" s="20" t="n">
        <v>1759.099</v>
      </c>
      <c r="J476" s="20" t="n">
        <v>1923.168</v>
      </c>
      <c r="K476" s="20" t="n">
        <v>514.729</v>
      </c>
      <c r="L476" s="20" t="n">
        <v>507.596</v>
      </c>
      <c r="M476" s="20" t="n">
        <v>153.788</v>
      </c>
      <c r="N476" s="20" t="n">
        <v>29.524</v>
      </c>
      <c r="O476" s="20" t="s">
        <v>26</v>
      </c>
      <c r="P476" s="21" t="n">
        <f aca="false">SUM(B476:O476)</f>
        <v>14372.576</v>
      </c>
    </row>
    <row r="477" customFormat="false" ht="12.75" hidden="false" customHeight="false" outlineLevel="0" collapsed="false">
      <c r="A477" s="1" t="n">
        <v>39944</v>
      </c>
      <c r="B477" s="20" t="s">
        <v>26</v>
      </c>
      <c r="C477" s="20" t="n">
        <v>63.48</v>
      </c>
      <c r="D477" s="20" t="n">
        <v>496.794</v>
      </c>
      <c r="E477" s="20" t="n">
        <v>1286.904</v>
      </c>
      <c r="F477" s="20" t="n">
        <v>2043.595</v>
      </c>
      <c r="G477" s="20" t="n">
        <v>2456.631</v>
      </c>
      <c r="H477" s="20" t="n">
        <v>2623.984</v>
      </c>
      <c r="I477" s="20" t="n">
        <v>2390.98</v>
      </c>
      <c r="J477" s="20" t="n">
        <v>1724.12</v>
      </c>
      <c r="K477" s="20" t="n">
        <v>1454.276</v>
      </c>
      <c r="L477" s="20" t="n">
        <v>892.923</v>
      </c>
      <c r="M477" s="20" t="n">
        <v>346.098</v>
      </c>
      <c r="N477" s="20" t="n">
        <v>52.768</v>
      </c>
      <c r="O477" s="20" t="s">
        <v>26</v>
      </c>
      <c r="P477" s="21" t="n">
        <f aca="false">SUM(B477:O477)</f>
        <v>15832.553</v>
      </c>
    </row>
    <row r="478" customFormat="false" ht="12.75" hidden="false" customHeight="false" outlineLevel="0" collapsed="false">
      <c r="A478" s="1" t="n">
        <v>39945</v>
      </c>
      <c r="B478" s="20" t="s">
        <v>26</v>
      </c>
      <c r="C478" s="20" t="n">
        <v>25.961</v>
      </c>
      <c r="D478" s="20" t="n">
        <v>565.331</v>
      </c>
      <c r="E478" s="20" t="n">
        <v>1380.778</v>
      </c>
      <c r="F478" s="20" t="n">
        <v>2085.37</v>
      </c>
      <c r="G478" s="20" t="n">
        <v>1447.803</v>
      </c>
      <c r="H478" s="20" t="n">
        <v>2131.981</v>
      </c>
      <c r="I478" s="20" t="n">
        <v>2183.21</v>
      </c>
      <c r="J478" s="20" t="n">
        <v>2190.765</v>
      </c>
      <c r="K478" s="20" t="n">
        <v>693.508</v>
      </c>
      <c r="L478" s="20" t="n">
        <v>1213.117</v>
      </c>
      <c r="M478" s="20" t="n">
        <v>180.486</v>
      </c>
      <c r="N478" s="20" t="n">
        <v>35.076</v>
      </c>
      <c r="O478" s="20" t="s">
        <v>26</v>
      </c>
      <c r="P478" s="21" t="n">
        <f aca="false">SUM(B478:O478)</f>
        <v>14133.386</v>
      </c>
    </row>
    <row r="479" customFormat="false" ht="12.75" hidden="false" customHeight="false" outlineLevel="0" collapsed="false">
      <c r="A479" s="1" t="n">
        <v>39946</v>
      </c>
      <c r="B479" s="20" t="s">
        <v>26</v>
      </c>
      <c r="C479" s="20" t="n">
        <v>62.343</v>
      </c>
      <c r="D479" s="20" t="n">
        <v>664.39</v>
      </c>
      <c r="E479" s="20" t="n">
        <v>1392.93</v>
      </c>
      <c r="F479" s="20" t="n">
        <v>2098.144</v>
      </c>
      <c r="G479" s="20" t="n">
        <v>2521.456</v>
      </c>
      <c r="H479" s="20" t="n">
        <v>2754.476</v>
      </c>
      <c r="I479" s="20" t="n">
        <v>2681.479</v>
      </c>
      <c r="J479" s="20" t="n">
        <v>2632.935</v>
      </c>
      <c r="K479" s="20" t="n">
        <v>2117.354</v>
      </c>
      <c r="L479" s="20" t="n">
        <v>1394.988</v>
      </c>
      <c r="M479" s="20" t="n">
        <v>224.56</v>
      </c>
      <c r="N479" s="20" t="n">
        <v>33.388</v>
      </c>
      <c r="O479" s="20" t="s">
        <v>26</v>
      </c>
      <c r="P479" s="21" t="n">
        <f aca="false">SUM(B479:O479)</f>
        <v>18578.443</v>
      </c>
    </row>
    <row r="480" customFormat="false" ht="12.75" hidden="false" customHeight="false" outlineLevel="0" collapsed="false">
      <c r="A480" s="1" t="n">
        <v>39947</v>
      </c>
      <c r="B480" s="20" t="s">
        <v>26</v>
      </c>
      <c r="C480" s="20" t="n">
        <v>68.889</v>
      </c>
      <c r="D480" s="20" t="n">
        <v>444.994</v>
      </c>
      <c r="E480" s="20" t="n">
        <v>810.138</v>
      </c>
      <c r="F480" s="20" t="n">
        <v>1872.846</v>
      </c>
      <c r="G480" s="20" t="n">
        <v>1761.972</v>
      </c>
      <c r="H480" s="20" t="n">
        <v>2080.169</v>
      </c>
      <c r="I480" s="20" t="n">
        <v>2024.709</v>
      </c>
      <c r="J480" s="20" t="n">
        <v>2007.832</v>
      </c>
      <c r="K480" s="20" t="n">
        <v>1560.647</v>
      </c>
      <c r="L480" s="20" t="n">
        <v>969.788</v>
      </c>
      <c r="M480" s="20" t="n">
        <v>172.822</v>
      </c>
      <c r="N480" s="20" t="n">
        <v>37.748</v>
      </c>
      <c r="O480" s="20" t="s">
        <v>26</v>
      </c>
      <c r="P480" s="21" t="n">
        <f aca="false">SUM(B480:O480)</f>
        <v>13812.554</v>
      </c>
    </row>
    <row r="481" customFormat="false" ht="12.75" hidden="false" customHeight="false" outlineLevel="0" collapsed="false">
      <c r="A481" s="1" t="n">
        <v>39948</v>
      </c>
      <c r="B481" s="20" t="s">
        <v>26</v>
      </c>
      <c r="C481" s="20" t="n">
        <v>26.608</v>
      </c>
      <c r="D481" s="20" t="n">
        <v>277.795</v>
      </c>
      <c r="E481" s="20" t="n">
        <v>896.562</v>
      </c>
      <c r="F481" s="20" t="n">
        <v>1999.199</v>
      </c>
      <c r="G481" s="20" t="n">
        <v>2297.414</v>
      </c>
      <c r="H481" s="20" t="n">
        <v>2729.96</v>
      </c>
      <c r="I481" s="20" t="n">
        <v>2636.537</v>
      </c>
      <c r="J481" s="20" t="n">
        <v>2247.846</v>
      </c>
      <c r="K481" s="20" t="n">
        <v>1595.925</v>
      </c>
      <c r="L481" s="20" t="n">
        <v>1062.517</v>
      </c>
      <c r="M481" s="20" t="n">
        <v>368.006</v>
      </c>
      <c r="N481" s="20" t="n">
        <v>42.698</v>
      </c>
      <c r="O481" s="20" t="s">
        <v>26</v>
      </c>
      <c r="P481" s="21" t="n">
        <f aca="false">SUM(B481:O481)</f>
        <v>16181.067</v>
      </c>
    </row>
    <row r="482" customFormat="false" ht="12.75" hidden="false" customHeight="false" outlineLevel="0" collapsed="false">
      <c r="A482" s="1" t="n">
        <v>39949</v>
      </c>
      <c r="B482" s="20" t="s">
        <v>26</v>
      </c>
      <c r="C482" s="20" t="n">
        <v>28.701</v>
      </c>
      <c r="D482" s="20" t="n">
        <v>132.933</v>
      </c>
      <c r="E482" s="20" t="n">
        <v>265.789</v>
      </c>
      <c r="F482" s="20" t="n">
        <v>685.468</v>
      </c>
      <c r="G482" s="20" t="n">
        <v>1244.049</v>
      </c>
      <c r="H482" s="20" t="n">
        <v>2526.243</v>
      </c>
      <c r="I482" s="20" t="n">
        <v>2849.174</v>
      </c>
      <c r="J482" s="20" t="n">
        <v>1862.612</v>
      </c>
      <c r="K482" s="20" t="n">
        <v>1860.831</v>
      </c>
      <c r="L482" s="20" t="n">
        <v>1395.982</v>
      </c>
      <c r="M482" s="20" t="n">
        <v>283.252</v>
      </c>
      <c r="N482" s="20" t="n">
        <v>56.188</v>
      </c>
      <c r="O482" s="20" t="s">
        <v>26</v>
      </c>
      <c r="P482" s="21" t="n">
        <f aca="false">SUM(B482:O482)</f>
        <v>13191.222</v>
      </c>
    </row>
    <row r="483" customFormat="false" ht="12.75" hidden="false" customHeight="false" outlineLevel="0" collapsed="false">
      <c r="A483" s="1" t="n">
        <v>39950</v>
      </c>
      <c r="B483" s="20" t="s">
        <v>26</v>
      </c>
      <c r="C483" s="20" t="n">
        <v>52.582</v>
      </c>
      <c r="D483" s="20" t="n">
        <v>514.479</v>
      </c>
      <c r="E483" s="20" t="n">
        <v>1391.528</v>
      </c>
      <c r="F483" s="20" t="n">
        <v>1845.985</v>
      </c>
      <c r="G483" s="20" t="n">
        <v>2497.073</v>
      </c>
      <c r="H483" s="20" t="n">
        <v>2509.366</v>
      </c>
      <c r="I483" s="20" t="n">
        <v>1834.917</v>
      </c>
      <c r="J483" s="20" t="n">
        <v>1490.708</v>
      </c>
      <c r="K483" s="20" t="n">
        <v>1608.008</v>
      </c>
      <c r="L483" s="20" t="n">
        <v>976.578</v>
      </c>
      <c r="M483" s="20" t="n">
        <v>403.679</v>
      </c>
      <c r="N483" s="20" t="n">
        <v>42.483</v>
      </c>
      <c r="O483" s="20" t="s">
        <v>26</v>
      </c>
      <c r="P483" s="21" t="n">
        <f aca="false">SUM(B483:O483)</f>
        <v>15167.386</v>
      </c>
    </row>
    <row r="484" customFormat="false" ht="12.75" hidden="false" customHeight="false" outlineLevel="0" collapsed="false">
      <c r="A484" s="1" t="n">
        <v>39951</v>
      </c>
      <c r="B484" s="20" t="s">
        <v>26</v>
      </c>
      <c r="C484" s="20" t="n">
        <v>21.438</v>
      </c>
      <c r="D484" s="20" t="n">
        <v>375.086</v>
      </c>
      <c r="E484" s="20" t="n">
        <v>1293.737</v>
      </c>
      <c r="F484" s="20" t="n">
        <v>1515.227</v>
      </c>
      <c r="G484" s="20" t="n">
        <v>1363.331</v>
      </c>
      <c r="H484" s="20" t="n">
        <v>2048.203</v>
      </c>
      <c r="I484" s="20" t="n">
        <v>2625.052</v>
      </c>
      <c r="J484" s="20" t="n">
        <v>1093.974</v>
      </c>
      <c r="K484" s="20" t="n">
        <v>1908.353</v>
      </c>
      <c r="L484" s="20" t="n">
        <v>1472.529</v>
      </c>
      <c r="M484" s="20" t="n">
        <v>216.64</v>
      </c>
      <c r="N484" s="20" t="n">
        <v>22.376</v>
      </c>
      <c r="O484" s="20" t="s">
        <v>26</v>
      </c>
      <c r="P484" s="21" t="n">
        <f aca="false">SUM(B484:O484)</f>
        <v>13955.946</v>
      </c>
    </row>
    <row r="485" customFormat="false" ht="12.75" hidden="false" customHeight="false" outlineLevel="0" collapsed="false">
      <c r="A485" s="1" t="n">
        <v>39952</v>
      </c>
      <c r="B485" s="20" t="s">
        <v>26</v>
      </c>
      <c r="C485" s="20" t="n">
        <v>17.245</v>
      </c>
      <c r="D485" s="20" t="n">
        <v>559.553</v>
      </c>
      <c r="E485" s="20" t="n">
        <v>1334.969</v>
      </c>
      <c r="F485" s="20" t="n">
        <v>2036.811</v>
      </c>
      <c r="G485" s="20" t="n">
        <v>2548.663</v>
      </c>
      <c r="H485" s="20" t="n">
        <v>2643.889</v>
      </c>
      <c r="I485" s="20" t="n">
        <v>2365.736</v>
      </c>
      <c r="J485" s="20" t="n">
        <v>2228.725</v>
      </c>
      <c r="K485" s="20" t="n">
        <v>1890.871</v>
      </c>
      <c r="L485" s="20" t="n">
        <v>1205.499</v>
      </c>
      <c r="M485" s="20" t="n">
        <v>375.472</v>
      </c>
      <c r="N485" s="20" t="n">
        <v>33.939</v>
      </c>
      <c r="O485" s="20" t="s">
        <v>26</v>
      </c>
      <c r="P485" s="21" t="n">
        <f aca="false">SUM(B485:O485)</f>
        <v>17241.372</v>
      </c>
    </row>
    <row r="486" customFormat="false" ht="12.75" hidden="false" customHeight="false" outlineLevel="0" collapsed="false">
      <c r="A486" s="1" t="n">
        <v>39953</v>
      </c>
      <c r="B486" s="20" t="s">
        <v>26</v>
      </c>
      <c r="C486" s="20" t="n">
        <v>35.433</v>
      </c>
      <c r="D486" s="20" t="n">
        <v>367.842</v>
      </c>
      <c r="E486" s="20" t="n">
        <v>1137.702</v>
      </c>
      <c r="F486" s="20" t="n">
        <v>1639.129</v>
      </c>
      <c r="G486" s="20" t="n">
        <v>2466.57</v>
      </c>
      <c r="H486" s="20" t="n">
        <v>2807.73</v>
      </c>
      <c r="I486" s="20" t="n">
        <v>2804.186</v>
      </c>
      <c r="J486" s="20" t="n">
        <v>2566.305</v>
      </c>
      <c r="K486" s="20" t="n">
        <v>2109.685</v>
      </c>
      <c r="L486" s="20" t="n">
        <v>1480.152</v>
      </c>
      <c r="M486" s="20" t="n">
        <v>190.103</v>
      </c>
      <c r="N486" s="20" t="n">
        <v>26.203</v>
      </c>
      <c r="O486" s="20" t="s">
        <v>26</v>
      </c>
      <c r="P486" s="21" t="n">
        <f aca="false">SUM(B486:O486)</f>
        <v>17631.04</v>
      </c>
    </row>
    <row r="487" customFormat="false" ht="12.75" hidden="false" customHeight="false" outlineLevel="0" collapsed="false">
      <c r="A487" s="1" t="n">
        <v>39954</v>
      </c>
      <c r="B487" s="20" t="s">
        <v>26</v>
      </c>
      <c r="C487" s="20" t="n">
        <v>48.007</v>
      </c>
      <c r="D487" s="20" t="n">
        <v>613.023</v>
      </c>
      <c r="E487" s="20" t="n">
        <v>1423.877</v>
      </c>
      <c r="F487" s="20" t="n">
        <v>2086.252</v>
      </c>
      <c r="G487" s="20" t="n">
        <v>2566.317</v>
      </c>
      <c r="H487" s="20" t="n">
        <v>2811.745</v>
      </c>
      <c r="I487" s="20" t="n">
        <v>2825.653</v>
      </c>
      <c r="J487" s="20" t="n">
        <v>2584.549</v>
      </c>
      <c r="K487" s="20" t="n">
        <v>2135.966</v>
      </c>
      <c r="L487" s="20" t="n">
        <v>1485.943</v>
      </c>
      <c r="M487" s="20" t="n">
        <v>162.328</v>
      </c>
      <c r="N487" s="20" t="n">
        <v>25.878</v>
      </c>
      <c r="O487" s="20" t="s">
        <v>26</v>
      </c>
      <c r="P487" s="21" t="n">
        <f aca="false">SUM(B487:O487)</f>
        <v>18769.538</v>
      </c>
    </row>
    <row r="488" customFormat="false" ht="12.75" hidden="false" customHeight="false" outlineLevel="0" collapsed="false">
      <c r="A488" s="1" t="n">
        <v>39955</v>
      </c>
      <c r="B488" s="20" t="s">
        <v>26</v>
      </c>
      <c r="C488" s="20" t="n">
        <v>42.728</v>
      </c>
      <c r="D488" s="20" t="n">
        <v>614.115</v>
      </c>
      <c r="E488" s="20" t="n">
        <v>1414.67</v>
      </c>
      <c r="F488" s="20" t="n">
        <v>2074.508</v>
      </c>
      <c r="G488" s="20" t="n">
        <v>2403.038</v>
      </c>
      <c r="H488" s="20" t="n">
        <v>2455.604</v>
      </c>
      <c r="I488" s="20" t="n">
        <v>2816.461</v>
      </c>
      <c r="J488" s="20" t="n">
        <v>2584.808</v>
      </c>
      <c r="K488" s="20" t="n">
        <v>2138.787</v>
      </c>
      <c r="L488" s="20" t="n">
        <v>1496.81</v>
      </c>
      <c r="M488" s="20" t="n">
        <v>151.532</v>
      </c>
      <c r="N488" s="20" t="n">
        <v>24.174</v>
      </c>
      <c r="O488" s="20" t="s">
        <v>26</v>
      </c>
      <c r="P488" s="21" t="n">
        <f aca="false">SUM(B488:O488)</f>
        <v>18217.235</v>
      </c>
    </row>
    <row r="489" customFormat="false" ht="12.75" hidden="false" customHeight="false" outlineLevel="0" collapsed="false">
      <c r="A489" s="1" t="n">
        <v>39956</v>
      </c>
      <c r="B489" s="20" t="s">
        <v>26</v>
      </c>
      <c r="C489" s="20" t="n">
        <v>41.465</v>
      </c>
      <c r="D489" s="20" t="n">
        <v>544.754</v>
      </c>
      <c r="E489" s="20" t="n">
        <v>1371.371</v>
      </c>
      <c r="F489" s="20" t="n">
        <v>2017.801</v>
      </c>
      <c r="G489" s="20" t="n">
        <v>2490.527</v>
      </c>
      <c r="H489" s="20" t="n">
        <v>2737.331</v>
      </c>
      <c r="I489" s="20" t="n">
        <v>2734.565</v>
      </c>
      <c r="J489" s="20" t="n">
        <v>2314.945</v>
      </c>
      <c r="K489" s="20" t="n">
        <v>1543.903</v>
      </c>
      <c r="L489" s="20" t="n">
        <v>1233.29</v>
      </c>
      <c r="M489" s="20" t="n">
        <v>211.026</v>
      </c>
      <c r="N489" s="20" t="n">
        <v>25.551</v>
      </c>
      <c r="O489" s="20" t="s">
        <v>26</v>
      </c>
      <c r="P489" s="21" t="n">
        <f aca="false">SUM(B489:O489)</f>
        <v>17266.529</v>
      </c>
    </row>
    <row r="490" customFormat="false" ht="12.75" hidden="false" customHeight="false" outlineLevel="0" collapsed="false">
      <c r="A490" s="1" t="n">
        <v>39957</v>
      </c>
      <c r="B490" s="20" t="s">
        <v>26</v>
      </c>
      <c r="C490" s="20" t="n">
        <v>36.409</v>
      </c>
      <c r="D490" s="20" t="n">
        <v>581.452</v>
      </c>
      <c r="E490" s="20" t="n">
        <v>1354.346</v>
      </c>
      <c r="F490" s="20" t="n">
        <v>1992.344</v>
      </c>
      <c r="G490" s="20" t="n">
        <v>2459.239</v>
      </c>
      <c r="H490" s="20" t="n">
        <v>2624.401</v>
      </c>
      <c r="I490" s="20" t="n">
        <v>2040.119</v>
      </c>
      <c r="J490" s="20" t="n">
        <v>2032.743</v>
      </c>
      <c r="K490" s="20" t="n">
        <v>1957.483</v>
      </c>
      <c r="L490" s="20" t="n">
        <v>1438.127</v>
      </c>
      <c r="M490" s="20" t="n">
        <v>340.132</v>
      </c>
      <c r="N490" s="20" t="n">
        <v>35.588</v>
      </c>
      <c r="O490" s="20" t="s">
        <v>26</v>
      </c>
      <c r="P490" s="21" t="n">
        <f aca="false">SUM(B490:O490)</f>
        <v>16892.383</v>
      </c>
    </row>
    <row r="491" customFormat="false" ht="12.75" hidden="false" customHeight="false" outlineLevel="0" collapsed="false">
      <c r="A491" s="1" t="n">
        <v>39958</v>
      </c>
      <c r="B491" s="20" t="s">
        <v>26</v>
      </c>
      <c r="C491" s="20" t="n">
        <v>33.564</v>
      </c>
      <c r="D491" s="20" t="n">
        <v>571.631</v>
      </c>
      <c r="E491" s="20" t="n">
        <v>1341.522</v>
      </c>
      <c r="F491" s="20" t="n">
        <v>1990.032</v>
      </c>
      <c r="G491" s="20" t="n">
        <v>2451.894</v>
      </c>
      <c r="H491" s="20" t="n">
        <v>2740.899</v>
      </c>
      <c r="I491" s="20" t="n">
        <v>2947.764</v>
      </c>
      <c r="J491" s="20" t="n">
        <v>2451.415</v>
      </c>
      <c r="K491" s="20" t="n">
        <v>2156.145</v>
      </c>
      <c r="L491" s="20" t="n">
        <v>1506.217</v>
      </c>
      <c r="M491" s="20" t="n">
        <v>164.041</v>
      </c>
      <c r="N491" s="20" t="n">
        <v>25.819</v>
      </c>
      <c r="O491" s="20" t="s">
        <v>26</v>
      </c>
      <c r="P491" s="21" t="n">
        <f aca="false">SUM(B491:O491)</f>
        <v>18380.943</v>
      </c>
    </row>
    <row r="492" customFormat="false" ht="12.75" hidden="false" customHeight="false" outlineLevel="0" collapsed="false">
      <c r="A492" s="1" t="n">
        <v>39959</v>
      </c>
      <c r="B492" s="20" t="s">
        <v>26</v>
      </c>
      <c r="C492" s="20" t="n">
        <v>32.853</v>
      </c>
      <c r="D492" s="20" t="n">
        <v>557.019</v>
      </c>
      <c r="E492" s="20" t="n">
        <v>1324.059</v>
      </c>
      <c r="F492" s="20" t="n">
        <v>1958.711</v>
      </c>
      <c r="G492" s="20" t="n">
        <v>2434.773</v>
      </c>
      <c r="H492" s="20" t="n">
        <v>2683.414</v>
      </c>
      <c r="I492" s="20" t="n">
        <v>2694.365</v>
      </c>
      <c r="J492" s="20" t="n">
        <v>2036.832</v>
      </c>
      <c r="K492" s="20" t="n">
        <v>2077.78</v>
      </c>
      <c r="L492" s="20" t="n">
        <v>1324.037</v>
      </c>
      <c r="M492" s="20" t="n">
        <v>154.699</v>
      </c>
      <c r="N492" s="20" t="n">
        <v>26.289</v>
      </c>
      <c r="O492" s="20" t="s">
        <v>26</v>
      </c>
      <c r="P492" s="21" t="n">
        <f aca="false">SUM(B492:O492)</f>
        <v>17304.831</v>
      </c>
    </row>
    <row r="493" customFormat="false" ht="12.75" hidden="false" customHeight="false" outlineLevel="0" collapsed="false">
      <c r="A493" s="1" t="n">
        <v>39960</v>
      </c>
      <c r="B493" s="20" t="s">
        <v>26</v>
      </c>
      <c r="C493" s="20" t="n">
        <v>30.941</v>
      </c>
      <c r="D493" s="20" t="n">
        <v>547.717</v>
      </c>
      <c r="E493" s="20" t="n">
        <v>1305.068</v>
      </c>
      <c r="F493" s="20" t="n">
        <v>1941.619</v>
      </c>
      <c r="G493" s="20" t="n">
        <v>2401.631</v>
      </c>
      <c r="H493" s="20" t="n">
        <v>2642.54</v>
      </c>
      <c r="I493" s="20" t="n">
        <v>2653.88</v>
      </c>
      <c r="J493" s="20" t="n">
        <v>2372.041</v>
      </c>
      <c r="K493" s="20" t="n">
        <v>1938.943</v>
      </c>
      <c r="L493" s="20" t="n">
        <v>1395.371</v>
      </c>
      <c r="M493" s="20" t="n">
        <v>175.708</v>
      </c>
      <c r="N493" s="20" t="n">
        <v>23.588</v>
      </c>
      <c r="O493" s="20" t="s">
        <v>26</v>
      </c>
      <c r="P493" s="21" t="n">
        <f aca="false">SUM(B493:O493)</f>
        <v>17429.047</v>
      </c>
    </row>
    <row r="494" customFormat="false" ht="12.75" hidden="false" customHeight="false" outlineLevel="0" collapsed="false">
      <c r="A494" s="1" t="n">
        <v>39961</v>
      </c>
      <c r="B494" s="20" t="s">
        <v>26</v>
      </c>
      <c r="C494" s="20" t="n">
        <v>26.634</v>
      </c>
      <c r="D494" s="20" t="n">
        <v>531.942</v>
      </c>
      <c r="E494" s="20" t="n">
        <v>1273.889</v>
      </c>
      <c r="F494" s="20" t="n">
        <v>1918.936</v>
      </c>
      <c r="G494" s="20" t="n">
        <v>2393.119</v>
      </c>
      <c r="H494" s="20" t="n">
        <v>2646.117</v>
      </c>
      <c r="I494" s="20" t="n">
        <v>2679.618</v>
      </c>
      <c r="J494" s="20" t="n">
        <v>2440.156</v>
      </c>
      <c r="K494" s="20" t="n">
        <v>1941.887</v>
      </c>
      <c r="L494" s="20" t="n">
        <v>1145.851</v>
      </c>
      <c r="M494" s="20" t="n">
        <v>155.674</v>
      </c>
      <c r="N494" s="20" t="n">
        <v>23.806</v>
      </c>
      <c r="O494" s="20" t="s">
        <v>26</v>
      </c>
      <c r="P494" s="21" t="n">
        <f aca="false">SUM(B494:O494)</f>
        <v>17177.629</v>
      </c>
    </row>
    <row r="495" customFormat="false" ht="12.75" hidden="false" customHeight="false" outlineLevel="0" collapsed="false">
      <c r="A495" s="1" t="n">
        <v>39962</v>
      </c>
      <c r="B495" s="20" t="s">
        <v>26</v>
      </c>
      <c r="C495" s="20" t="n">
        <v>26.35</v>
      </c>
      <c r="D495" s="20" t="n">
        <v>548.63</v>
      </c>
      <c r="E495" s="20" t="n">
        <v>1314.268</v>
      </c>
      <c r="F495" s="20" t="n">
        <v>1963.835</v>
      </c>
      <c r="G495" s="20" t="n">
        <v>2422.347</v>
      </c>
      <c r="H495" s="20" t="n">
        <v>2667.75</v>
      </c>
      <c r="I495" s="20" t="n">
        <v>2620.077</v>
      </c>
      <c r="J495" s="20" t="n">
        <v>2453.184</v>
      </c>
      <c r="K495" s="20" t="n">
        <v>1769.333</v>
      </c>
      <c r="L495" s="20" t="n">
        <v>1428.8</v>
      </c>
      <c r="M495" s="20" t="n">
        <v>175.622</v>
      </c>
      <c r="N495" s="20" t="n">
        <v>22.095</v>
      </c>
      <c r="O495" s="20" t="s">
        <v>26</v>
      </c>
      <c r="P495" s="21" t="n">
        <f aca="false">SUM(B495:O495)</f>
        <v>17412.291</v>
      </c>
    </row>
    <row r="496" customFormat="false" ht="12.75" hidden="false" customHeight="false" outlineLevel="0" collapsed="false">
      <c r="A496" s="1" t="n">
        <v>39963</v>
      </c>
      <c r="B496" s="20" t="s">
        <v>26</v>
      </c>
      <c r="C496" s="20" t="n">
        <v>27.516</v>
      </c>
      <c r="D496" s="20" t="n">
        <v>537.575</v>
      </c>
      <c r="E496" s="20" t="n">
        <v>1273.12</v>
      </c>
      <c r="F496" s="20" t="n">
        <v>1907.816</v>
      </c>
      <c r="G496" s="20" t="n">
        <v>2370.199</v>
      </c>
      <c r="H496" s="20" t="n">
        <v>2592.885</v>
      </c>
      <c r="I496" s="20" t="n">
        <v>2028.28</v>
      </c>
      <c r="J496" s="20" t="n">
        <v>2459.307</v>
      </c>
      <c r="K496" s="20" t="n">
        <v>1756.358</v>
      </c>
      <c r="L496" s="20" t="n">
        <v>1026.01</v>
      </c>
      <c r="M496" s="20" t="n">
        <v>311.215</v>
      </c>
      <c r="N496" s="20" t="n">
        <v>34.697</v>
      </c>
      <c r="O496" s="20" t="s">
        <v>26</v>
      </c>
      <c r="P496" s="21" t="n">
        <f aca="false">SUM(B496:O496)</f>
        <v>16324.978</v>
      </c>
    </row>
    <row r="497" customFormat="false" ht="12.75" hidden="false" customHeight="false" outlineLevel="0" collapsed="false">
      <c r="A497" s="1" t="n">
        <v>39964</v>
      </c>
      <c r="B497" s="20" t="s">
        <v>26</v>
      </c>
      <c r="C497" s="20" t="n">
        <v>24.265</v>
      </c>
      <c r="D497" s="20" t="n">
        <v>415.21</v>
      </c>
      <c r="E497" s="20" t="n">
        <v>730.203</v>
      </c>
      <c r="F497" s="20" t="n">
        <v>704.15</v>
      </c>
      <c r="G497" s="20" t="n">
        <v>1359.784</v>
      </c>
      <c r="H497" s="20" t="n">
        <v>1508.436</v>
      </c>
      <c r="I497" s="20" t="n">
        <v>1574.051</v>
      </c>
      <c r="J497" s="20" t="n">
        <v>1843.649</v>
      </c>
      <c r="K497" s="20" t="n">
        <v>1318.145</v>
      </c>
      <c r="L497" s="20" t="n">
        <v>1095.69</v>
      </c>
      <c r="M497" s="20" t="n">
        <v>221.616</v>
      </c>
      <c r="N497" s="20" t="n">
        <v>27.495</v>
      </c>
      <c r="O497" s="20" t="s">
        <v>26</v>
      </c>
      <c r="P497" s="21" t="n">
        <f aca="false">SUM(B497:O497)</f>
        <v>10822.694</v>
      </c>
    </row>
    <row r="498" customFormat="false" ht="12.75" hidden="false" customHeight="false" outlineLevel="0" collapsed="false">
      <c r="A498" s="1" t="n">
        <v>39965</v>
      </c>
      <c r="B498" s="20" t="s">
        <v>26</v>
      </c>
      <c r="C498" s="20" t="n">
        <v>15.957</v>
      </c>
      <c r="D498" s="20" t="n">
        <v>240.036</v>
      </c>
      <c r="E498" s="20" t="n">
        <v>1198.518</v>
      </c>
      <c r="F498" s="20" t="n">
        <v>877.824</v>
      </c>
      <c r="G498" s="20" t="n">
        <v>1871.908</v>
      </c>
      <c r="H498" s="20" t="n">
        <v>1925.652</v>
      </c>
      <c r="I498" s="20" t="n">
        <v>1478.02</v>
      </c>
      <c r="J498" s="20" t="n">
        <v>712.132</v>
      </c>
      <c r="K498" s="20" t="n">
        <v>829.947</v>
      </c>
      <c r="L498" s="20" t="n">
        <v>425.839</v>
      </c>
      <c r="M498" s="20" t="n">
        <v>254.057</v>
      </c>
      <c r="N498" s="20" t="n">
        <v>34.524</v>
      </c>
      <c r="O498" s="20" t="s">
        <v>26</v>
      </c>
      <c r="P498" s="21" t="n">
        <f aca="false">SUM(B498:O498)</f>
        <v>9864.414</v>
      </c>
    </row>
    <row r="499" customFormat="false" ht="12.75" hidden="false" customHeight="false" outlineLevel="0" collapsed="false">
      <c r="A499" s="1" t="n">
        <v>39966</v>
      </c>
      <c r="B499" s="20" t="s">
        <v>26</v>
      </c>
      <c r="C499" s="20" t="n">
        <v>22.133</v>
      </c>
      <c r="D499" s="20" t="n">
        <v>539.14</v>
      </c>
      <c r="E499" s="20" t="n">
        <v>1313.701</v>
      </c>
      <c r="F499" s="20" t="n">
        <v>1963.767</v>
      </c>
      <c r="G499" s="20" t="n">
        <v>2438.872</v>
      </c>
      <c r="H499" s="20" t="n">
        <v>2685.355</v>
      </c>
      <c r="I499" s="20" t="n">
        <v>2657.497</v>
      </c>
      <c r="J499" s="20" t="n">
        <v>2428.282</v>
      </c>
      <c r="K499" s="20" t="n">
        <v>1917.097</v>
      </c>
      <c r="L499" s="20" t="n">
        <v>1270.284</v>
      </c>
      <c r="M499" s="20" t="n">
        <v>210.946</v>
      </c>
      <c r="N499" s="20" t="n">
        <v>22.25</v>
      </c>
      <c r="O499" s="20" t="s">
        <v>26</v>
      </c>
      <c r="P499" s="21" t="n">
        <f aca="false">SUM(B499:O499)</f>
        <v>17469.324</v>
      </c>
    </row>
    <row r="500" customFormat="false" ht="12.75" hidden="false" customHeight="false" outlineLevel="0" collapsed="false">
      <c r="A500" s="1" t="n">
        <v>39967</v>
      </c>
      <c r="B500" s="20" t="s">
        <v>26</v>
      </c>
      <c r="C500" s="20" t="n">
        <v>25.899</v>
      </c>
      <c r="D500" s="20" t="n">
        <v>545.831</v>
      </c>
      <c r="E500" s="20" t="n">
        <v>1319.821</v>
      </c>
      <c r="F500" s="20" t="n">
        <v>2031.456</v>
      </c>
      <c r="G500" s="20" t="n">
        <v>2511.94</v>
      </c>
      <c r="H500" s="20" t="n">
        <v>2777.93</v>
      </c>
      <c r="I500" s="20" t="n">
        <v>2800.421</v>
      </c>
      <c r="J500" s="20" t="n">
        <v>2578.373</v>
      </c>
      <c r="K500" s="20" t="n">
        <v>2115.126</v>
      </c>
      <c r="L500" s="20" t="n">
        <v>1469.853</v>
      </c>
      <c r="M500" s="20" t="n">
        <v>231.644</v>
      </c>
      <c r="N500" s="20" t="n">
        <v>22.465</v>
      </c>
      <c r="O500" s="20" t="s">
        <v>26</v>
      </c>
      <c r="P500" s="21" t="n">
        <f aca="false">SUM(B500:O500)</f>
        <v>18430.759</v>
      </c>
    </row>
    <row r="501" customFormat="false" ht="12.75" hidden="false" customHeight="false" outlineLevel="0" collapsed="false">
      <c r="A501" s="1" t="n">
        <v>39968</v>
      </c>
      <c r="B501" s="20" t="s">
        <v>26</v>
      </c>
      <c r="C501" s="20" t="n">
        <v>24.149</v>
      </c>
      <c r="D501" s="20" t="n">
        <v>557.708</v>
      </c>
      <c r="E501" s="20" t="n">
        <v>1332.074</v>
      </c>
      <c r="F501" s="20" t="n">
        <v>1994.282</v>
      </c>
      <c r="G501" s="20" t="n">
        <v>2447.496</v>
      </c>
      <c r="H501" s="20" t="n">
        <v>2685.818</v>
      </c>
      <c r="I501" s="20" t="n">
        <v>2699.784</v>
      </c>
      <c r="J501" s="20" t="n">
        <v>2484.051</v>
      </c>
      <c r="K501" s="20" t="n">
        <v>2039.832</v>
      </c>
      <c r="L501" s="20" t="n">
        <v>1400.494</v>
      </c>
      <c r="M501" s="20" t="n">
        <v>245.06</v>
      </c>
      <c r="N501" s="20" t="n">
        <v>24.429</v>
      </c>
      <c r="O501" s="20" t="s">
        <v>26</v>
      </c>
      <c r="P501" s="21" t="n">
        <f aca="false">SUM(B501:O501)</f>
        <v>17935.177</v>
      </c>
    </row>
    <row r="502" customFormat="false" ht="12.75" hidden="false" customHeight="false" outlineLevel="0" collapsed="false">
      <c r="A502" s="1" t="n">
        <v>39969</v>
      </c>
      <c r="B502" s="20" t="s">
        <v>26</v>
      </c>
      <c r="C502" s="20" t="n">
        <v>23.418</v>
      </c>
      <c r="D502" s="20" t="n">
        <v>527.578</v>
      </c>
      <c r="E502" s="20" t="n">
        <v>1289.457</v>
      </c>
      <c r="F502" s="20" t="n">
        <v>1952.933</v>
      </c>
      <c r="G502" s="20" t="n">
        <v>2415.02</v>
      </c>
      <c r="H502" s="20" t="n">
        <v>2682.315</v>
      </c>
      <c r="I502" s="20" t="n">
        <v>1996.264</v>
      </c>
      <c r="J502" s="20" t="n">
        <v>1830.982</v>
      </c>
      <c r="K502" s="20" t="n">
        <v>1895.686</v>
      </c>
      <c r="L502" s="20" t="n">
        <v>1320.17</v>
      </c>
      <c r="M502" s="20" t="n">
        <v>330.913</v>
      </c>
      <c r="N502" s="20" t="n">
        <v>25.103</v>
      </c>
      <c r="O502" s="20" t="s">
        <v>26</v>
      </c>
      <c r="P502" s="21" t="n">
        <f aca="false">SUM(B502:O502)</f>
        <v>16289.839</v>
      </c>
    </row>
    <row r="503" customFormat="false" ht="12.75" hidden="false" customHeight="false" outlineLevel="0" collapsed="false">
      <c r="A503" s="1" t="n">
        <v>39970</v>
      </c>
      <c r="B503" s="20" t="s">
        <v>26</v>
      </c>
      <c r="C503" s="20" t="n">
        <v>22.151</v>
      </c>
      <c r="D503" s="20" t="n">
        <v>521.581</v>
      </c>
      <c r="E503" s="20" t="n">
        <v>1285.842</v>
      </c>
      <c r="F503" s="20" t="n">
        <v>1959.964</v>
      </c>
      <c r="G503" s="20" t="n">
        <v>2413.52</v>
      </c>
      <c r="H503" s="20" t="n">
        <v>2675.287</v>
      </c>
      <c r="I503" s="20" t="n">
        <v>2547.348</v>
      </c>
      <c r="J503" s="20" t="n">
        <v>2234.704</v>
      </c>
      <c r="K503" s="20" t="n">
        <v>1876.72</v>
      </c>
      <c r="L503" s="20" t="n">
        <v>1159.891</v>
      </c>
      <c r="M503" s="20" t="n">
        <v>260.181</v>
      </c>
      <c r="N503" s="20" t="n">
        <v>23.693</v>
      </c>
      <c r="O503" s="20" t="s">
        <v>26</v>
      </c>
      <c r="P503" s="21" t="n">
        <f aca="false">SUM(B503:O503)</f>
        <v>16980.882</v>
      </c>
    </row>
    <row r="504" customFormat="false" ht="12.75" hidden="false" customHeight="false" outlineLevel="0" collapsed="false">
      <c r="A504" s="1" t="n">
        <v>39971</v>
      </c>
      <c r="B504" s="20" t="s">
        <v>26</v>
      </c>
      <c r="C504" s="20" t="n">
        <v>17.163</v>
      </c>
      <c r="D504" s="20" t="n">
        <v>379.382</v>
      </c>
      <c r="E504" s="20" t="n">
        <v>604.711</v>
      </c>
      <c r="F504" s="20" t="n">
        <v>1681.558</v>
      </c>
      <c r="G504" s="20" t="n">
        <v>2370.708</v>
      </c>
      <c r="H504" s="20" t="n">
        <v>2623.738</v>
      </c>
      <c r="I504" s="20" t="n">
        <v>2593.657</v>
      </c>
      <c r="J504" s="20" t="n">
        <v>1658.882</v>
      </c>
      <c r="K504" s="20" t="n">
        <v>2022.295</v>
      </c>
      <c r="L504" s="20" t="n">
        <v>1346.908</v>
      </c>
      <c r="M504" s="20" t="n">
        <v>327.836</v>
      </c>
      <c r="N504" s="20" t="n">
        <v>55.441</v>
      </c>
      <c r="O504" s="20" t="s">
        <v>26</v>
      </c>
      <c r="P504" s="21" t="n">
        <f aca="false">SUM(B504:O504)</f>
        <v>15682.279</v>
      </c>
    </row>
    <row r="505" customFormat="false" ht="12.75" hidden="false" customHeight="false" outlineLevel="0" collapsed="false">
      <c r="A505" s="1" t="n">
        <v>39972</v>
      </c>
      <c r="B505" s="20" t="s">
        <v>26</v>
      </c>
      <c r="C505" s="20" t="n">
        <v>24.188</v>
      </c>
      <c r="D505" s="20" t="n">
        <v>407.111</v>
      </c>
      <c r="E505" s="20" t="n">
        <v>892.327</v>
      </c>
      <c r="F505" s="20" t="n">
        <v>1751.87</v>
      </c>
      <c r="G505" s="20" t="n">
        <v>2412.742</v>
      </c>
      <c r="H505" s="20" t="n">
        <v>2549.703</v>
      </c>
      <c r="I505" s="20" t="n">
        <v>1930.887</v>
      </c>
      <c r="J505" s="20" t="n">
        <v>1484.134</v>
      </c>
      <c r="K505" s="20" t="n">
        <v>2092.601</v>
      </c>
      <c r="L505" s="20" t="n">
        <v>1066.137</v>
      </c>
      <c r="M505" s="20" t="n">
        <v>334.647</v>
      </c>
      <c r="N505" s="20" t="n">
        <v>31.438</v>
      </c>
      <c r="O505" s="20" t="s">
        <v>26</v>
      </c>
      <c r="P505" s="21" t="n">
        <f aca="false">SUM(B505:O505)</f>
        <v>14977.785</v>
      </c>
    </row>
    <row r="506" customFormat="false" ht="12.75" hidden="false" customHeight="false" outlineLevel="0" collapsed="false">
      <c r="A506" s="1" t="n">
        <v>39973</v>
      </c>
      <c r="B506" s="20" t="s">
        <v>26</v>
      </c>
      <c r="C506" s="20" t="n">
        <v>13.653</v>
      </c>
      <c r="D506" s="20" t="n">
        <v>200.995</v>
      </c>
      <c r="E506" s="20" t="n">
        <v>1086.369</v>
      </c>
      <c r="F506" s="20" t="n">
        <v>1647.258</v>
      </c>
      <c r="G506" s="20" t="n">
        <v>2131.2</v>
      </c>
      <c r="H506" s="20" t="n">
        <v>2637.886</v>
      </c>
      <c r="I506" s="20" t="n">
        <v>2520.008</v>
      </c>
      <c r="J506" s="20" t="n">
        <v>2376.128</v>
      </c>
      <c r="K506" s="20" t="n">
        <v>1860.609</v>
      </c>
      <c r="L506" s="20" t="n">
        <v>753.795</v>
      </c>
      <c r="M506" s="20" t="n">
        <v>283.357</v>
      </c>
      <c r="N506" s="20" t="n">
        <v>40.941</v>
      </c>
      <c r="O506" s="20" t="s">
        <v>26</v>
      </c>
      <c r="P506" s="21" t="n">
        <f aca="false">SUM(B506:O506)</f>
        <v>15552.199</v>
      </c>
    </row>
    <row r="507" customFormat="false" ht="12.75" hidden="false" customHeight="false" outlineLevel="0" collapsed="false">
      <c r="A507" s="1" t="n">
        <v>39974</v>
      </c>
      <c r="B507" s="20" t="s">
        <v>26</v>
      </c>
      <c r="C507" s="20" t="n">
        <v>19.738</v>
      </c>
      <c r="D507" s="20" t="n">
        <v>376.768</v>
      </c>
      <c r="E507" s="20" t="n">
        <v>1141.011</v>
      </c>
      <c r="F507" s="20" t="n">
        <v>1702.817</v>
      </c>
      <c r="G507" s="20" t="n">
        <v>2106.555</v>
      </c>
      <c r="H507" s="20" t="n">
        <v>2553.469</v>
      </c>
      <c r="I507" s="20" t="n">
        <v>2616.663</v>
      </c>
      <c r="J507" s="20" t="n">
        <v>2096.66</v>
      </c>
      <c r="K507" s="20" t="n">
        <v>1556.656</v>
      </c>
      <c r="L507" s="20" t="n">
        <v>918.92</v>
      </c>
      <c r="M507" s="20" t="n">
        <v>323.505</v>
      </c>
      <c r="N507" s="20" t="n">
        <v>33.889</v>
      </c>
      <c r="O507" s="20" t="s">
        <v>26</v>
      </c>
      <c r="P507" s="21" t="n">
        <f aca="false">SUM(B507:O507)</f>
        <v>15446.651</v>
      </c>
    </row>
    <row r="508" customFormat="false" ht="12.75" hidden="false" customHeight="false" outlineLevel="0" collapsed="false">
      <c r="A508" s="1" t="n">
        <v>39975</v>
      </c>
      <c r="B508" s="20" t="s">
        <v>26</v>
      </c>
      <c r="C508" s="20" t="n">
        <v>11.237</v>
      </c>
      <c r="D508" s="20" t="n">
        <v>354.481</v>
      </c>
      <c r="E508" s="20" t="n">
        <v>1000.461</v>
      </c>
      <c r="F508" s="20" t="n">
        <v>1645.743</v>
      </c>
      <c r="G508" s="20" t="n">
        <v>2166.79</v>
      </c>
      <c r="H508" s="20" t="n">
        <v>2444.94</v>
      </c>
      <c r="I508" s="20" t="n">
        <v>2567.132</v>
      </c>
      <c r="J508" s="20" t="n">
        <v>2048.771</v>
      </c>
      <c r="K508" s="20" t="n">
        <v>1555.881</v>
      </c>
      <c r="L508" s="20" t="n">
        <v>727.064</v>
      </c>
      <c r="M508" s="20" t="n">
        <v>340.126</v>
      </c>
      <c r="N508" s="20" t="n">
        <v>33.079</v>
      </c>
      <c r="O508" s="20" t="s">
        <v>26</v>
      </c>
      <c r="P508" s="21" t="n">
        <f aca="false">SUM(B508:O508)</f>
        <v>14895.705</v>
      </c>
    </row>
    <row r="509" customFormat="false" ht="12.75" hidden="false" customHeight="false" outlineLevel="0" collapsed="false">
      <c r="A509" s="1" t="n">
        <v>39976</v>
      </c>
      <c r="B509" s="20" t="s">
        <v>26</v>
      </c>
      <c r="C509" s="20" t="n">
        <v>16.33</v>
      </c>
      <c r="D509" s="20" t="n">
        <v>278.857</v>
      </c>
      <c r="E509" s="20" t="n">
        <v>1045.162</v>
      </c>
      <c r="F509" s="20" t="n">
        <v>1815.633</v>
      </c>
      <c r="G509" s="20" t="n">
        <v>2202.515</v>
      </c>
      <c r="H509" s="20" t="n">
        <v>1231.265</v>
      </c>
      <c r="I509" s="20" t="n">
        <v>1485.149</v>
      </c>
      <c r="J509" s="20" t="n">
        <v>2099.688</v>
      </c>
      <c r="K509" s="20" t="n">
        <v>1278.293</v>
      </c>
      <c r="L509" s="20" t="n">
        <v>1200.626</v>
      </c>
      <c r="M509" s="20" t="n">
        <v>357.314</v>
      </c>
      <c r="N509" s="20" t="n">
        <v>35.606</v>
      </c>
      <c r="O509" s="20" t="s">
        <v>26</v>
      </c>
      <c r="P509" s="21" t="n">
        <f aca="false">SUM(B509:O509)</f>
        <v>13046.438</v>
      </c>
    </row>
    <row r="510" customFormat="false" ht="12.75" hidden="false" customHeight="false" outlineLevel="0" collapsed="false">
      <c r="A510" s="1" t="n">
        <v>39977</v>
      </c>
      <c r="B510" s="20" t="s">
        <v>26</v>
      </c>
      <c r="C510" s="20" t="n">
        <v>5.261</v>
      </c>
      <c r="D510" s="20" t="n">
        <v>111.809</v>
      </c>
      <c r="E510" s="20" t="n">
        <v>410.487</v>
      </c>
      <c r="F510" s="20" t="n">
        <v>879.179</v>
      </c>
      <c r="G510" s="20" t="n">
        <v>1802.932</v>
      </c>
      <c r="H510" s="20" t="n">
        <v>1581.323</v>
      </c>
      <c r="I510" s="20" t="n">
        <v>2313.633</v>
      </c>
      <c r="J510" s="20" t="n">
        <v>2452.715</v>
      </c>
      <c r="K510" s="20" t="n">
        <v>1998.582</v>
      </c>
      <c r="L510" s="20" t="n">
        <v>1250.848</v>
      </c>
      <c r="M510" s="20" t="n">
        <v>261.548</v>
      </c>
      <c r="N510" s="20" t="n">
        <v>24.695</v>
      </c>
      <c r="O510" s="20" t="s">
        <v>26</v>
      </c>
      <c r="P510" s="21" t="n">
        <f aca="false">SUM(B510:O510)</f>
        <v>13093.012</v>
      </c>
    </row>
    <row r="511" customFormat="false" ht="12.75" hidden="false" customHeight="false" outlineLevel="0" collapsed="false">
      <c r="A511" s="1" t="n">
        <v>39978</v>
      </c>
      <c r="B511" s="20" t="s">
        <v>26</v>
      </c>
      <c r="C511" s="20" t="n">
        <v>19.827</v>
      </c>
      <c r="D511" s="20" t="n">
        <v>415.148</v>
      </c>
      <c r="E511" s="20" t="n">
        <v>1200.388</v>
      </c>
      <c r="F511" s="20" t="n">
        <v>1896.124</v>
      </c>
      <c r="G511" s="20" t="n">
        <v>2365.674</v>
      </c>
      <c r="H511" s="20" t="n">
        <v>2534.095</v>
      </c>
      <c r="I511" s="20" t="n">
        <v>2395.671</v>
      </c>
      <c r="J511" s="20" t="n">
        <v>1967.569</v>
      </c>
      <c r="K511" s="20" t="n">
        <v>1609.067</v>
      </c>
      <c r="L511" s="20" t="n">
        <v>1342.083</v>
      </c>
      <c r="M511" s="20" t="n">
        <v>414.241</v>
      </c>
      <c r="N511" s="20" t="n">
        <v>34.479</v>
      </c>
      <c r="O511" s="20" t="s">
        <v>26</v>
      </c>
      <c r="P511" s="21" t="n">
        <f aca="false">SUM(B511:O511)</f>
        <v>16194.366</v>
      </c>
    </row>
    <row r="512" customFormat="false" ht="12.75" hidden="false" customHeight="false" outlineLevel="0" collapsed="false">
      <c r="A512" s="1" t="n">
        <v>39979</v>
      </c>
      <c r="B512" s="20" t="s">
        <v>26</v>
      </c>
      <c r="C512" s="20" t="n">
        <v>8.221</v>
      </c>
      <c r="D512" s="20" t="n">
        <v>448.161</v>
      </c>
      <c r="E512" s="20" t="n">
        <v>1194.95</v>
      </c>
      <c r="F512" s="20" t="n">
        <v>1866.785</v>
      </c>
      <c r="G512" s="20" t="n">
        <v>2330.803</v>
      </c>
      <c r="H512" s="20" t="n">
        <v>2601.216</v>
      </c>
      <c r="I512" s="20" t="n">
        <v>1803.497</v>
      </c>
      <c r="J512" s="20" t="n">
        <v>1315.059</v>
      </c>
      <c r="K512" s="20" t="n">
        <v>972.152</v>
      </c>
      <c r="L512" s="20" t="n">
        <v>1070.535</v>
      </c>
      <c r="M512" s="20" t="n">
        <v>292.058</v>
      </c>
      <c r="N512" s="20" t="n">
        <v>26.328</v>
      </c>
      <c r="O512" s="20" t="s">
        <v>26</v>
      </c>
      <c r="P512" s="21" t="n">
        <f aca="false">SUM(B512:O512)</f>
        <v>13929.765</v>
      </c>
    </row>
    <row r="513" customFormat="false" ht="12.75" hidden="false" customHeight="false" outlineLevel="0" collapsed="false">
      <c r="A513" s="1" t="n">
        <v>39980</v>
      </c>
      <c r="B513" s="20" t="s">
        <v>26</v>
      </c>
      <c r="C513" s="20" t="n">
        <v>11.2</v>
      </c>
      <c r="D513" s="20" t="n">
        <v>444.802</v>
      </c>
      <c r="E513" s="20" t="n">
        <v>1212.434</v>
      </c>
      <c r="F513" s="20" t="n">
        <v>1724.278</v>
      </c>
      <c r="G513" s="20" t="n">
        <v>1180.684</v>
      </c>
      <c r="H513" s="20" t="n">
        <v>578.881</v>
      </c>
      <c r="I513" s="20" t="n">
        <v>878.589</v>
      </c>
      <c r="J513" s="20" t="n">
        <v>1017.087</v>
      </c>
      <c r="K513" s="20" t="n">
        <v>515.306</v>
      </c>
      <c r="L513" s="20" t="n">
        <v>445.506</v>
      </c>
      <c r="M513" s="20" t="n">
        <v>174.872</v>
      </c>
      <c r="N513" s="20" t="n">
        <v>20.883</v>
      </c>
      <c r="O513" s="20" t="s">
        <v>26</v>
      </c>
      <c r="P513" s="21" t="n">
        <f aca="false">SUM(B513:O513)</f>
        <v>8204.522</v>
      </c>
    </row>
    <row r="514" customFormat="false" ht="12.75" hidden="false" customHeight="false" outlineLevel="0" collapsed="false">
      <c r="A514" s="1" t="n">
        <v>39981</v>
      </c>
      <c r="B514" s="20" t="s">
        <v>26</v>
      </c>
      <c r="C514" s="20" t="n">
        <v>16.907</v>
      </c>
      <c r="D514" s="20" t="n">
        <v>143.513</v>
      </c>
      <c r="E514" s="20" t="n">
        <v>283.363</v>
      </c>
      <c r="F514" s="20" t="n">
        <v>430.139</v>
      </c>
      <c r="G514" s="20" t="n">
        <v>391.629</v>
      </c>
      <c r="H514" s="20" t="n">
        <v>439.494</v>
      </c>
      <c r="I514" s="20" t="n">
        <v>1355.982</v>
      </c>
      <c r="J514" s="20" t="n">
        <v>1240.308</v>
      </c>
      <c r="K514" s="20" t="n">
        <v>1624.372</v>
      </c>
      <c r="L514" s="20" t="n">
        <v>969.001</v>
      </c>
      <c r="M514" s="20" t="n">
        <v>285.024</v>
      </c>
      <c r="N514" s="20" t="n">
        <v>25.975</v>
      </c>
      <c r="O514" s="20" t="s">
        <v>26</v>
      </c>
      <c r="P514" s="21" t="n">
        <f aca="false">SUM(B514:O514)</f>
        <v>7205.707</v>
      </c>
    </row>
    <row r="515" customFormat="false" ht="12.75" hidden="false" customHeight="false" outlineLevel="0" collapsed="false">
      <c r="A515" s="1" t="n">
        <v>39982</v>
      </c>
      <c r="B515" s="20" t="s">
        <v>26</v>
      </c>
      <c r="C515" s="20" t="n">
        <v>13.13</v>
      </c>
      <c r="D515" s="20" t="n">
        <v>412.741</v>
      </c>
      <c r="E515" s="20" t="n">
        <v>1153.132</v>
      </c>
      <c r="F515" s="20" t="n">
        <v>1829.346</v>
      </c>
      <c r="G515" s="20" t="n">
        <v>2241.55</v>
      </c>
      <c r="H515" s="20" t="n">
        <v>2503.502</v>
      </c>
      <c r="I515" s="20" t="n">
        <v>2359.689</v>
      </c>
      <c r="J515" s="20" t="n">
        <v>1435.467</v>
      </c>
      <c r="K515" s="20" t="n">
        <v>1593.644</v>
      </c>
      <c r="L515" s="20" t="n">
        <v>1277.867</v>
      </c>
      <c r="M515" s="20" t="n">
        <v>341.021</v>
      </c>
      <c r="N515" s="20" t="n">
        <v>29.915</v>
      </c>
      <c r="O515" s="20" t="s">
        <v>26</v>
      </c>
      <c r="P515" s="21" t="n">
        <f aca="false">SUM(B515:O515)</f>
        <v>15191.004</v>
      </c>
    </row>
    <row r="516" customFormat="false" ht="12.75" hidden="false" customHeight="false" outlineLevel="0" collapsed="false">
      <c r="A516" s="1" t="n">
        <v>39983</v>
      </c>
      <c r="B516" s="20" t="s">
        <v>26</v>
      </c>
      <c r="C516" s="20" t="n">
        <v>1.571</v>
      </c>
      <c r="D516" s="20" t="n">
        <v>363.425</v>
      </c>
      <c r="E516" s="20" t="n">
        <v>1222.823</v>
      </c>
      <c r="F516" s="20" t="n">
        <v>1884.078</v>
      </c>
      <c r="G516" s="20" t="n">
        <v>2349.464</v>
      </c>
      <c r="H516" s="20" t="n">
        <v>2621.383</v>
      </c>
      <c r="I516" s="20" t="n">
        <v>2625.54</v>
      </c>
      <c r="J516" s="20" t="n">
        <v>2482.869</v>
      </c>
      <c r="K516" s="20" t="n">
        <v>2073.484</v>
      </c>
      <c r="L516" s="20" t="n">
        <v>1416.84</v>
      </c>
      <c r="M516" s="20" t="n">
        <v>331.049</v>
      </c>
      <c r="N516" s="20" t="n">
        <v>27.029</v>
      </c>
      <c r="O516" s="20" t="s">
        <v>26</v>
      </c>
      <c r="P516" s="21" t="n">
        <f aca="false">SUM(B516:O516)</f>
        <v>17399.555</v>
      </c>
    </row>
    <row r="517" customFormat="false" ht="12.75" hidden="false" customHeight="false" outlineLevel="0" collapsed="false">
      <c r="A517" s="1" t="n">
        <v>39984</v>
      </c>
      <c r="B517" s="20" t="s">
        <v>26</v>
      </c>
      <c r="C517" s="20" t="n">
        <v>12.786</v>
      </c>
      <c r="D517" s="20" t="n">
        <v>462.639</v>
      </c>
      <c r="E517" s="20" t="n">
        <v>1197.937</v>
      </c>
      <c r="F517" s="20" t="n">
        <v>1859.42</v>
      </c>
      <c r="G517" s="20" t="n">
        <v>2331.254</v>
      </c>
      <c r="H517" s="20" t="n">
        <v>2612.355</v>
      </c>
      <c r="I517" s="20" t="n">
        <v>2381.347</v>
      </c>
      <c r="J517" s="20" t="n">
        <v>1647.965</v>
      </c>
      <c r="K517" s="20" t="n">
        <v>1402.294</v>
      </c>
      <c r="L517" s="20" t="n">
        <v>472.614</v>
      </c>
      <c r="M517" s="20" t="n">
        <v>146.603</v>
      </c>
      <c r="N517" s="20" t="n">
        <v>24.372</v>
      </c>
      <c r="O517" s="20" t="s">
        <v>26</v>
      </c>
      <c r="P517" s="21" t="n">
        <f aca="false">SUM(B517:O517)</f>
        <v>14551.586</v>
      </c>
    </row>
    <row r="518" customFormat="false" ht="12.75" hidden="false" customHeight="false" outlineLevel="0" collapsed="false">
      <c r="A518" s="1" t="n">
        <v>39985</v>
      </c>
      <c r="B518" s="20" t="s">
        <v>26</v>
      </c>
      <c r="C518" s="20" t="n">
        <v>10.3</v>
      </c>
      <c r="D518" s="20" t="n">
        <v>473.636</v>
      </c>
      <c r="E518" s="20" t="n">
        <v>1225.953</v>
      </c>
      <c r="F518" s="20" t="n">
        <v>1901.961</v>
      </c>
      <c r="G518" s="20" t="n">
        <v>2373.455</v>
      </c>
      <c r="H518" s="20" t="n">
        <v>2647.232</v>
      </c>
      <c r="I518" s="20" t="n">
        <v>2677.701</v>
      </c>
      <c r="J518" s="20" t="n">
        <v>2427.279</v>
      </c>
      <c r="K518" s="20" t="n">
        <v>2003.57</v>
      </c>
      <c r="L518" s="20" t="n">
        <v>1395.078</v>
      </c>
      <c r="M518" s="20" t="n">
        <v>354.089</v>
      </c>
      <c r="N518" s="20" t="n">
        <v>25.585</v>
      </c>
      <c r="O518" s="20" t="s">
        <v>26</v>
      </c>
      <c r="P518" s="21" t="n">
        <f aca="false">SUM(B518:O518)</f>
        <v>17515.839</v>
      </c>
    </row>
    <row r="519" customFormat="false" ht="12.75" hidden="false" customHeight="false" outlineLevel="0" collapsed="false">
      <c r="A519" s="1" t="n">
        <v>39986</v>
      </c>
      <c r="B519" s="20" t="s">
        <v>26</v>
      </c>
      <c r="C519" s="20" t="n">
        <v>10.772</v>
      </c>
      <c r="D519" s="20" t="n">
        <v>464.207</v>
      </c>
      <c r="E519" s="20" t="n">
        <v>1221.039</v>
      </c>
      <c r="F519" s="20" t="n">
        <v>1904.109</v>
      </c>
      <c r="G519" s="20" t="n">
        <v>2386.233</v>
      </c>
      <c r="H519" s="20" t="n">
        <v>2645.645</v>
      </c>
      <c r="I519" s="20" t="n">
        <v>2679.173</v>
      </c>
      <c r="J519" s="20" t="n">
        <v>2465.989</v>
      </c>
      <c r="K519" s="20" t="n">
        <v>2041.61</v>
      </c>
      <c r="L519" s="20" t="n">
        <v>1429.186</v>
      </c>
      <c r="M519" s="20" t="n">
        <v>315.959</v>
      </c>
      <c r="N519" s="20" t="n">
        <v>26.366</v>
      </c>
      <c r="O519" s="20" t="s">
        <v>26</v>
      </c>
      <c r="P519" s="21" t="n">
        <f aca="false">SUM(B519:O519)</f>
        <v>17590.288</v>
      </c>
    </row>
    <row r="520" customFormat="false" ht="12.75" hidden="false" customHeight="false" outlineLevel="0" collapsed="false">
      <c r="A520" s="1" t="n">
        <v>39987</v>
      </c>
      <c r="B520" s="20" t="s">
        <v>26</v>
      </c>
      <c r="C520" s="20" t="n">
        <v>9.766</v>
      </c>
      <c r="D520" s="20" t="n">
        <v>453.293</v>
      </c>
      <c r="E520" s="20" t="n">
        <v>1192.138</v>
      </c>
      <c r="F520" s="20" t="n">
        <v>1781.096</v>
      </c>
      <c r="G520" s="20" t="n">
        <v>2077.681</v>
      </c>
      <c r="H520" s="20" t="n">
        <v>1847.411</v>
      </c>
      <c r="I520" s="20" t="n">
        <v>1525.881</v>
      </c>
      <c r="J520" s="20" t="n">
        <v>1687.481</v>
      </c>
      <c r="K520" s="20" t="n">
        <v>1308.843</v>
      </c>
      <c r="L520" s="20" t="n">
        <v>1270.842</v>
      </c>
      <c r="M520" s="20" t="n">
        <v>365.515</v>
      </c>
      <c r="N520" s="20" t="n">
        <v>36.838</v>
      </c>
      <c r="O520" s="20" t="s">
        <v>26</v>
      </c>
      <c r="P520" s="21" t="n">
        <f aca="false">SUM(B520:O520)</f>
        <v>13556.785</v>
      </c>
    </row>
    <row r="521" customFormat="false" ht="12.75" hidden="false" customHeight="false" outlineLevel="0" collapsed="false">
      <c r="A521" s="1" t="n">
        <v>39988</v>
      </c>
      <c r="B521" s="20" t="s">
        <v>26</v>
      </c>
      <c r="C521" s="20" t="n">
        <v>10.172</v>
      </c>
      <c r="D521" s="20" t="n">
        <v>442.441</v>
      </c>
      <c r="E521" s="20" t="n">
        <v>1172.243</v>
      </c>
      <c r="F521" s="20" t="n">
        <v>1815.429</v>
      </c>
      <c r="G521" s="20" t="n">
        <v>2279.235</v>
      </c>
      <c r="H521" s="20" t="n">
        <v>2575.552</v>
      </c>
      <c r="I521" s="20" t="n">
        <v>2323.414</v>
      </c>
      <c r="J521" s="20" t="n">
        <v>2430.835</v>
      </c>
      <c r="K521" s="20" t="n">
        <v>1773.747</v>
      </c>
      <c r="L521" s="20" t="n">
        <v>1250.953</v>
      </c>
      <c r="M521" s="20" t="n">
        <v>326.283</v>
      </c>
      <c r="N521" s="20" t="n">
        <v>34.473</v>
      </c>
      <c r="O521" s="20" t="s">
        <v>26</v>
      </c>
      <c r="P521" s="21" t="n">
        <f aca="false">SUM(B521:O521)</f>
        <v>16434.777</v>
      </c>
    </row>
    <row r="522" customFormat="false" ht="12.75" hidden="false" customHeight="false" outlineLevel="0" collapsed="false">
      <c r="A522" s="1" t="n">
        <v>39989</v>
      </c>
      <c r="B522" s="20" t="s">
        <v>26</v>
      </c>
      <c r="C522" s="20" t="n">
        <v>9.797</v>
      </c>
      <c r="D522" s="20" t="n">
        <v>455.401</v>
      </c>
      <c r="E522" s="20" t="n">
        <v>1088.662</v>
      </c>
      <c r="F522" s="20" t="n">
        <v>1769.901</v>
      </c>
      <c r="G522" s="20" t="n">
        <v>2229.834</v>
      </c>
      <c r="H522" s="20" t="n">
        <v>2560.993</v>
      </c>
      <c r="I522" s="20" t="n">
        <v>2213.38</v>
      </c>
      <c r="J522" s="20" t="n">
        <v>1849.902</v>
      </c>
      <c r="K522" s="20" t="n">
        <v>1095.724</v>
      </c>
      <c r="L522" s="20" t="n">
        <v>889.645</v>
      </c>
      <c r="M522" s="20" t="n">
        <v>408.077</v>
      </c>
      <c r="N522" s="20" t="n">
        <v>29.795</v>
      </c>
      <c r="O522" s="20" t="s">
        <v>26</v>
      </c>
      <c r="P522" s="21" t="n">
        <f aca="false">SUM(B522:O522)</f>
        <v>14601.111</v>
      </c>
    </row>
    <row r="523" customFormat="false" ht="12.75" hidden="false" customHeight="false" outlineLevel="0" collapsed="false">
      <c r="A523" s="1" t="n">
        <v>39990</v>
      </c>
      <c r="B523" s="20" t="s">
        <v>26</v>
      </c>
      <c r="C523" s="20" t="n">
        <v>10.547</v>
      </c>
      <c r="D523" s="20" t="n">
        <v>251.267</v>
      </c>
      <c r="E523" s="20" t="n">
        <v>849.568</v>
      </c>
      <c r="F523" s="20" t="n">
        <v>1743.386</v>
      </c>
      <c r="G523" s="20" t="n">
        <v>2072.456</v>
      </c>
      <c r="H523" s="20" t="n">
        <v>2164.453</v>
      </c>
      <c r="I523" s="20" t="n">
        <v>1349.031</v>
      </c>
      <c r="J523" s="20" t="n">
        <v>1597.147</v>
      </c>
      <c r="K523" s="20" t="n">
        <v>1869.723</v>
      </c>
      <c r="L523" s="20" t="n">
        <v>1401.624</v>
      </c>
      <c r="M523" s="20" t="n">
        <v>271.196</v>
      </c>
      <c r="N523" s="20" t="n">
        <v>43.243</v>
      </c>
      <c r="O523" s="20" t="s">
        <v>26</v>
      </c>
      <c r="P523" s="21" t="n">
        <f aca="false">SUM(B523:O523)</f>
        <v>13623.641</v>
      </c>
    </row>
    <row r="524" customFormat="false" ht="12.75" hidden="false" customHeight="false" outlineLevel="0" collapsed="false">
      <c r="A524" s="1" t="n">
        <v>39991</v>
      </c>
      <c r="B524" s="20" t="s">
        <v>26</v>
      </c>
      <c r="C524" s="20" t="n">
        <v>4.745</v>
      </c>
      <c r="D524" s="20" t="n">
        <v>175.625</v>
      </c>
      <c r="E524" s="20" t="n">
        <v>591.069</v>
      </c>
      <c r="F524" s="20" t="n">
        <v>1869.741</v>
      </c>
      <c r="G524" s="20" t="n">
        <v>2253.553</v>
      </c>
      <c r="H524" s="20" t="n">
        <v>2507.135</v>
      </c>
      <c r="I524" s="20" t="n">
        <v>2258.652</v>
      </c>
      <c r="J524" s="20" t="n">
        <v>2441.536</v>
      </c>
      <c r="K524" s="20" t="n">
        <v>1435.732</v>
      </c>
      <c r="L524" s="20" t="n">
        <v>327.471</v>
      </c>
      <c r="M524" s="20" t="n">
        <v>293.45</v>
      </c>
      <c r="N524" s="20" t="n">
        <v>39.8</v>
      </c>
      <c r="O524" s="20" t="s">
        <v>26</v>
      </c>
      <c r="P524" s="21" t="n">
        <f aca="false">SUM(B524:O524)</f>
        <v>14198.509</v>
      </c>
    </row>
    <row r="525" customFormat="false" ht="12.75" hidden="false" customHeight="false" outlineLevel="0" collapsed="false">
      <c r="A525" s="1" t="n">
        <v>39992</v>
      </c>
      <c r="B525" s="20" t="s">
        <v>26</v>
      </c>
      <c r="C525" s="20" t="n">
        <v>4.781</v>
      </c>
      <c r="D525" s="20" t="n">
        <v>127.541</v>
      </c>
      <c r="E525" s="20" t="n">
        <v>828.422</v>
      </c>
      <c r="F525" s="20" t="n">
        <v>1759.602</v>
      </c>
      <c r="G525" s="20" t="n">
        <v>2333.958</v>
      </c>
      <c r="H525" s="20" t="n">
        <v>2597.416</v>
      </c>
      <c r="I525" s="20" t="n">
        <v>2626.592</v>
      </c>
      <c r="J525" s="20" t="n">
        <v>2432.036</v>
      </c>
      <c r="K525" s="20" t="n">
        <v>2076.212</v>
      </c>
      <c r="L525" s="20" t="n">
        <v>1328.04</v>
      </c>
      <c r="M525" s="20" t="n">
        <v>237.536</v>
      </c>
      <c r="N525" s="20" t="n">
        <v>30.31</v>
      </c>
      <c r="O525" s="20" t="s">
        <v>26</v>
      </c>
      <c r="P525" s="21" t="n">
        <f aca="false">SUM(B525:O525)</f>
        <v>16382.446</v>
      </c>
    </row>
    <row r="526" customFormat="false" ht="12.75" hidden="false" customHeight="false" outlineLevel="0" collapsed="false">
      <c r="A526" s="1" t="n">
        <v>39993</v>
      </c>
      <c r="B526" s="20" t="s">
        <v>26</v>
      </c>
      <c r="C526" s="20" t="n">
        <v>8.626</v>
      </c>
      <c r="D526" s="20" t="n">
        <v>437.241</v>
      </c>
      <c r="E526" s="20" t="n">
        <v>1198.789</v>
      </c>
      <c r="F526" s="20" t="n">
        <v>1883.655</v>
      </c>
      <c r="G526" s="20" t="n">
        <v>2367.881</v>
      </c>
      <c r="H526" s="20" t="n">
        <v>2638.932</v>
      </c>
      <c r="I526" s="20" t="n">
        <v>2675.988</v>
      </c>
      <c r="J526" s="20" t="n">
        <v>2155</v>
      </c>
      <c r="K526" s="20" t="n">
        <v>1840.96</v>
      </c>
      <c r="L526" s="20" t="n">
        <v>1479.057</v>
      </c>
      <c r="M526" s="20" t="n">
        <v>335.697</v>
      </c>
      <c r="N526" s="20" t="n">
        <v>26.339</v>
      </c>
      <c r="O526" s="20" t="s">
        <v>26</v>
      </c>
      <c r="P526" s="21" t="n">
        <f aca="false">SUM(B526:O526)</f>
        <v>17048.165</v>
      </c>
    </row>
    <row r="527" customFormat="false" ht="12.75" hidden="false" customHeight="false" outlineLevel="0" collapsed="false">
      <c r="A527" s="1" t="n">
        <v>39994</v>
      </c>
      <c r="B527" s="20" t="s">
        <v>26</v>
      </c>
      <c r="C527" s="20" t="n">
        <v>7.156</v>
      </c>
      <c r="D527" s="20" t="n">
        <v>451.744</v>
      </c>
      <c r="E527" s="20" t="n">
        <v>1192.379</v>
      </c>
      <c r="F527" s="20" t="n">
        <v>1869.1</v>
      </c>
      <c r="G527" s="20" t="n">
        <v>2348.591</v>
      </c>
      <c r="H527" s="20" t="n">
        <v>2612.105</v>
      </c>
      <c r="I527" s="20" t="n">
        <v>2653.401</v>
      </c>
      <c r="J527" s="20" t="n">
        <v>2334.384</v>
      </c>
      <c r="K527" s="20" t="n">
        <v>1900.368</v>
      </c>
      <c r="L527" s="20" t="n">
        <v>1403.63</v>
      </c>
      <c r="M527" s="20" t="n">
        <v>311.153</v>
      </c>
      <c r="N527" s="20" t="n">
        <v>28.837</v>
      </c>
      <c r="O527" s="20" t="s">
        <v>26</v>
      </c>
      <c r="P527" s="21" t="n">
        <f aca="false">SUM(B527:O527)</f>
        <v>17112.848</v>
      </c>
    </row>
    <row r="528" customFormat="false" ht="12.75" hidden="false" customHeight="false" outlineLevel="0" collapsed="false">
      <c r="A528" s="1" t="n">
        <v>39995</v>
      </c>
      <c r="B528" s="20" t="s">
        <v>26</v>
      </c>
      <c r="C528" s="20" t="n">
        <v>8.426</v>
      </c>
      <c r="D528" s="20" t="n">
        <v>438.75</v>
      </c>
      <c r="E528" s="20" t="n">
        <v>1172.638</v>
      </c>
      <c r="F528" s="20" t="n">
        <v>1839.18</v>
      </c>
      <c r="G528" s="20" t="n">
        <v>2331.748</v>
      </c>
      <c r="H528" s="20" t="n">
        <v>2589.747</v>
      </c>
      <c r="I528" s="20" t="n">
        <v>2124.305</v>
      </c>
      <c r="J528" s="20" t="n">
        <v>591.091</v>
      </c>
      <c r="K528" s="20" t="n">
        <v>1679.28</v>
      </c>
      <c r="L528" s="20" t="n">
        <v>1480.467</v>
      </c>
      <c r="M528" s="20" t="n">
        <v>503.183</v>
      </c>
      <c r="N528" s="20" t="n">
        <v>59.99</v>
      </c>
      <c r="O528" s="20" t="s">
        <v>26</v>
      </c>
      <c r="P528" s="21" t="n">
        <f aca="false">SUM(B528:O528)</f>
        <v>14818.805</v>
      </c>
    </row>
    <row r="529" customFormat="false" ht="12.75" hidden="false" customHeight="false" outlineLevel="0" collapsed="false">
      <c r="A529" s="1" t="n">
        <v>39996</v>
      </c>
      <c r="B529" s="20" t="s">
        <v>26</v>
      </c>
      <c r="C529" s="20" t="n">
        <v>8.557</v>
      </c>
      <c r="D529" s="20" t="n">
        <v>442.96</v>
      </c>
      <c r="E529" s="20" t="n">
        <v>1196.326</v>
      </c>
      <c r="F529" s="20" t="n">
        <v>1861.853</v>
      </c>
      <c r="G529" s="20" t="n">
        <v>2343.112</v>
      </c>
      <c r="H529" s="20" t="n">
        <v>2619.293</v>
      </c>
      <c r="I529" s="20" t="n">
        <v>2668.059</v>
      </c>
      <c r="J529" s="20" t="n">
        <v>2059.277</v>
      </c>
      <c r="K529" s="20" t="n">
        <v>2069.345</v>
      </c>
      <c r="L529" s="20" t="n">
        <v>1433.192</v>
      </c>
      <c r="M529" s="20" t="n">
        <v>361.095</v>
      </c>
      <c r="N529" s="20" t="n">
        <v>43.95</v>
      </c>
      <c r="O529" s="20" t="s">
        <v>26</v>
      </c>
      <c r="P529" s="21" t="n">
        <f aca="false">SUM(B529:O529)</f>
        <v>17107.019</v>
      </c>
    </row>
    <row r="530" customFormat="false" ht="12.75" hidden="false" customHeight="false" outlineLevel="0" collapsed="false">
      <c r="A530" s="1" t="n">
        <v>39997</v>
      </c>
      <c r="B530" s="20" t="s">
        <v>26</v>
      </c>
      <c r="C530" s="20" t="n">
        <v>9.593</v>
      </c>
      <c r="D530" s="20" t="n">
        <v>430.398</v>
      </c>
      <c r="E530" s="20" t="n">
        <v>1182.28</v>
      </c>
      <c r="F530" s="20" t="n">
        <v>1859.028</v>
      </c>
      <c r="G530" s="20" t="n">
        <v>2326.313</v>
      </c>
      <c r="H530" s="20" t="n">
        <v>2611.629</v>
      </c>
      <c r="I530" s="20" t="n">
        <v>2654.512</v>
      </c>
      <c r="J530" s="20" t="n">
        <v>2463.329</v>
      </c>
      <c r="K530" s="20" t="n">
        <v>2039.573</v>
      </c>
      <c r="L530" s="20" t="n">
        <v>1432.112</v>
      </c>
      <c r="M530" s="20" t="n">
        <v>347.678</v>
      </c>
      <c r="N530" s="20" t="n">
        <v>29.867</v>
      </c>
      <c r="O530" s="20" t="s">
        <v>26</v>
      </c>
      <c r="P530" s="21" t="n">
        <f aca="false">SUM(B530:O530)</f>
        <v>17386.312</v>
      </c>
    </row>
    <row r="531" customFormat="false" ht="12.75" hidden="false" customHeight="false" outlineLevel="0" collapsed="false">
      <c r="A531" s="1" t="n">
        <v>39998</v>
      </c>
      <c r="B531" s="20" t="s">
        <v>26</v>
      </c>
      <c r="C531" s="20" t="n">
        <v>9.365</v>
      </c>
      <c r="D531" s="20" t="n">
        <v>435.185</v>
      </c>
      <c r="E531" s="20" t="n">
        <v>1145.619</v>
      </c>
      <c r="F531" s="20" t="n">
        <v>1848.099</v>
      </c>
      <c r="G531" s="20" t="n">
        <v>2328.424</v>
      </c>
      <c r="H531" s="20" t="n">
        <v>2600.524</v>
      </c>
      <c r="I531" s="20" t="n">
        <v>2623.45</v>
      </c>
      <c r="J531" s="20" t="n">
        <v>2232.259</v>
      </c>
      <c r="K531" s="20" t="n">
        <v>1780.5</v>
      </c>
      <c r="L531" s="20" t="n">
        <v>1351.016</v>
      </c>
      <c r="M531" s="20" t="n">
        <v>434.339</v>
      </c>
      <c r="N531" s="20" t="n">
        <v>54.273</v>
      </c>
      <c r="O531" s="20" t="s">
        <v>26</v>
      </c>
      <c r="P531" s="21" t="n">
        <f aca="false">SUM(B531:O531)</f>
        <v>16843.053</v>
      </c>
    </row>
    <row r="532" customFormat="false" ht="12.75" hidden="false" customHeight="false" outlineLevel="0" collapsed="false">
      <c r="A532" s="1" t="n">
        <v>39999</v>
      </c>
      <c r="B532" s="20" t="s">
        <v>26</v>
      </c>
      <c r="C532" s="20" t="n">
        <v>12.678</v>
      </c>
      <c r="D532" s="20" t="n">
        <v>241.823</v>
      </c>
      <c r="E532" s="20" t="n">
        <v>825.064</v>
      </c>
      <c r="F532" s="20" t="n">
        <v>1771.867</v>
      </c>
      <c r="G532" s="20" t="n">
        <v>1873.732</v>
      </c>
      <c r="H532" s="20" t="n">
        <v>2364.427</v>
      </c>
      <c r="I532" s="20" t="n">
        <v>2410.89</v>
      </c>
      <c r="J532" s="20" t="n">
        <v>2284.893</v>
      </c>
      <c r="K532" s="20" t="n">
        <v>1785.559</v>
      </c>
      <c r="L532" s="20" t="n">
        <v>1282.768</v>
      </c>
      <c r="M532" s="20" t="n">
        <v>370.716</v>
      </c>
      <c r="N532" s="20" t="n">
        <v>34.256</v>
      </c>
      <c r="O532" s="20" t="s">
        <v>26</v>
      </c>
      <c r="P532" s="21" t="n">
        <f aca="false">SUM(B532:O532)</f>
        <v>15258.673</v>
      </c>
    </row>
    <row r="533" customFormat="false" ht="12.75" hidden="false" customHeight="false" outlineLevel="0" collapsed="false">
      <c r="A533" s="1" t="n">
        <v>40000</v>
      </c>
      <c r="B533" s="20" t="s">
        <v>26</v>
      </c>
      <c r="C533" s="20" t="n">
        <v>9.339</v>
      </c>
      <c r="D533" s="20" t="n">
        <v>421.105</v>
      </c>
      <c r="E533" s="20" t="n">
        <v>1191.527</v>
      </c>
      <c r="F533" s="20" t="n">
        <v>1624.302</v>
      </c>
      <c r="G533" s="20" t="n">
        <v>2338.245</v>
      </c>
      <c r="H533" s="20" t="n">
        <v>2636.944</v>
      </c>
      <c r="I533" s="20" t="n">
        <v>2578.287</v>
      </c>
      <c r="J533" s="20" t="n">
        <v>1808.429</v>
      </c>
      <c r="K533" s="20" t="n">
        <v>2054.869</v>
      </c>
      <c r="L533" s="20" t="n">
        <v>1402.735</v>
      </c>
      <c r="M533" s="20" t="n">
        <v>349.74</v>
      </c>
      <c r="N533" s="20" t="n">
        <v>31.469</v>
      </c>
      <c r="O533" s="20" t="s">
        <v>26</v>
      </c>
      <c r="P533" s="21" t="n">
        <f aca="false">SUM(B533:O533)</f>
        <v>16446.991</v>
      </c>
    </row>
    <row r="534" customFormat="false" ht="12.75" hidden="false" customHeight="false" outlineLevel="0" collapsed="false">
      <c r="A534" s="1" t="n">
        <v>40001</v>
      </c>
      <c r="B534" s="20" t="s">
        <v>26</v>
      </c>
      <c r="C534" s="20" t="n">
        <v>8.072</v>
      </c>
      <c r="D534" s="20" t="n">
        <v>458.074</v>
      </c>
      <c r="E534" s="20" t="n">
        <v>1208.666</v>
      </c>
      <c r="F534" s="20" t="n">
        <v>1892.421</v>
      </c>
      <c r="G534" s="20" t="n">
        <v>2352.171</v>
      </c>
      <c r="H534" s="20" t="n">
        <v>2677.797</v>
      </c>
      <c r="I534" s="20" t="n">
        <v>2365.051</v>
      </c>
      <c r="J534" s="20" t="n">
        <v>1137.06</v>
      </c>
      <c r="K534" s="20" t="n">
        <v>1545.573</v>
      </c>
      <c r="L534" s="20" t="n">
        <v>1128.693</v>
      </c>
      <c r="M534" s="20" t="n">
        <v>414.845</v>
      </c>
      <c r="N534" s="20" t="n">
        <v>31.998</v>
      </c>
      <c r="O534" s="20" t="s">
        <v>26</v>
      </c>
      <c r="P534" s="21" t="n">
        <f aca="false">SUM(B534:O534)</f>
        <v>15220.421</v>
      </c>
    </row>
    <row r="535" customFormat="false" ht="12.75" hidden="false" customHeight="false" outlineLevel="0" collapsed="false">
      <c r="A535" s="1" t="n">
        <v>40002</v>
      </c>
      <c r="B535" s="20" t="s">
        <v>26</v>
      </c>
      <c r="C535" s="20" t="n">
        <v>7.018</v>
      </c>
      <c r="D535" s="20" t="n">
        <v>464.821</v>
      </c>
      <c r="E535" s="20" t="n">
        <v>1218.709</v>
      </c>
      <c r="F535" s="20" t="n">
        <v>1902.982</v>
      </c>
      <c r="G535" s="20" t="n">
        <v>2406.264</v>
      </c>
      <c r="H535" s="20" t="n">
        <v>2236.821</v>
      </c>
      <c r="I535" s="20" t="n">
        <v>1534.85</v>
      </c>
      <c r="J535" s="20" t="n">
        <v>1735.324</v>
      </c>
      <c r="K535" s="20" t="n">
        <v>1747.364</v>
      </c>
      <c r="L535" s="20" t="n">
        <v>809.725</v>
      </c>
      <c r="M535" s="20" t="n">
        <v>347.077</v>
      </c>
      <c r="N535" s="20" t="n">
        <v>50.915</v>
      </c>
      <c r="O535" s="20" t="s">
        <v>26</v>
      </c>
      <c r="P535" s="21" t="n">
        <f aca="false">SUM(B535:O535)</f>
        <v>14461.87</v>
      </c>
    </row>
    <row r="536" customFormat="false" ht="12.75" hidden="false" customHeight="false" outlineLevel="0" collapsed="false">
      <c r="A536" s="1" t="n">
        <v>40003</v>
      </c>
      <c r="B536" s="20" t="s">
        <v>26</v>
      </c>
      <c r="C536" s="20" t="n">
        <v>5.617</v>
      </c>
      <c r="D536" s="20" t="n">
        <v>382.018</v>
      </c>
      <c r="E536" s="20" t="n">
        <v>883.025</v>
      </c>
      <c r="F536" s="20" t="n">
        <v>1857.353</v>
      </c>
      <c r="G536" s="20" t="n">
        <v>2344.276</v>
      </c>
      <c r="H536" s="20" t="n">
        <v>2665.519</v>
      </c>
      <c r="I536" s="20" t="n">
        <v>2438.366</v>
      </c>
      <c r="J536" s="20" t="n">
        <v>2152.978</v>
      </c>
      <c r="K536" s="20" t="n">
        <v>1429.964</v>
      </c>
      <c r="L536" s="20" t="n">
        <v>791.431</v>
      </c>
      <c r="M536" s="20" t="n">
        <v>325.4</v>
      </c>
      <c r="N536" s="20" t="n">
        <v>34.767</v>
      </c>
      <c r="O536" s="20" t="s">
        <v>26</v>
      </c>
      <c r="P536" s="21" t="n">
        <f aca="false">SUM(B536:O536)</f>
        <v>15310.714</v>
      </c>
    </row>
    <row r="537" customFormat="false" ht="12.75" hidden="false" customHeight="false" outlineLevel="0" collapsed="false">
      <c r="A537" s="1" t="n">
        <v>40004</v>
      </c>
      <c r="B537" s="20" t="s">
        <v>26</v>
      </c>
      <c r="C537" s="20" t="n">
        <v>8.073</v>
      </c>
      <c r="D537" s="20" t="n">
        <v>439.019</v>
      </c>
      <c r="E537" s="20" t="n">
        <v>1178.857</v>
      </c>
      <c r="F537" s="20" t="n">
        <v>1850.596</v>
      </c>
      <c r="G537" s="20" t="n">
        <v>2336.989</v>
      </c>
      <c r="H537" s="20" t="n">
        <v>2575.861</v>
      </c>
      <c r="I537" s="20" t="n">
        <v>2616.66</v>
      </c>
      <c r="J537" s="20" t="n">
        <v>2047.891</v>
      </c>
      <c r="K537" s="20" t="n">
        <v>1862.627</v>
      </c>
      <c r="L537" s="20" t="n">
        <v>711.289</v>
      </c>
      <c r="M537" s="20" t="n">
        <v>172.748</v>
      </c>
      <c r="N537" s="20" t="n">
        <v>51.952</v>
      </c>
      <c r="O537" s="20" t="s">
        <v>26</v>
      </c>
      <c r="P537" s="21" t="n">
        <f aca="false">SUM(B537:O537)</f>
        <v>15852.562</v>
      </c>
    </row>
    <row r="538" customFormat="false" ht="12.75" hidden="false" customHeight="false" outlineLevel="0" collapsed="false">
      <c r="A538" s="1" t="n">
        <v>40005</v>
      </c>
      <c r="B538" s="20" t="s">
        <v>26</v>
      </c>
      <c r="C538" s="20" t="n">
        <v>11.034</v>
      </c>
      <c r="D538" s="20" t="n">
        <v>283.073</v>
      </c>
      <c r="E538" s="20" t="n">
        <v>991.677</v>
      </c>
      <c r="F538" s="20" t="n">
        <v>1619.379</v>
      </c>
      <c r="G538" s="20" t="n">
        <v>2205.537</v>
      </c>
      <c r="H538" s="20" t="n">
        <v>2587.2</v>
      </c>
      <c r="I538" s="20" t="n">
        <v>2559.706</v>
      </c>
      <c r="J538" s="20" t="n">
        <v>1748.534</v>
      </c>
      <c r="K538" s="20" t="n">
        <v>1936.467</v>
      </c>
      <c r="L538" s="20" t="n">
        <v>1076.239</v>
      </c>
      <c r="M538" s="20" t="n">
        <v>423.068</v>
      </c>
      <c r="N538" s="20" t="n">
        <v>73.758</v>
      </c>
      <c r="O538" s="20" t="s">
        <v>26</v>
      </c>
      <c r="P538" s="21" t="n">
        <f aca="false">SUM(B538:O538)</f>
        <v>15515.672</v>
      </c>
    </row>
    <row r="539" customFormat="false" ht="12.75" hidden="false" customHeight="false" outlineLevel="0" collapsed="false">
      <c r="A539" s="1" t="n">
        <v>40006</v>
      </c>
      <c r="B539" s="20" t="s">
        <v>26</v>
      </c>
      <c r="C539" s="20" t="n">
        <v>10.486</v>
      </c>
      <c r="D539" s="20" t="n">
        <v>413.636</v>
      </c>
      <c r="E539" s="20" t="n">
        <v>702.369</v>
      </c>
      <c r="F539" s="20" t="n">
        <v>1436.337</v>
      </c>
      <c r="G539" s="20" t="n">
        <v>2545.515</v>
      </c>
      <c r="H539" s="20" t="n">
        <v>2534.231</v>
      </c>
      <c r="I539" s="20" t="n">
        <v>2090.351</v>
      </c>
      <c r="J539" s="20" t="n">
        <v>2017.165</v>
      </c>
      <c r="K539" s="20" t="n">
        <v>2003.523</v>
      </c>
      <c r="L539" s="20" t="n">
        <v>1515.653</v>
      </c>
      <c r="M539" s="20" t="n">
        <v>301.585</v>
      </c>
      <c r="N539" s="20" t="n">
        <v>32.54</v>
      </c>
      <c r="O539" s="20" t="s">
        <v>26</v>
      </c>
      <c r="P539" s="21" t="n">
        <f aca="false">SUM(B539:O539)</f>
        <v>15603.391</v>
      </c>
    </row>
    <row r="540" customFormat="false" ht="12.75" hidden="false" customHeight="false" outlineLevel="0" collapsed="false">
      <c r="A540" s="1" t="n">
        <v>40007</v>
      </c>
      <c r="B540" s="20" t="s">
        <v>26</v>
      </c>
      <c r="C540" s="20" t="n">
        <v>13.993</v>
      </c>
      <c r="D540" s="20" t="n">
        <v>455.87</v>
      </c>
      <c r="E540" s="20" t="n">
        <v>1183.527</v>
      </c>
      <c r="F540" s="20" t="n">
        <v>1881.664</v>
      </c>
      <c r="G540" s="20" t="n">
        <v>2366.035</v>
      </c>
      <c r="H540" s="20" t="n">
        <v>2620.133</v>
      </c>
      <c r="I540" s="20" t="n">
        <v>2482.289</v>
      </c>
      <c r="J540" s="20" t="n">
        <v>2486.366</v>
      </c>
      <c r="K540" s="20" t="n">
        <v>2060.755</v>
      </c>
      <c r="L540" s="20" t="n">
        <v>1409.785</v>
      </c>
      <c r="M540" s="20" t="n">
        <v>321.329</v>
      </c>
      <c r="N540" s="20" t="n">
        <v>68.534</v>
      </c>
      <c r="O540" s="20" t="s">
        <v>26</v>
      </c>
      <c r="P540" s="21" t="n">
        <f aca="false">SUM(B540:O540)</f>
        <v>17350.28</v>
      </c>
    </row>
    <row r="541" customFormat="false" ht="12.75" hidden="false" customHeight="false" outlineLevel="0" collapsed="false">
      <c r="A541" s="1" t="n">
        <v>40008</v>
      </c>
      <c r="B541" s="20" t="s">
        <v>26</v>
      </c>
      <c r="C541" s="20" t="n">
        <v>10.156</v>
      </c>
      <c r="D541" s="20" t="n">
        <v>453.414</v>
      </c>
      <c r="E541" s="20" t="n">
        <v>1209.521</v>
      </c>
      <c r="F541" s="20" t="n">
        <v>1894.529</v>
      </c>
      <c r="G541" s="20" t="n">
        <v>2388.06</v>
      </c>
      <c r="H541" s="20" t="n">
        <v>2675.614</v>
      </c>
      <c r="I541" s="20" t="n">
        <v>2708.933</v>
      </c>
      <c r="J541" s="20" t="n">
        <v>2513.65</v>
      </c>
      <c r="K541" s="20" t="n">
        <v>2112.431</v>
      </c>
      <c r="L541" s="20" t="n">
        <v>1510.514</v>
      </c>
      <c r="M541" s="20" t="n">
        <v>310.95</v>
      </c>
      <c r="N541" s="20" t="n">
        <v>34.355</v>
      </c>
      <c r="O541" s="20" t="s">
        <v>26</v>
      </c>
      <c r="P541" s="21" t="n">
        <f aca="false">SUM(B541:O541)</f>
        <v>17822.127</v>
      </c>
    </row>
    <row r="542" customFormat="false" ht="12.75" hidden="false" customHeight="false" outlineLevel="0" collapsed="false">
      <c r="A542" s="1" t="n">
        <v>40009</v>
      </c>
      <c r="B542" s="20" t="s">
        <v>26</v>
      </c>
      <c r="C542" s="20" t="n">
        <v>12.345</v>
      </c>
      <c r="D542" s="20" t="n">
        <v>446.543</v>
      </c>
      <c r="E542" s="20" t="n">
        <v>1214.854</v>
      </c>
      <c r="F542" s="20" t="n">
        <v>1919.618</v>
      </c>
      <c r="G542" s="20" t="n">
        <v>2424.421</v>
      </c>
      <c r="H542" s="20" t="n">
        <v>2705.661</v>
      </c>
      <c r="I542" s="20" t="n">
        <v>2710.852</v>
      </c>
      <c r="J542" s="20" t="n">
        <v>2490.835</v>
      </c>
      <c r="K542" s="20" t="n">
        <v>2061.317</v>
      </c>
      <c r="L542" s="20" t="n">
        <v>1512.847</v>
      </c>
      <c r="M542" s="20" t="n">
        <v>322.555</v>
      </c>
      <c r="N542" s="20" t="n">
        <v>35.603</v>
      </c>
      <c r="O542" s="20" t="s">
        <v>26</v>
      </c>
      <c r="P542" s="21" t="n">
        <f aca="false">SUM(B542:O542)</f>
        <v>17857.451</v>
      </c>
    </row>
    <row r="543" customFormat="false" ht="12.75" hidden="false" customHeight="false" outlineLevel="0" collapsed="false">
      <c r="A543" s="1" t="n">
        <v>40010</v>
      </c>
      <c r="B543" s="20" t="s">
        <v>26</v>
      </c>
      <c r="C543" s="20" t="n">
        <v>9.666</v>
      </c>
      <c r="D543" s="20" t="n">
        <v>495.639</v>
      </c>
      <c r="E543" s="20" t="n">
        <v>1071.511</v>
      </c>
      <c r="F543" s="20" t="n">
        <v>1821.519</v>
      </c>
      <c r="G543" s="20" t="n">
        <v>2181.54</v>
      </c>
      <c r="H543" s="20" t="n">
        <v>2633.488</v>
      </c>
      <c r="I543" s="20" t="n">
        <v>2503.598</v>
      </c>
      <c r="J543" s="20" t="n">
        <v>2441.844</v>
      </c>
      <c r="K543" s="20" t="n">
        <v>1920.708</v>
      </c>
      <c r="L543" s="20" t="n">
        <v>1358.411</v>
      </c>
      <c r="M543" s="20" t="n">
        <v>395.33</v>
      </c>
      <c r="N543" s="20" t="n">
        <v>80.331</v>
      </c>
      <c r="O543" s="20" t="s">
        <v>26</v>
      </c>
      <c r="P543" s="21" t="n">
        <f aca="false">SUM(B543:O543)</f>
        <v>16913.585</v>
      </c>
    </row>
    <row r="544" customFormat="false" ht="12.75" hidden="false" customHeight="false" outlineLevel="0" collapsed="false">
      <c r="A544" s="1" t="n">
        <v>40011</v>
      </c>
      <c r="B544" s="20" t="s">
        <v>26</v>
      </c>
      <c r="C544" s="20" t="n">
        <v>10.144</v>
      </c>
      <c r="D544" s="20" t="n">
        <v>483.537</v>
      </c>
      <c r="E544" s="20" t="n">
        <v>1262.771</v>
      </c>
      <c r="F544" s="20" t="n">
        <v>1964.832</v>
      </c>
      <c r="G544" s="20" t="n">
        <v>2463.283</v>
      </c>
      <c r="H544" s="20" t="n">
        <v>2688.337</v>
      </c>
      <c r="I544" s="20" t="n">
        <v>2775.195</v>
      </c>
      <c r="J544" s="20" t="n">
        <v>2572.231</v>
      </c>
      <c r="K544" s="20" t="n">
        <v>2142.034</v>
      </c>
      <c r="L544" s="20" t="n">
        <v>1534.6</v>
      </c>
      <c r="M544" s="20" t="n">
        <v>329.762</v>
      </c>
      <c r="N544" s="20" t="n">
        <v>45.895</v>
      </c>
      <c r="O544" s="20" t="s">
        <v>26</v>
      </c>
      <c r="P544" s="21" t="n">
        <f aca="false">SUM(B544:O544)</f>
        <v>18272.621</v>
      </c>
    </row>
    <row r="545" customFormat="false" ht="12.75" hidden="false" customHeight="false" outlineLevel="0" collapsed="false">
      <c r="A545" s="1" t="n">
        <v>40012</v>
      </c>
      <c r="B545" s="20" t="s">
        <v>26</v>
      </c>
      <c r="C545" s="20" t="n">
        <v>12.722</v>
      </c>
      <c r="D545" s="20" t="n">
        <v>473.185</v>
      </c>
      <c r="E545" s="20" t="n">
        <v>1251.222</v>
      </c>
      <c r="F545" s="20" t="n">
        <v>1946.653</v>
      </c>
      <c r="G545" s="20" t="n">
        <v>2437.242</v>
      </c>
      <c r="H545" s="20" t="n">
        <v>2732.09</v>
      </c>
      <c r="I545" s="20" t="n">
        <v>2833.353</v>
      </c>
      <c r="J545" s="20" t="n">
        <v>2509.437</v>
      </c>
      <c r="K545" s="20" t="n">
        <v>2135.555</v>
      </c>
      <c r="L545" s="20" t="n">
        <v>1503.742</v>
      </c>
      <c r="M545" s="20" t="n">
        <v>304.718</v>
      </c>
      <c r="N545" s="20" t="n">
        <v>35.818</v>
      </c>
      <c r="O545" s="20" t="s">
        <v>26</v>
      </c>
      <c r="P545" s="21" t="n">
        <f aca="false">SUM(B545:O545)</f>
        <v>18175.737</v>
      </c>
    </row>
    <row r="546" customFormat="false" ht="12.75" hidden="false" customHeight="false" outlineLevel="0" collapsed="false">
      <c r="A546" s="1" t="n">
        <v>40013</v>
      </c>
      <c r="B546" s="20" t="s">
        <v>26</v>
      </c>
      <c r="C546" s="20" t="n">
        <v>12.343</v>
      </c>
      <c r="D546" s="20" t="n">
        <v>447.404</v>
      </c>
      <c r="E546" s="20" t="n">
        <v>1187.082</v>
      </c>
      <c r="F546" s="20" t="n">
        <v>1869.396</v>
      </c>
      <c r="G546" s="20" t="n">
        <v>2362.652</v>
      </c>
      <c r="H546" s="20" t="n">
        <v>2643.42</v>
      </c>
      <c r="I546" s="20" t="n">
        <v>2620.299</v>
      </c>
      <c r="J546" s="20" t="n">
        <v>2500.659</v>
      </c>
      <c r="K546" s="20" t="n">
        <v>2190.651</v>
      </c>
      <c r="L546" s="20" t="n">
        <v>1375.306</v>
      </c>
      <c r="M546" s="20" t="n">
        <v>322.079</v>
      </c>
      <c r="N546" s="20" t="n">
        <v>44.886</v>
      </c>
      <c r="O546" s="20" t="s">
        <v>26</v>
      </c>
      <c r="P546" s="21" t="n">
        <f aca="false">SUM(B546:O546)</f>
        <v>17576.177</v>
      </c>
    </row>
    <row r="547" customFormat="false" ht="12.75" hidden="false" customHeight="false" outlineLevel="0" collapsed="false">
      <c r="A547" s="1" t="n">
        <v>40014</v>
      </c>
      <c r="B547" s="20" t="s">
        <v>26</v>
      </c>
      <c r="C547" s="20" t="n">
        <v>14.55</v>
      </c>
      <c r="D547" s="20" t="n">
        <v>423.697</v>
      </c>
      <c r="E547" s="20" t="n">
        <v>1162.715</v>
      </c>
      <c r="F547" s="20" t="n">
        <v>1842.695</v>
      </c>
      <c r="G547" s="20" t="n">
        <v>2338.674</v>
      </c>
      <c r="H547" s="20" t="n">
        <v>2617.531</v>
      </c>
      <c r="I547" s="20" t="n">
        <v>2144.743</v>
      </c>
      <c r="J547" s="20" t="n">
        <v>680.721</v>
      </c>
      <c r="K547" s="20" t="n">
        <v>1525.779</v>
      </c>
      <c r="L547" s="20" t="n">
        <v>1258.447</v>
      </c>
      <c r="M547" s="20" t="n">
        <v>424.009</v>
      </c>
      <c r="N547" s="20" t="n">
        <v>47.654</v>
      </c>
      <c r="O547" s="20" t="s">
        <v>26</v>
      </c>
      <c r="P547" s="21" t="n">
        <f aca="false">SUM(B547:O547)</f>
        <v>14481.215</v>
      </c>
    </row>
    <row r="548" customFormat="false" ht="12.75" hidden="false" customHeight="false" outlineLevel="0" collapsed="false">
      <c r="A548" s="1" t="n">
        <v>40015</v>
      </c>
      <c r="B548" s="20" t="s">
        <v>26</v>
      </c>
      <c r="C548" s="20" t="n">
        <v>7.206</v>
      </c>
      <c r="D548" s="20" t="n">
        <v>413.876</v>
      </c>
      <c r="E548" s="20" t="n">
        <v>1220.259</v>
      </c>
      <c r="F548" s="20" t="n">
        <v>1904.825</v>
      </c>
      <c r="G548" s="20" t="n">
        <v>2425.177</v>
      </c>
      <c r="H548" s="20" t="n">
        <v>2705.158</v>
      </c>
      <c r="I548" s="20" t="n">
        <v>2755.646</v>
      </c>
      <c r="J548" s="20" t="n">
        <v>2626.268</v>
      </c>
      <c r="K548" s="20" t="n">
        <v>2045.987</v>
      </c>
      <c r="L548" s="20" t="n">
        <v>1544.171</v>
      </c>
      <c r="M548" s="20" t="n">
        <v>384.213</v>
      </c>
      <c r="N548" s="20" t="n">
        <v>49.448</v>
      </c>
      <c r="O548" s="20" t="s">
        <v>26</v>
      </c>
      <c r="P548" s="21" t="n">
        <f aca="false">SUM(B548:O548)</f>
        <v>18082.234</v>
      </c>
    </row>
    <row r="549" customFormat="false" ht="12.75" hidden="false" customHeight="false" outlineLevel="0" collapsed="false">
      <c r="A549" s="1" t="n">
        <v>40016</v>
      </c>
      <c r="B549" s="20" t="s">
        <v>26</v>
      </c>
      <c r="C549" s="20" t="n">
        <v>24.462</v>
      </c>
      <c r="D549" s="20" t="n">
        <v>441.198</v>
      </c>
      <c r="E549" s="20" t="n">
        <v>1067.699</v>
      </c>
      <c r="F549" s="20" t="n">
        <v>1670.484</v>
      </c>
      <c r="G549" s="20" t="n">
        <v>2458.298</v>
      </c>
      <c r="H549" s="20" t="n">
        <v>2719.732</v>
      </c>
      <c r="I549" s="20" t="n">
        <v>2771.022</v>
      </c>
      <c r="J549" s="20" t="n">
        <v>2295.951</v>
      </c>
      <c r="K549" s="20" t="n">
        <v>2084.079</v>
      </c>
      <c r="L549" s="20" t="n">
        <v>1439.038</v>
      </c>
      <c r="M549" s="20" t="n">
        <v>370.895</v>
      </c>
      <c r="N549" s="20" t="n">
        <v>38.801</v>
      </c>
      <c r="O549" s="20" t="s">
        <v>26</v>
      </c>
      <c r="P549" s="21" t="n">
        <f aca="false">SUM(B549:O549)</f>
        <v>17381.659</v>
      </c>
    </row>
    <row r="550" customFormat="false" ht="12.75" hidden="false" customHeight="false" outlineLevel="0" collapsed="false">
      <c r="A550" s="1" t="n">
        <v>40017</v>
      </c>
      <c r="B550" s="20" t="s">
        <v>26</v>
      </c>
      <c r="C550" s="20" t="n">
        <v>8.876</v>
      </c>
      <c r="D550" s="20" t="n">
        <v>274.215</v>
      </c>
      <c r="E550" s="20" t="n">
        <v>1167.916</v>
      </c>
      <c r="F550" s="20" t="n">
        <v>1836.42</v>
      </c>
      <c r="G550" s="20" t="n">
        <v>2426.616</v>
      </c>
      <c r="H550" s="20" t="n">
        <v>2680.722</v>
      </c>
      <c r="I550" s="20" t="n">
        <v>2762.834</v>
      </c>
      <c r="J550" s="20" t="n">
        <v>2560.743</v>
      </c>
      <c r="K550" s="20" t="n">
        <v>1636.885</v>
      </c>
      <c r="L550" s="20" t="n">
        <v>1159.332</v>
      </c>
      <c r="M550" s="20" t="n">
        <v>451.522</v>
      </c>
      <c r="N550" s="20" t="n">
        <v>116.292</v>
      </c>
      <c r="O550" s="20" t="s">
        <v>26</v>
      </c>
      <c r="P550" s="21" t="n">
        <f aca="false">SUM(B550:O550)</f>
        <v>17082.373</v>
      </c>
    </row>
    <row r="551" customFormat="false" ht="12.75" hidden="false" customHeight="false" outlineLevel="0" collapsed="false">
      <c r="A551" s="1" t="n">
        <v>40018</v>
      </c>
      <c r="B551" s="20" t="s">
        <v>26</v>
      </c>
      <c r="C551" s="20" t="n">
        <v>23.044</v>
      </c>
      <c r="D551" s="20" t="n">
        <v>397.598</v>
      </c>
      <c r="E551" s="20" t="n">
        <v>1143.591</v>
      </c>
      <c r="F551" s="20" t="n">
        <v>1899.331</v>
      </c>
      <c r="G551" s="20" t="n">
        <v>2351.526</v>
      </c>
      <c r="H551" s="20" t="n">
        <v>2636.182</v>
      </c>
      <c r="I551" s="20" t="n">
        <v>2527.57</v>
      </c>
      <c r="J551" s="20" t="n">
        <v>2316.303</v>
      </c>
      <c r="K551" s="20" t="n">
        <v>2112.898</v>
      </c>
      <c r="L551" s="20" t="n">
        <v>922.352</v>
      </c>
      <c r="M551" s="20" t="n">
        <v>411.96</v>
      </c>
      <c r="N551" s="20" t="n">
        <v>85.093</v>
      </c>
      <c r="O551" s="20" t="s">
        <v>26</v>
      </c>
      <c r="P551" s="21" t="n">
        <f aca="false">SUM(B551:O551)</f>
        <v>16827.448</v>
      </c>
    </row>
    <row r="552" customFormat="false" ht="12.75" hidden="false" customHeight="false" outlineLevel="0" collapsed="false">
      <c r="A552" s="1" t="n">
        <v>40019</v>
      </c>
      <c r="B552" s="20" t="s">
        <v>26</v>
      </c>
      <c r="C552" s="20" t="n">
        <v>9.875</v>
      </c>
      <c r="D552" s="20" t="n">
        <v>369.864</v>
      </c>
      <c r="E552" s="20" t="n">
        <v>1177.706</v>
      </c>
      <c r="F552" s="20" t="n">
        <v>1821.198</v>
      </c>
      <c r="G552" s="20" t="n">
        <v>2323.72</v>
      </c>
      <c r="H552" s="20" t="n">
        <v>2478.774</v>
      </c>
      <c r="I552" s="20" t="n">
        <v>2360.918</v>
      </c>
      <c r="J552" s="20" t="n">
        <v>1522.717</v>
      </c>
      <c r="K552" s="20" t="n">
        <v>1088.745</v>
      </c>
      <c r="L552" s="20" t="n">
        <v>1382.037</v>
      </c>
      <c r="M552" s="20" t="n">
        <v>402.061</v>
      </c>
      <c r="N552" s="20" t="n">
        <v>37.926</v>
      </c>
      <c r="O552" s="20" t="s">
        <v>26</v>
      </c>
      <c r="P552" s="21" t="n">
        <f aca="false">SUM(B552:O552)</f>
        <v>14975.541</v>
      </c>
    </row>
    <row r="553" customFormat="false" ht="12.75" hidden="false" customHeight="false" outlineLevel="0" collapsed="false">
      <c r="A553" s="1" t="n">
        <v>40020</v>
      </c>
      <c r="B553" s="20" t="s">
        <v>26</v>
      </c>
      <c r="C553" s="20" t="n">
        <v>16.842</v>
      </c>
      <c r="D553" s="20" t="n">
        <v>472.513</v>
      </c>
      <c r="E553" s="20" t="n">
        <v>1234.302</v>
      </c>
      <c r="F553" s="20" t="n">
        <v>1927.76</v>
      </c>
      <c r="G553" s="20" t="n">
        <v>2423.483</v>
      </c>
      <c r="H553" s="20" t="n">
        <v>2704.25</v>
      </c>
      <c r="I553" s="20" t="n">
        <v>2752.208</v>
      </c>
      <c r="J553" s="20" t="n">
        <v>2570.138</v>
      </c>
      <c r="K553" s="20" t="n">
        <v>2147.463</v>
      </c>
      <c r="L553" s="20" t="n">
        <v>1326.849</v>
      </c>
      <c r="M553" s="20" t="n">
        <v>325.305</v>
      </c>
      <c r="N553" s="20" t="n">
        <v>53.14</v>
      </c>
      <c r="O553" s="20" t="s">
        <v>26</v>
      </c>
      <c r="P553" s="21" t="n">
        <f aca="false">SUM(B553:O553)</f>
        <v>17954.253</v>
      </c>
    </row>
    <row r="554" customFormat="false" ht="12.75" hidden="false" customHeight="false" outlineLevel="0" collapsed="false">
      <c r="A554" s="1" t="n">
        <v>40021</v>
      </c>
      <c r="B554" s="20" t="s">
        <v>26</v>
      </c>
      <c r="C554" s="20" t="n">
        <v>19.678</v>
      </c>
      <c r="D554" s="20" t="n">
        <v>479.266</v>
      </c>
      <c r="E554" s="20" t="n">
        <v>1253.697</v>
      </c>
      <c r="F554" s="20" t="n">
        <v>1940.304</v>
      </c>
      <c r="G554" s="20" t="n">
        <v>2423.378</v>
      </c>
      <c r="H554" s="20" t="n">
        <v>2712.568</v>
      </c>
      <c r="I554" s="20" t="n">
        <v>2773.285</v>
      </c>
      <c r="J554" s="20" t="n">
        <v>2574.364</v>
      </c>
      <c r="K554" s="20" t="n">
        <v>2215.753</v>
      </c>
      <c r="L554" s="20" t="n">
        <v>1573.212</v>
      </c>
      <c r="M554" s="20" t="n">
        <v>219.116</v>
      </c>
      <c r="N554" s="20" t="n">
        <v>50.959</v>
      </c>
      <c r="O554" s="20" t="s">
        <v>26</v>
      </c>
      <c r="P554" s="21" t="n">
        <f aca="false">SUM(B554:O554)</f>
        <v>18235.58</v>
      </c>
    </row>
    <row r="555" customFormat="false" ht="12.75" hidden="false" customHeight="false" outlineLevel="0" collapsed="false">
      <c r="A555" s="1" t="n">
        <v>40022</v>
      </c>
      <c r="B555" s="20" t="s">
        <v>26</v>
      </c>
      <c r="C555" s="20" t="n">
        <v>24.951</v>
      </c>
      <c r="D555" s="20" t="n">
        <v>495.692</v>
      </c>
      <c r="E555" s="20" t="n">
        <v>1291.203</v>
      </c>
      <c r="F555" s="20" t="n">
        <v>2000.591</v>
      </c>
      <c r="G555" s="20" t="n">
        <v>2500.703</v>
      </c>
      <c r="H555" s="20" t="n">
        <v>2769.735</v>
      </c>
      <c r="I555" s="20" t="n">
        <v>2610.441</v>
      </c>
      <c r="J555" s="20" t="n">
        <v>2612.534</v>
      </c>
      <c r="K555" s="20" t="n">
        <v>2138.821</v>
      </c>
      <c r="L555" s="20" t="n">
        <v>1540.591</v>
      </c>
      <c r="M555" s="20" t="n">
        <v>335.475</v>
      </c>
      <c r="N555" s="20" t="n">
        <v>47.903</v>
      </c>
      <c r="O555" s="20" t="s">
        <v>26</v>
      </c>
      <c r="P555" s="21" t="n">
        <f aca="false">SUM(B555:O555)</f>
        <v>18368.64</v>
      </c>
    </row>
    <row r="556" customFormat="false" ht="12.75" hidden="false" customHeight="false" outlineLevel="0" collapsed="false">
      <c r="A556" s="1" t="n">
        <v>40023</v>
      </c>
      <c r="B556" s="20" t="s">
        <v>26</v>
      </c>
      <c r="C556" s="20" t="n">
        <v>21.351</v>
      </c>
      <c r="D556" s="20" t="n">
        <v>510.812</v>
      </c>
      <c r="E556" s="20" t="n">
        <v>1282.299</v>
      </c>
      <c r="F556" s="20" t="n">
        <v>1992.603</v>
      </c>
      <c r="G556" s="20" t="n">
        <v>2505.416</v>
      </c>
      <c r="H556" s="20" t="n">
        <v>2783.915</v>
      </c>
      <c r="I556" s="20" t="n">
        <v>2827.307</v>
      </c>
      <c r="J556" s="20" t="n">
        <v>2592.71</v>
      </c>
      <c r="K556" s="20" t="n">
        <v>2209.59</v>
      </c>
      <c r="L556" s="20" t="n">
        <v>1585.304</v>
      </c>
      <c r="M556" s="20" t="n">
        <v>237.773</v>
      </c>
      <c r="N556" s="20" t="n">
        <v>45.201</v>
      </c>
      <c r="O556" s="20" t="s">
        <v>26</v>
      </c>
      <c r="P556" s="21" t="n">
        <f aca="false">SUM(B556:O556)</f>
        <v>18594.281</v>
      </c>
    </row>
    <row r="557" customFormat="false" ht="12.75" hidden="false" customHeight="false" outlineLevel="0" collapsed="false">
      <c r="A557" s="1" t="n">
        <v>40024</v>
      </c>
      <c r="B557" s="20" t="s">
        <v>26</v>
      </c>
      <c r="C557" s="20" t="n">
        <v>23.553</v>
      </c>
      <c r="D557" s="20" t="n">
        <v>511.022</v>
      </c>
      <c r="E557" s="20" t="n">
        <v>1304.833</v>
      </c>
      <c r="F557" s="20" t="n">
        <v>2007.347</v>
      </c>
      <c r="G557" s="20" t="n">
        <v>2506.178</v>
      </c>
      <c r="H557" s="20" t="n">
        <v>2795.689</v>
      </c>
      <c r="I557" s="20" t="n">
        <v>2824.557</v>
      </c>
      <c r="J557" s="20" t="n">
        <v>2618.666</v>
      </c>
      <c r="K557" s="20" t="n">
        <v>2073.089</v>
      </c>
      <c r="L557" s="20" t="n">
        <v>1530.295</v>
      </c>
      <c r="M557" s="20" t="n">
        <v>253.875</v>
      </c>
      <c r="N557" s="20" t="n">
        <v>48.76</v>
      </c>
      <c r="O557" s="20" t="s">
        <v>26</v>
      </c>
      <c r="P557" s="21" t="n">
        <f aca="false">SUM(B557:O557)</f>
        <v>18497.864</v>
      </c>
    </row>
    <row r="558" customFormat="false" ht="12.75" hidden="false" customHeight="false" outlineLevel="0" collapsed="false">
      <c r="A558" s="1" t="n">
        <v>40025</v>
      </c>
      <c r="B558" s="20" t="s">
        <v>26</v>
      </c>
      <c r="C558" s="20" t="n">
        <v>25.033</v>
      </c>
      <c r="D558" s="20" t="n">
        <v>537.896</v>
      </c>
      <c r="E558" s="20" t="n">
        <v>1342.744</v>
      </c>
      <c r="F558" s="20" t="n">
        <v>2062.163</v>
      </c>
      <c r="G558" s="20" t="n">
        <v>2567.966</v>
      </c>
      <c r="H558" s="20" t="n">
        <v>2845.856</v>
      </c>
      <c r="I558" s="20" t="n">
        <v>2884.526</v>
      </c>
      <c r="J558" s="20" t="n">
        <v>2708.914</v>
      </c>
      <c r="K558" s="20" t="n">
        <v>2270.729</v>
      </c>
      <c r="L558" s="20" t="n">
        <v>1645.447</v>
      </c>
      <c r="M558" s="20" t="n">
        <v>261.915</v>
      </c>
      <c r="N558" s="20" t="n">
        <v>44.642</v>
      </c>
      <c r="O558" s="20" t="s">
        <v>26</v>
      </c>
      <c r="P558" s="21" t="n">
        <f aca="false">SUM(B558:O558)</f>
        <v>19197.831</v>
      </c>
    </row>
    <row r="559" customFormat="false" ht="12.75" hidden="false" customHeight="false" outlineLevel="0" collapsed="false">
      <c r="A559" s="1" t="n">
        <v>40026</v>
      </c>
      <c r="B559" s="20" t="s">
        <v>26</v>
      </c>
      <c r="C559" s="20" t="n">
        <v>30.557</v>
      </c>
      <c r="D559" s="20" t="n">
        <v>550.751</v>
      </c>
      <c r="E559" s="20" t="n">
        <v>1361.942</v>
      </c>
      <c r="F559" s="20" t="n">
        <v>2033.017</v>
      </c>
      <c r="G559" s="20" t="n">
        <v>2579.148</v>
      </c>
      <c r="H559" s="20" t="n">
        <v>2807.347</v>
      </c>
      <c r="I559" s="20" t="n">
        <v>2901.693</v>
      </c>
      <c r="J559" s="20" t="n">
        <v>2566.518</v>
      </c>
      <c r="K559" s="20" t="n">
        <v>1907.578</v>
      </c>
      <c r="L559" s="20" t="n">
        <v>1579.437</v>
      </c>
      <c r="M559" s="20" t="n">
        <v>302.925</v>
      </c>
      <c r="N559" s="20" t="n">
        <v>84.474</v>
      </c>
      <c r="O559" s="20" t="s">
        <v>26</v>
      </c>
      <c r="P559" s="21" t="n">
        <f aca="false">SUM(B559:O559)</f>
        <v>18705.387</v>
      </c>
    </row>
    <row r="560" customFormat="false" ht="12.75" hidden="false" customHeight="false" outlineLevel="0" collapsed="false">
      <c r="A560" s="1" t="n">
        <v>40027</v>
      </c>
      <c r="B560" s="20" t="s">
        <v>26</v>
      </c>
      <c r="C560" s="20" t="n">
        <v>18.909</v>
      </c>
      <c r="D560" s="20" t="n">
        <v>467.664</v>
      </c>
      <c r="E560" s="20" t="n">
        <v>1316.441</v>
      </c>
      <c r="F560" s="20" t="n">
        <v>1374.775</v>
      </c>
      <c r="G560" s="20" t="n">
        <v>1932.569</v>
      </c>
      <c r="H560" s="20" t="n">
        <v>2065.616</v>
      </c>
      <c r="I560" s="20" t="n">
        <v>2135.169</v>
      </c>
      <c r="J560" s="20" t="n">
        <v>1832.818</v>
      </c>
      <c r="K560" s="20" t="n">
        <v>1463.183</v>
      </c>
      <c r="L560" s="20" t="n">
        <v>1054.223</v>
      </c>
      <c r="M560" s="20" t="n">
        <v>446.46</v>
      </c>
      <c r="N560" s="20" t="n">
        <v>96.208</v>
      </c>
      <c r="O560" s="20" t="s">
        <v>26</v>
      </c>
      <c r="P560" s="21" t="n">
        <f aca="false">SUM(B560:O560)</f>
        <v>14204.035</v>
      </c>
    </row>
    <row r="561" customFormat="false" ht="12.75" hidden="false" customHeight="false" outlineLevel="0" collapsed="false">
      <c r="A561" s="1" t="n">
        <v>40028</v>
      </c>
      <c r="B561" s="20" t="s">
        <v>26</v>
      </c>
      <c r="C561" s="20" t="n">
        <v>26.068</v>
      </c>
      <c r="D561" s="20" t="n">
        <v>508.821</v>
      </c>
      <c r="E561" s="20" t="n">
        <v>1215.302</v>
      </c>
      <c r="F561" s="20" t="n">
        <v>1936.288</v>
      </c>
      <c r="G561" s="20" t="n">
        <v>2187.185</v>
      </c>
      <c r="H561" s="20" t="n">
        <v>2616.666</v>
      </c>
      <c r="I561" s="20" t="n">
        <v>1983.721</v>
      </c>
      <c r="J561" s="20" t="n">
        <v>2672.824</v>
      </c>
      <c r="K561" s="20" t="n">
        <v>1731.75</v>
      </c>
      <c r="L561" s="20" t="n">
        <v>1473.047</v>
      </c>
      <c r="M561" s="20" t="n">
        <v>418.879</v>
      </c>
      <c r="N561" s="20" t="n">
        <v>91.331</v>
      </c>
      <c r="O561" s="20" t="s">
        <v>26</v>
      </c>
      <c r="P561" s="21" t="n">
        <f aca="false">SUM(B561:O561)</f>
        <v>16861.882</v>
      </c>
    </row>
    <row r="562" customFormat="false" ht="12.75" hidden="false" customHeight="false" outlineLevel="0" collapsed="false">
      <c r="A562" s="1" t="n">
        <v>40029</v>
      </c>
      <c r="B562" s="20" t="s">
        <v>26</v>
      </c>
      <c r="C562" s="20" t="n">
        <v>25.196</v>
      </c>
      <c r="D562" s="20" t="n">
        <v>536.92</v>
      </c>
      <c r="E562" s="20" t="n">
        <v>1340.602</v>
      </c>
      <c r="F562" s="20" t="n">
        <v>2065.493</v>
      </c>
      <c r="G562" s="20" t="n">
        <v>2580.228</v>
      </c>
      <c r="H562" s="20" t="n">
        <v>2854.199</v>
      </c>
      <c r="I562" s="20" t="n">
        <v>2921.36</v>
      </c>
      <c r="J562" s="20" t="n">
        <v>2541.95</v>
      </c>
      <c r="K562" s="20" t="n">
        <v>1851.223</v>
      </c>
      <c r="L562" s="20" t="n">
        <v>1627.459</v>
      </c>
      <c r="M562" s="20" t="n">
        <v>199.724</v>
      </c>
      <c r="N562" s="20" t="n">
        <v>47.294</v>
      </c>
      <c r="O562" s="20" t="s">
        <v>26</v>
      </c>
      <c r="P562" s="21" t="n">
        <f aca="false">SUM(B562:O562)</f>
        <v>18591.648</v>
      </c>
    </row>
    <row r="563" customFormat="false" ht="12.75" hidden="false" customHeight="false" outlineLevel="0" collapsed="false">
      <c r="A563" s="1" t="n">
        <v>40030</v>
      </c>
      <c r="B563" s="20" t="s">
        <v>26</v>
      </c>
      <c r="C563" s="20" t="n">
        <v>32.765</v>
      </c>
      <c r="D563" s="20" t="n">
        <v>556.788</v>
      </c>
      <c r="E563" s="20" t="n">
        <v>1366.942</v>
      </c>
      <c r="F563" s="20" t="n">
        <v>2082.87</v>
      </c>
      <c r="G563" s="20" t="n">
        <v>2584.626</v>
      </c>
      <c r="H563" s="20" t="n">
        <v>2857.165</v>
      </c>
      <c r="I563" s="20" t="n">
        <v>2915.647</v>
      </c>
      <c r="J563" s="20" t="n">
        <v>2422.674</v>
      </c>
      <c r="K563" s="20" t="n">
        <v>2167.157</v>
      </c>
      <c r="L563" s="20" t="n">
        <v>1507.319</v>
      </c>
      <c r="M563" s="20" t="n">
        <v>239.795</v>
      </c>
      <c r="N563" s="20" t="n">
        <v>83.807</v>
      </c>
      <c r="O563" s="20" t="s">
        <v>26</v>
      </c>
      <c r="P563" s="21" t="n">
        <f aca="false">SUM(B563:O563)</f>
        <v>18817.555</v>
      </c>
    </row>
    <row r="564" customFormat="false" ht="12.75" hidden="false" customHeight="false" outlineLevel="0" collapsed="false">
      <c r="A564" s="1" t="n">
        <v>40031</v>
      </c>
      <c r="B564" s="20" t="s">
        <v>26</v>
      </c>
      <c r="C564" s="20" t="n">
        <v>36.971</v>
      </c>
      <c r="D564" s="20" t="n">
        <v>570.442</v>
      </c>
      <c r="E564" s="20" t="n">
        <v>1390.05</v>
      </c>
      <c r="F564" s="20" t="n">
        <v>2112.469</v>
      </c>
      <c r="G564" s="20" t="n">
        <v>2614.697</v>
      </c>
      <c r="H564" s="20" t="n">
        <v>2895.647</v>
      </c>
      <c r="I564" s="20" t="n">
        <v>2931.74</v>
      </c>
      <c r="J564" s="20" t="n">
        <v>2703.463</v>
      </c>
      <c r="K564" s="20" t="n">
        <v>2203.154</v>
      </c>
      <c r="L564" s="20" t="n">
        <v>1643.691</v>
      </c>
      <c r="M564" s="20" t="n">
        <v>234.057</v>
      </c>
      <c r="N564" s="20" t="n">
        <v>53.928</v>
      </c>
      <c r="O564" s="20" t="s">
        <v>26</v>
      </c>
      <c r="P564" s="21" t="n">
        <f aca="false">SUM(B564:O564)</f>
        <v>19390.309</v>
      </c>
    </row>
    <row r="565" customFormat="false" ht="12.75" hidden="false" customHeight="false" outlineLevel="0" collapsed="false">
      <c r="A565" s="1" t="n">
        <v>40032</v>
      </c>
      <c r="B565" s="20" t="s">
        <v>26</v>
      </c>
      <c r="C565" s="20" t="n">
        <v>38.119</v>
      </c>
      <c r="D565" s="20" t="n">
        <v>564.137</v>
      </c>
      <c r="E565" s="20" t="n">
        <v>1353.219</v>
      </c>
      <c r="F565" s="20" t="n">
        <v>2097.459</v>
      </c>
      <c r="G565" s="20" t="n">
        <v>2601.361</v>
      </c>
      <c r="H565" s="20" t="n">
        <v>2876.625</v>
      </c>
      <c r="I565" s="20" t="n">
        <v>2945.098</v>
      </c>
      <c r="J565" s="20" t="n">
        <v>2719.68</v>
      </c>
      <c r="K565" s="20" t="n">
        <v>2295.309</v>
      </c>
      <c r="L565" s="20" t="n">
        <v>1686.675</v>
      </c>
      <c r="M565" s="20" t="n">
        <v>245.165</v>
      </c>
      <c r="N565" s="20" t="n">
        <v>54.216</v>
      </c>
      <c r="O565" s="20" t="s">
        <v>26</v>
      </c>
      <c r="P565" s="21" t="n">
        <f aca="false">SUM(B565:O565)</f>
        <v>19477.063</v>
      </c>
    </row>
    <row r="566" customFormat="false" ht="12.75" hidden="false" customHeight="false" outlineLevel="0" collapsed="false">
      <c r="A566" s="1" t="n">
        <v>40033</v>
      </c>
      <c r="B566" s="20" t="s">
        <v>26</v>
      </c>
      <c r="C566" s="20" t="n">
        <v>39.996</v>
      </c>
      <c r="D566" s="20" t="n">
        <v>585.745</v>
      </c>
      <c r="E566" s="20" t="n">
        <v>1419.769</v>
      </c>
      <c r="F566" s="20" t="n">
        <v>2152.574</v>
      </c>
      <c r="G566" s="20" t="n">
        <v>2654.966</v>
      </c>
      <c r="H566" s="20" t="n">
        <v>2942.882</v>
      </c>
      <c r="I566" s="20" t="n">
        <v>2993.688</v>
      </c>
      <c r="J566" s="20" t="n">
        <v>2773.436</v>
      </c>
      <c r="K566" s="20" t="n">
        <v>2324.686</v>
      </c>
      <c r="L566" s="20" t="n">
        <v>1711.941</v>
      </c>
      <c r="M566" s="20" t="n">
        <v>233.193</v>
      </c>
      <c r="N566" s="20" t="n">
        <v>52.022</v>
      </c>
      <c r="O566" s="20" t="s">
        <v>26</v>
      </c>
      <c r="P566" s="21" t="n">
        <f aca="false">SUM(B566:O566)</f>
        <v>19884.898</v>
      </c>
    </row>
    <row r="567" customFormat="false" ht="12.75" hidden="false" customHeight="false" outlineLevel="0" collapsed="false">
      <c r="A567" s="1" t="n">
        <v>40034</v>
      </c>
      <c r="B567" s="20" t="s">
        <v>26</v>
      </c>
      <c r="C567" s="20" t="n">
        <v>44.489</v>
      </c>
      <c r="D567" s="20" t="n">
        <v>606.893</v>
      </c>
      <c r="E567" s="20" t="n">
        <v>1453.566</v>
      </c>
      <c r="F567" s="20" t="n">
        <v>2188.83</v>
      </c>
      <c r="G567" s="20" t="n">
        <v>2694.164</v>
      </c>
      <c r="H567" s="20" t="n">
        <v>2961.836</v>
      </c>
      <c r="I567" s="20" t="n">
        <v>3007.006</v>
      </c>
      <c r="J567" s="20" t="n">
        <v>2761.64</v>
      </c>
      <c r="K567" s="20" t="n">
        <v>2321.89</v>
      </c>
      <c r="L567" s="20" t="n">
        <v>1723.632</v>
      </c>
      <c r="M567" s="20" t="n">
        <v>214.492</v>
      </c>
      <c r="N567" s="20" t="n">
        <v>48.432</v>
      </c>
      <c r="O567" s="20" t="s">
        <v>26</v>
      </c>
      <c r="P567" s="21" t="n">
        <f aca="false">SUM(B567:O567)</f>
        <v>20026.87</v>
      </c>
    </row>
    <row r="568" customFormat="false" ht="12.75" hidden="false" customHeight="false" outlineLevel="0" collapsed="false">
      <c r="A568" s="1" t="n">
        <v>40035</v>
      </c>
      <c r="B568" s="20" t="s">
        <v>26</v>
      </c>
      <c r="C568" s="20" t="n">
        <v>38.525</v>
      </c>
      <c r="D568" s="20" t="n">
        <v>571.229</v>
      </c>
      <c r="E568" s="20" t="n">
        <v>1400.846</v>
      </c>
      <c r="F568" s="20" t="n">
        <v>2134.086</v>
      </c>
      <c r="G568" s="20" t="n">
        <v>2634.852</v>
      </c>
      <c r="H568" s="20" t="n">
        <v>2907.406</v>
      </c>
      <c r="I568" s="20" t="n">
        <v>2948.203</v>
      </c>
      <c r="J568" s="20" t="n">
        <v>2718.109</v>
      </c>
      <c r="K568" s="20" t="n">
        <v>2261.584</v>
      </c>
      <c r="L568" s="20" t="n">
        <v>1646.178</v>
      </c>
      <c r="M568" s="20" t="n">
        <v>244.141</v>
      </c>
      <c r="N568" s="20" t="n">
        <v>59.28</v>
      </c>
      <c r="O568" s="20" t="s">
        <v>26</v>
      </c>
      <c r="P568" s="21" t="n">
        <f aca="false">SUM(B568:O568)</f>
        <v>19564.439</v>
      </c>
    </row>
    <row r="569" customFormat="false" ht="12.75" hidden="false" customHeight="false" outlineLevel="0" collapsed="false">
      <c r="A569" s="1" t="n">
        <v>40036</v>
      </c>
      <c r="B569" s="20" t="s">
        <v>26</v>
      </c>
      <c r="C569" s="20" t="n">
        <v>41.033</v>
      </c>
      <c r="D569" s="20" t="n">
        <v>581.276</v>
      </c>
      <c r="E569" s="20" t="n">
        <v>1405.46</v>
      </c>
      <c r="F569" s="20" t="n">
        <v>2120.891</v>
      </c>
      <c r="G569" s="20" t="n">
        <v>2615.176</v>
      </c>
      <c r="H569" s="20" t="n">
        <v>2877.603</v>
      </c>
      <c r="I569" s="20" t="n">
        <v>2921.746</v>
      </c>
      <c r="J569" s="20" t="n">
        <v>2701.167</v>
      </c>
      <c r="K569" s="20" t="n">
        <v>2261.324</v>
      </c>
      <c r="L569" s="20" t="n">
        <v>1672.197</v>
      </c>
      <c r="M569" s="20" t="n">
        <v>254.097</v>
      </c>
      <c r="N569" s="20" t="n">
        <v>56.299</v>
      </c>
      <c r="O569" s="20" t="s">
        <v>26</v>
      </c>
      <c r="P569" s="21" t="n">
        <f aca="false">SUM(B569:O569)</f>
        <v>19508.269</v>
      </c>
    </row>
    <row r="570" customFormat="false" ht="12.75" hidden="false" customHeight="false" outlineLevel="0" collapsed="false">
      <c r="A570" s="1" t="n">
        <v>40037</v>
      </c>
      <c r="B570" s="20" t="s">
        <v>26</v>
      </c>
      <c r="C570" s="20" t="n">
        <v>38.045</v>
      </c>
      <c r="D570" s="20" t="n">
        <v>563.164</v>
      </c>
      <c r="E570" s="20" t="n">
        <v>1374.534</v>
      </c>
      <c r="F570" s="20" t="n">
        <v>2066.388</v>
      </c>
      <c r="G570" s="20" t="n">
        <v>2594.747</v>
      </c>
      <c r="H570" s="20" t="n">
        <v>2857.202</v>
      </c>
      <c r="I570" s="20" t="n">
        <v>2926.03</v>
      </c>
      <c r="J570" s="20" t="n">
        <v>2653.531</v>
      </c>
      <c r="K570" s="20" t="n">
        <v>2324.137</v>
      </c>
      <c r="L570" s="20" t="n">
        <v>1563.712</v>
      </c>
      <c r="M570" s="20" t="n">
        <v>328.91</v>
      </c>
      <c r="N570" s="20" t="n">
        <v>64.16</v>
      </c>
      <c r="O570" s="20" t="s">
        <v>26</v>
      </c>
      <c r="P570" s="21" t="n">
        <f aca="false">SUM(B570:O570)</f>
        <v>19354.56</v>
      </c>
    </row>
    <row r="571" customFormat="false" ht="12.75" hidden="false" customHeight="false" outlineLevel="0" collapsed="false">
      <c r="A571" s="1" t="n">
        <v>40038</v>
      </c>
      <c r="B571" s="20" t="s">
        <v>26</v>
      </c>
      <c r="C571" s="20" t="n">
        <v>44.559</v>
      </c>
      <c r="D571" s="20" t="n">
        <v>590.162</v>
      </c>
      <c r="E571" s="20" t="n">
        <v>1423.788</v>
      </c>
      <c r="F571" s="20" t="n">
        <v>2146.191</v>
      </c>
      <c r="G571" s="20" t="n">
        <v>2634.031</v>
      </c>
      <c r="H571" s="20" t="n">
        <v>2904.168</v>
      </c>
      <c r="I571" s="20" t="n">
        <v>2952.623</v>
      </c>
      <c r="J571" s="20" t="n">
        <v>2630.596</v>
      </c>
      <c r="K571" s="20" t="n">
        <v>1938.813</v>
      </c>
      <c r="L571" s="20" t="n">
        <v>1355.395</v>
      </c>
      <c r="M571" s="20" t="n">
        <v>313.746</v>
      </c>
      <c r="N571" s="20" t="n">
        <v>62.091</v>
      </c>
      <c r="O571" s="20" t="s">
        <v>26</v>
      </c>
      <c r="P571" s="21" t="n">
        <f aca="false">SUM(B571:O571)</f>
        <v>18996.163</v>
      </c>
    </row>
    <row r="572" customFormat="false" ht="12.75" hidden="false" customHeight="false" outlineLevel="0" collapsed="false">
      <c r="A572" s="1" t="n">
        <v>40039</v>
      </c>
      <c r="B572" s="20" t="s">
        <v>26</v>
      </c>
      <c r="C572" s="20" t="n">
        <v>53.336</v>
      </c>
      <c r="D572" s="20" t="n">
        <v>622.819</v>
      </c>
      <c r="E572" s="20" t="n">
        <v>1477.884</v>
      </c>
      <c r="F572" s="20" t="n">
        <v>2217.923</v>
      </c>
      <c r="G572" s="20" t="n">
        <v>2717.751</v>
      </c>
      <c r="H572" s="20" t="n">
        <v>2991.876</v>
      </c>
      <c r="I572" s="20" t="n">
        <v>2937.267</v>
      </c>
      <c r="J572" s="20" t="n">
        <v>2710.865</v>
      </c>
      <c r="K572" s="20" t="n">
        <v>2417.372</v>
      </c>
      <c r="L572" s="20" t="n">
        <v>1726.987</v>
      </c>
      <c r="M572" s="20" t="n">
        <v>340.938</v>
      </c>
      <c r="N572" s="20" t="n">
        <v>62.801</v>
      </c>
      <c r="O572" s="20" t="s">
        <v>26</v>
      </c>
      <c r="P572" s="21" t="n">
        <f aca="false">SUM(B572:O572)</f>
        <v>20277.819</v>
      </c>
    </row>
    <row r="573" customFormat="false" ht="12.75" hidden="false" customHeight="false" outlineLevel="0" collapsed="false">
      <c r="A573" s="1" t="n">
        <v>40040</v>
      </c>
      <c r="B573" s="20" t="s">
        <v>26</v>
      </c>
      <c r="C573" s="20" t="n">
        <v>50.382</v>
      </c>
      <c r="D573" s="20" t="n">
        <v>650.369</v>
      </c>
      <c r="E573" s="20" t="n">
        <v>1499.896</v>
      </c>
      <c r="F573" s="20" t="n">
        <v>2212.759</v>
      </c>
      <c r="G573" s="20" t="n">
        <v>2679.155</v>
      </c>
      <c r="H573" s="20" t="n">
        <v>2694.716</v>
      </c>
      <c r="I573" s="20" t="n">
        <v>2366.816</v>
      </c>
      <c r="J573" s="20" t="n">
        <v>2321.368</v>
      </c>
      <c r="K573" s="20" t="n">
        <v>1804.266</v>
      </c>
      <c r="L573" s="20" t="n">
        <v>1235.521</v>
      </c>
      <c r="M573" s="20" t="n">
        <v>401.58</v>
      </c>
      <c r="N573" s="20" t="n">
        <v>130.452</v>
      </c>
      <c r="O573" s="20" t="s">
        <v>26</v>
      </c>
      <c r="P573" s="21" t="n">
        <f aca="false">SUM(B573:O573)</f>
        <v>18047.28</v>
      </c>
    </row>
    <row r="574" customFormat="false" ht="12.75" hidden="false" customHeight="false" outlineLevel="0" collapsed="false">
      <c r="A574" s="1" t="n">
        <v>40041</v>
      </c>
      <c r="B574" s="20" t="s">
        <v>26</v>
      </c>
      <c r="C574" s="20" t="n">
        <v>35.471</v>
      </c>
      <c r="D574" s="20" t="n">
        <v>634.906</v>
      </c>
      <c r="E574" s="20" t="n">
        <v>1449.032</v>
      </c>
      <c r="F574" s="20" t="n">
        <v>2190.466</v>
      </c>
      <c r="G574" s="20" t="n">
        <v>2637.259</v>
      </c>
      <c r="H574" s="20" t="n">
        <v>2911.462</v>
      </c>
      <c r="I574" s="20" t="n">
        <v>2971.857</v>
      </c>
      <c r="J574" s="20" t="n">
        <v>2517.934</v>
      </c>
      <c r="K574" s="20" t="n">
        <v>1288.45</v>
      </c>
      <c r="L574" s="20" t="n">
        <v>1640.629</v>
      </c>
      <c r="M574" s="20" t="n">
        <v>367.938</v>
      </c>
      <c r="N574" s="20" t="n">
        <v>97.078</v>
      </c>
      <c r="O574" s="20" t="s">
        <v>26</v>
      </c>
      <c r="P574" s="21" t="n">
        <f aca="false">SUM(B574:O574)</f>
        <v>18742.482</v>
      </c>
    </row>
    <row r="575" customFormat="false" ht="12.75" hidden="false" customHeight="false" outlineLevel="0" collapsed="false">
      <c r="A575" s="1" t="n">
        <v>40042</v>
      </c>
      <c r="B575" s="20" t="s">
        <v>26</v>
      </c>
      <c r="C575" s="20" t="n">
        <v>65.736</v>
      </c>
      <c r="D575" s="20" t="n">
        <v>649.613</v>
      </c>
      <c r="E575" s="20" t="n">
        <v>1487.532</v>
      </c>
      <c r="F575" s="20" t="n">
        <v>2209.117</v>
      </c>
      <c r="G575" s="20" t="n">
        <v>2714.439</v>
      </c>
      <c r="H575" s="20" t="n">
        <v>2983.382</v>
      </c>
      <c r="I575" s="20" t="n">
        <v>3021.793</v>
      </c>
      <c r="J575" s="20" t="n">
        <v>2743.896</v>
      </c>
      <c r="K575" s="20" t="n">
        <v>2157.608</v>
      </c>
      <c r="L575" s="20" t="n">
        <v>1725.031</v>
      </c>
      <c r="M575" s="20" t="n">
        <v>438.898</v>
      </c>
      <c r="N575" s="20" t="n">
        <v>62.388</v>
      </c>
      <c r="O575" s="20" t="s">
        <v>26</v>
      </c>
      <c r="P575" s="21" t="n">
        <f aca="false">SUM(B575:O575)</f>
        <v>20259.433</v>
      </c>
    </row>
    <row r="576" customFormat="false" ht="12.75" hidden="false" customHeight="false" outlineLevel="0" collapsed="false">
      <c r="A576" s="1" t="n">
        <v>40043</v>
      </c>
      <c r="B576" s="20" t="s">
        <v>26</v>
      </c>
      <c r="C576" s="20" t="n">
        <v>67.796</v>
      </c>
      <c r="D576" s="20" t="n">
        <v>651.295</v>
      </c>
      <c r="E576" s="20" t="n">
        <v>1359.966</v>
      </c>
      <c r="F576" s="20" t="n">
        <v>1972.992</v>
      </c>
      <c r="G576" s="20" t="n">
        <v>2714.985</v>
      </c>
      <c r="H576" s="20" t="n">
        <v>2975.428</v>
      </c>
      <c r="I576" s="20" t="n">
        <v>3016.151</v>
      </c>
      <c r="J576" s="20" t="n">
        <v>2785.544</v>
      </c>
      <c r="K576" s="20" t="n">
        <v>2340.359</v>
      </c>
      <c r="L576" s="20" t="n">
        <v>1706.953</v>
      </c>
      <c r="M576" s="20" t="n">
        <v>439.599</v>
      </c>
      <c r="N576" s="20" t="n">
        <v>58.798</v>
      </c>
      <c r="O576" s="20" t="s">
        <v>26</v>
      </c>
      <c r="P576" s="21" t="n">
        <f aca="false">SUM(B576:O576)</f>
        <v>20089.866</v>
      </c>
    </row>
    <row r="577" customFormat="false" ht="12.75" hidden="false" customHeight="false" outlineLevel="0" collapsed="false">
      <c r="A577" s="1" t="n">
        <v>40044</v>
      </c>
      <c r="B577" s="20" t="s">
        <v>26</v>
      </c>
      <c r="C577" s="20" t="n">
        <v>68.041</v>
      </c>
      <c r="D577" s="20" t="n">
        <v>539.991</v>
      </c>
      <c r="E577" s="20" t="n">
        <v>1055.103</v>
      </c>
      <c r="F577" s="20" t="n">
        <v>1953.196</v>
      </c>
      <c r="G577" s="20" t="n">
        <v>2723.423</v>
      </c>
      <c r="H577" s="20" t="n">
        <v>2984.379</v>
      </c>
      <c r="I577" s="20" t="n">
        <v>3012.111</v>
      </c>
      <c r="J577" s="20" t="n">
        <v>2824.128</v>
      </c>
      <c r="K577" s="20" t="n">
        <v>2110.996</v>
      </c>
      <c r="L577" s="20" t="n">
        <v>974.575</v>
      </c>
      <c r="M577" s="20" t="n">
        <v>407.487</v>
      </c>
      <c r="N577" s="20" t="n">
        <v>111.444</v>
      </c>
      <c r="O577" s="20" t="s">
        <v>26</v>
      </c>
      <c r="P577" s="21" t="n">
        <f aca="false">SUM(B577:O577)</f>
        <v>18764.874</v>
      </c>
    </row>
    <row r="578" customFormat="false" ht="12.75" hidden="false" customHeight="false" outlineLevel="0" collapsed="false">
      <c r="A578" s="1" t="n">
        <v>40045</v>
      </c>
      <c r="B578" s="20" t="s">
        <v>26</v>
      </c>
      <c r="C578" s="20" t="n">
        <v>40.892</v>
      </c>
      <c r="D578" s="20" t="n">
        <v>546.081</v>
      </c>
      <c r="E578" s="20" t="n">
        <v>1115.409</v>
      </c>
      <c r="F578" s="20" t="n">
        <v>1859.794</v>
      </c>
      <c r="G578" s="20" t="n">
        <v>2138.003</v>
      </c>
      <c r="H578" s="20" t="n">
        <v>2481.653</v>
      </c>
      <c r="I578" s="20" t="n">
        <v>1773.056</v>
      </c>
      <c r="J578" s="20" t="n">
        <v>1535.4</v>
      </c>
      <c r="K578" s="20" t="n">
        <v>1487.875</v>
      </c>
      <c r="L578" s="20" t="n">
        <v>750.755</v>
      </c>
      <c r="M578" s="20" t="n">
        <v>289.548</v>
      </c>
      <c r="N578" s="20" t="n">
        <v>30.218</v>
      </c>
      <c r="O578" s="20" t="s">
        <v>26</v>
      </c>
      <c r="P578" s="21" t="n">
        <f aca="false">SUM(B578:O578)</f>
        <v>14048.684</v>
      </c>
    </row>
    <row r="579" customFormat="false" ht="12.75" hidden="false" customHeight="false" outlineLevel="0" collapsed="false">
      <c r="A579" s="1" t="n">
        <v>40046</v>
      </c>
      <c r="B579" s="20" t="s">
        <v>26</v>
      </c>
      <c r="C579" s="20" t="n">
        <v>23.326</v>
      </c>
      <c r="D579" s="20" t="n">
        <v>115.871</v>
      </c>
      <c r="E579" s="20" t="n">
        <v>461.296</v>
      </c>
      <c r="F579" s="20" t="n">
        <v>841.932</v>
      </c>
      <c r="G579" s="20" t="n">
        <v>2023.804</v>
      </c>
      <c r="H579" s="20" t="n">
        <v>2129.04</v>
      </c>
      <c r="I579" s="20" t="n">
        <v>2652.531</v>
      </c>
      <c r="J579" s="20" t="n">
        <v>2093.66</v>
      </c>
      <c r="K579" s="20" t="n">
        <v>1291.771</v>
      </c>
      <c r="L579" s="20" t="n">
        <v>1064.205</v>
      </c>
      <c r="M579" s="20" t="n">
        <v>470.994</v>
      </c>
      <c r="N579" s="20" t="n">
        <v>76.176</v>
      </c>
      <c r="O579" s="20" t="s">
        <v>26</v>
      </c>
      <c r="P579" s="21" t="n">
        <f aca="false">SUM(B579:O579)</f>
        <v>13244.606</v>
      </c>
    </row>
    <row r="580" customFormat="false" ht="12.75" hidden="false" customHeight="false" outlineLevel="0" collapsed="false">
      <c r="A580" s="1" t="n">
        <v>40047</v>
      </c>
      <c r="B580" s="20" t="s">
        <v>26</v>
      </c>
      <c r="C580" s="20" t="n">
        <v>50.022</v>
      </c>
      <c r="D580" s="20" t="n">
        <v>631.1</v>
      </c>
      <c r="E580" s="20" t="n">
        <v>1522.856</v>
      </c>
      <c r="F580" s="20" t="n">
        <v>2257.315</v>
      </c>
      <c r="G580" s="20" t="n">
        <v>2739.856</v>
      </c>
      <c r="H580" s="20" t="n">
        <v>3035.787</v>
      </c>
      <c r="I580" s="20" t="n">
        <v>3049.626</v>
      </c>
      <c r="J580" s="20" t="n">
        <v>2859.779</v>
      </c>
      <c r="K580" s="20" t="n">
        <v>2382.02</v>
      </c>
      <c r="L580" s="20" t="n">
        <v>1694.675</v>
      </c>
      <c r="M580" s="20" t="n">
        <v>576.368</v>
      </c>
      <c r="N580" s="20" t="n">
        <v>74.46</v>
      </c>
      <c r="O580" s="20" t="s">
        <v>26</v>
      </c>
      <c r="P580" s="21" t="n">
        <f aca="false">SUM(B580:O580)</f>
        <v>20873.864</v>
      </c>
    </row>
    <row r="581" customFormat="false" ht="12.75" hidden="false" customHeight="false" outlineLevel="0" collapsed="false">
      <c r="A581" s="1" t="n">
        <v>40048</v>
      </c>
      <c r="B581" s="20" t="s">
        <v>26</v>
      </c>
      <c r="C581" s="20" t="n">
        <v>18.596</v>
      </c>
      <c r="D581" s="20" t="n">
        <v>276.193</v>
      </c>
      <c r="E581" s="20" t="n">
        <v>628.051</v>
      </c>
      <c r="F581" s="20" t="n">
        <v>1270.657</v>
      </c>
      <c r="G581" s="20" t="n">
        <v>1423.951</v>
      </c>
      <c r="H581" s="20" t="n">
        <v>2417.39</v>
      </c>
      <c r="I581" s="20" t="n">
        <v>2872.946</v>
      </c>
      <c r="J581" s="20" t="n">
        <v>2809.168</v>
      </c>
      <c r="K581" s="20" t="n">
        <v>2377.51</v>
      </c>
      <c r="L581" s="20" t="n">
        <v>1456.198</v>
      </c>
      <c r="M581" s="20" t="n">
        <v>255.443</v>
      </c>
      <c r="N581" s="20" t="n">
        <v>1.895</v>
      </c>
      <c r="O581" s="20" t="s">
        <v>26</v>
      </c>
      <c r="P581" s="21" t="n">
        <f aca="false">SUM(B581:O581)</f>
        <v>15807.998</v>
      </c>
    </row>
    <row r="582" customFormat="false" ht="12.75" hidden="false" customHeight="false" outlineLevel="0" collapsed="false">
      <c r="A582" s="1" t="n">
        <v>40049</v>
      </c>
      <c r="B582" s="20" t="s">
        <v>26</v>
      </c>
      <c r="C582" s="20" t="n">
        <v>41.908</v>
      </c>
      <c r="D582" s="20" t="n">
        <v>229.73</v>
      </c>
      <c r="E582" s="20" t="n">
        <v>739.113</v>
      </c>
      <c r="F582" s="20" t="n">
        <v>1149.582</v>
      </c>
      <c r="G582" s="20" t="n">
        <v>445.694</v>
      </c>
      <c r="H582" s="20" t="n">
        <v>265.773</v>
      </c>
      <c r="I582" s="20" t="n">
        <v>265.48</v>
      </c>
      <c r="J582" s="20" t="n">
        <v>330.984</v>
      </c>
      <c r="K582" s="20" t="n">
        <v>188.507</v>
      </c>
      <c r="L582" s="20" t="n">
        <v>249.249</v>
      </c>
      <c r="M582" s="20" t="n">
        <v>117.788</v>
      </c>
      <c r="N582" s="20" t="n">
        <v>30.945</v>
      </c>
      <c r="O582" s="20" t="s">
        <v>26</v>
      </c>
      <c r="P582" s="21" t="n">
        <f aca="false">SUM(B582:O582)</f>
        <v>4054.753</v>
      </c>
    </row>
    <row r="583" customFormat="false" ht="12.75" hidden="false" customHeight="false" outlineLevel="0" collapsed="false">
      <c r="A583" s="1" t="n">
        <v>40050</v>
      </c>
      <c r="B583" s="20" t="s">
        <v>26</v>
      </c>
      <c r="C583" s="20" t="n">
        <v>31.318</v>
      </c>
      <c r="D583" s="20" t="n">
        <v>190.668</v>
      </c>
      <c r="E583" s="20" t="n">
        <v>277.869</v>
      </c>
      <c r="F583" s="20" t="n">
        <v>534.494</v>
      </c>
      <c r="G583" s="20" t="n">
        <v>1665.805</v>
      </c>
      <c r="H583" s="20" t="n">
        <v>1827.797</v>
      </c>
      <c r="I583" s="20" t="n">
        <v>2696.818</v>
      </c>
      <c r="J583" s="20" t="n">
        <v>1393.031</v>
      </c>
      <c r="K583" s="20" t="n">
        <v>1142.425</v>
      </c>
      <c r="L583" s="20" t="n">
        <v>978.245</v>
      </c>
      <c r="M583" s="20" t="n">
        <v>513.467</v>
      </c>
      <c r="N583" s="20" t="n">
        <v>109.916</v>
      </c>
      <c r="O583" s="20" t="s">
        <v>26</v>
      </c>
      <c r="P583" s="21" t="n">
        <f aca="false">SUM(B583:O583)</f>
        <v>11361.853</v>
      </c>
    </row>
    <row r="584" customFormat="false" ht="12.75" hidden="false" customHeight="false" outlineLevel="0" collapsed="false">
      <c r="A584" s="1" t="n">
        <v>40051</v>
      </c>
      <c r="B584" s="20" t="s">
        <v>26</v>
      </c>
      <c r="C584" s="20" t="n">
        <v>6.303</v>
      </c>
      <c r="D584" s="20" t="n">
        <v>145.041</v>
      </c>
      <c r="E584" s="20" t="n">
        <v>508.414</v>
      </c>
      <c r="F584" s="20" t="n">
        <v>1113.202</v>
      </c>
      <c r="G584" s="20" t="n">
        <v>1183.567</v>
      </c>
      <c r="H584" s="20" t="n">
        <v>1456.606</v>
      </c>
      <c r="I584" s="20" t="n">
        <v>1442.982</v>
      </c>
      <c r="J584" s="20" t="n">
        <v>1033.696</v>
      </c>
      <c r="K584" s="20" t="n">
        <v>981.346</v>
      </c>
      <c r="L584" s="20" t="n">
        <v>896.506</v>
      </c>
      <c r="M584" s="20" t="n">
        <v>424.244</v>
      </c>
      <c r="N584" s="20" t="n">
        <v>154.912</v>
      </c>
      <c r="O584" s="20" t="s">
        <v>26</v>
      </c>
      <c r="P584" s="21" t="n">
        <f aca="false">SUM(B584:O584)</f>
        <v>9346.819</v>
      </c>
    </row>
    <row r="585" customFormat="false" ht="12.75" hidden="false" customHeight="false" outlineLevel="0" collapsed="false">
      <c r="A585" s="1" t="n">
        <v>40052</v>
      </c>
      <c r="B585" s="20" t="s">
        <v>26</v>
      </c>
      <c r="C585" s="20" t="n">
        <v>60.86</v>
      </c>
      <c r="D585" s="20" t="n">
        <v>375.293</v>
      </c>
      <c r="E585" s="20" t="n">
        <v>1286.636</v>
      </c>
      <c r="F585" s="20" t="n">
        <v>1516.137</v>
      </c>
      <c r="G585" s="20" t="n">
        <v>2294.809</v>
      </c>
      <c r="H585" s="20" t="n">
        <v>3187.464</v>
      </c>
      <c r="I585" s="20" t="n">
        <v>2789.788</v>
      </c>
      <c r="J585" s="20" t="n">
        <v>2334.735</v>
      </c>
      <c r="K585" s="20" t="n">
        <v>2079.653</v>
      </c>
      <c r="L585" s="20" t="n">
        <v>1535.375</v>
      </c>
      <c r="M585" s="20" t="n">
        <v>724.872</v>
      </c>
      <c r="N585" s="20" t="n">
        <v>83.828</v>
      </c>
      <c r="O585" s="20" t="s">
        <v>26</v>
      </c>
      <c r="P585" s="21" t="n">
        <f aca="false">SUM(B585:O585)</f>
        <v>18269.45</v>
      </c>
    </row>
    <row r="586" customFormat="false" ht="12.75" hidden="false" customHeight="false" outlineLevel="0" collapsed="false">
      <c r="A586" s="1" t="n">
        <v>40053</v>
      </c>
      <c r="B586" s="20" t="s">
        <v>26</v>
      </c>
      <c r="C586" s="20" t="n">
        <v>73.174</v>
      </c>
      <c r="D586" s="20" t="n">
        <v>786.101</v>
      </c>
      <c r="E586" s="20" t="n">
        <v>1719.768</v>
      </c>
      <c r="F586" s="20" t="n">
        <v>2409.569</v>
      </c>
      <c r="G586" s="20" t="n">
        <v>2910.468</v>
      </c>
      <c r="H586" s="20" t="n">
        <v>3258.727</v>
      </c>
      <c r="I586" s="20" t="n">
        <v>2894.847</v>
      </c>
      <c r="J586" s="20" t="n">
        <v>2266.257</v>
      </c>
      <c r="K586" s="20" t="n">
        <v>2291.612</v>
      </c>
      <c r="L586" s="20" t="n">
        <v>1684.015</v>
      </c>
      <c r="M586" s="20" t="n">
        <v>415.423</v>
      </c>
      <c r="N586" s="20" t="n">
        <v>65.794</v>
      </c>
      <c r="O586" s="20" t="s">
        <v>26</v>
      </c>
      <c r="P586" s="21" t="n">
        <f aca="false">SUM(B586:O586)</f>
        <v>20775.755</v>
      </c>
    </row>
    <row r="587" customFormat="false" ht="12.75" hidden="false" customHeight="false" outlineLevel="0" collapsed="false">
      <c r="A587" s="1" t="n">
        <v>40054</v>
      </c>
      <c r="B587" s="20" t="s">
        <v>26</v>
      </c>
      <c r="C587" s="20" t="n">
        <v>140.545</v>
      </c>
      <c r="D587" s="20" t="n">
        <v>817.929</v>
      </c>
      <c r="E587" s="20" t="n">
        <v>1693.305</v>
      </c>
      <c r="F587" s="20" t="n">
        <v>2443.252</v>
      </c>
      <c r="G587" s="20" t="n">
        <v>2972.891</v>
      </c>
      <c r="H587" s="20" t="n">
        <v>2608.969</v>
      </c>
      <c r="I587" s="20" t="n">
        <v>3266.872</v>
      </c>
      <c r="J587" s="20" t="n">
        <v>2606.046</v>
      </c>
      <c r="K587" s="20" t="n">
        <v>2087.447</v>
      </c>
      <c r="L587" s="20" t="n">
        <v>2049.237</v>
      </c>
      <c r="M587" s="20" t="n">
        <v>679.906</v>
      </c>
      <c r="N587" s="20" t="n">
        <v>79.396</v>
      </c>
      <c r="O587" s="20" t="s">
        <v>26</v>
      </c>
      <c r="P587" s="21" t="n">
        <f aca="false">SUM(B587:O587)</f>
        <v>21445.795</v>
      </c>
    </row>
    <row r="588" customFormat="false" ht="12.75" hidden="false" customHeight="false" outlineLevel="0" collapsed="false">
      <c r="A588" s="1" t="n">
        <v>40055</v>
      </c>
      <c r="B588" s="20" t="s">
        <v>26</v>
      </c>
      <c r="C588" s="20" t="n">
        <v>126.811</v>
      </c>
      <c r="D588" s="20" t="n">
        <v>842.302</v>
      </c>
      <c r="E588" s="20" t="n">
        <v>1721.188</v>
      </c>
      <c r="F588" s="20" t="n">
        <v>2457.381</v>
      </c>
      <c r="G588" s="20" t="n">
        <v>2984.725</v>
      </c>
      <c r="H588" s="20" t="n">
        <v>2820.557</v>
      </c>
      <c r="I588" s="20" t="n">
        <v>3524.954</v>
      </c>
      <c r="J588" s="20" t="n">
        <v>2335.529</v>
      </c>
      <c r="K588" s="20" t="n">
        <v>2227.985</v>
      </c>
      <c r="L588" s="20" t="n">
        <v>2070.601</v>
      </c>
      <c r="M588" s="20" t="n">
        <v>653.094</v>
      </c>
      <c r="N588" s="20" t="n">
        <v>65.815</v>
      </c>
      <c r="O588" s="20" t="s">
        <v>26</v>
      </c>
      <c r="P588" s="21" t="n">
        <f aca="false">SUM(B588:O588)</f>
        <v>21830.942</v>
      </c>
    </row>
    <row r="589" customFormat="false" ht="12.75" hidden="false" customHeight="false" outlineLevel="0" collapsed="false">
      <c r="A589" s="1" t="n">
        <v>40056</v>
      </c>
      <c r="B589" s="20" t="s">
        <v>26</v>
      </c>
      <c r="C589" s="20" t="n">
        <v>100.884</v>
      </c>
      <c r="D589" s="20" t="n">
        <v>829.222</v>
      </c>
      <c r="E589" s="20" t="n">
        <v>1690.354</v>
      </c>
      <c r="F589" s="20" t="n">
        <v>2411.616</v>
      </c>
      <c r="G589" s="20" t="n">
        <v>2929.845</v>
      </c>
      <c r="H589" s="20" t="n">
        <v>3195.063</v>
      </c>
      <c r="I589" s="20" t="n">
        <v>3129.368</v>
      </c>
      <c r="J589" s="20" t="n">
        <v>2630.626</v>
      </c>
      <c r="K589" s="20" t="n">
        <v>2551.654</v>
      </c>
      <c r="L589" s="20" t="n">
        <v>1032.245</v>
      </c>
      <c r="M589" s="20" t="n">
        <v>599.288</v>
      </c>
      <c r="N589" s="20" t="n">
        <v>106.914</v>
      </c>
      <c r="O589" s="20" t="s">
        <v>26</v>
      </c>
      <c r="P589" s="21" t="n">
        <f aca="false">SUM(B589:O589)</f>
        <v>21207.079</v>
      </c>
    </row>
    <row r="590" customFormat="false" ht="12.75" hidden="false" customHeight="false" outlineLevel="0" collapsed="false">
      <c r="A590" s="1" t="n">
        <v>40057</v>
      </c>
      <c r="B590" s="20" t="s">
        <v>26</v>
      </c>
      <c r="C590" s="20" t="n">
        <v>148.011</v>
      </c>
      <c r="D590" s="20" t="n">
        <v>852.67</v>
      </c>
      <c r="E590" s="20" t="n">
        <v>878.191</v>
      </c>
      <c r="F590" s="20" t="n">
        <v>1612.934</v>
      </c>
      <c r="G590" s="20" t="n">
        <v>2585.706</v>
      </c>
      <c r="H590" s="20" t="n">
        <v>2991.098</v>
      </c>
      <c r="I590" s="20" t="n">
        <v>2364.6</v>
      </c>
      <c r="J590" s="20" t="n">
        <v>1819.562</v>
      </c>
      <c r="K590" s="20" t="n">
        <v>640.579</v>
      </c>
      <c r="L590" s="20" t="n">
        <v>361.833</v>
      </c>
      <c r="M590" s="20" t="n">
        <v>248.554</v>
      </c>
      <c r="N590" s="20" t="n">
        <v>81.374</v>
      </c>
      <c r="O590" s="20" t="s">
        <v>26</v>
      </c>
      <c r="P590" s="21" t="n">
        <f aca="false">SUM(B590:O590)</f>
        <v>14585.112</v>
      </c>
    </row>
    <row r="591" customFormat="false" ht="12.75" hidden="false" customHeight="false" outlineLevel="0" collapsed="false">
      <c r="A591" s="1" t="n">
        <v>40058</v>
      </c>
      <c r="B591" s="20" t="s">
        <v>26</v>
      </c>
      <c r="C591" s="20" t="n">
        <v>129.657</v>
      </c>
      <c r="D591" s="20" t="n">
        <v>826.308</v>
      </c>
      <c r="E591" s="20" t="n">
        <v>1676.073</v>
      </c>
      <c r="F591" s="20" t="n">
        <v>2393.64</v>
      </c>
      <c r="G591" s="20" t="n">
        <v>2908.635</v>
      </c>
      <c r="H591" s="20" t="n">
        <v>3250.634</v>
      </c>
      <c r="I591" s="20" t="n">
        <v>2418.526</v>
      </c>
      <c r="J591" s="20" t="n">
        <v>2567.796</v>
      </c>
      <c r="K591" s="20" t="n">
        <v>1876.887</v>
      </c>
      <c r="L591" s="20" t="n">
        <v>619.656</v>
      </c>
      <c r="M591" s="20" t="n">
        <v>270.838</v>
      </c>
      <c r="N591" s="20" t="n">
        <v>108.39</v>
      </c>
      <c r="O591" s="20" t="s">
        <v>26</v>
      </c>
      <c r="P591" s="21" t="n">
        <f aca="false">SUM(B591:O591)</f>
        <v>19047.04</v>
      </c>
    </row>
    <row r="592" customFormat="false" ht="12.75" hidden="false" customHeight="false" outlineLevel="0" collapsed="false">
      <c r="A592" s="1" t="n">
        <v>40059</v>
      </c>
      <c r="B592" s="20" t="s">
        <v>26</v>
      </c>
      <c r="C592" s="20" t="n">
        <v>69.765</v>
      </c>
      <c r="D592" s="20" t="n">
        <v>226.437</v>
      </c>
      <c r="E592" s="20" t="n">
        <v>827.333</v>
      </c>
      <c r="F592" s="20" t="n">
        <v>1787.235</v>
      </c>
      <c r="G592" s="20" t="n">
        <v>2941.743</v>
      </c>
      <c r="H592" s="20" t="n">
        <v>3112.17</v>
      </c>
      <c r="I592" s="20" t="n">
        <v>3140.877</v>
      </c>
      <c r="J592" s="20" t="n">
        <v>2617.518</v>
      </c>
      <c r="K592" s="20" t="n">
        <v>2132.75</v>
      </c>
      <c r="L592" s="20" t="n">
        <v>1391.997</v>
      </c>
      <c r="M592" s="20" t="n">
        <v>719.968</v>
      </c>
      <c r="N592" s="20" t="n">
        <v>52.786</v>
      </c>
      <c r="O592" s="20" t="s">
        <v>26</v>
      </c>
      <c r="P592" s="21" t="n">
        <f aca="false">SUM(B592:O592)</f>
        <v>19020.579</v>
      </c>
    </row>
    <row r="593" customFormat="false" ht="12.75" hidden="false" customHeight="false" outlineLevel="0" collapsed="false">
      <c r="A593" s="1" t="n">
        <v>40060</v>
      </c>
      <c r="B593" s="20" t="s">
        <v>26</v>
      </c>
      <c r="C593" s="20" t="n">
        <v>16.556</v>
      </c>
      <c r="D593" s="20" t="n">
        <v>150.229</v>
      </c>
      <c r="E593" s="20" t="n">
        <v>273.61</v>
      </c>
      <c r="F593" s="20" t="n">
        <v>410.043</v>
      </c>
      <c r="G593" s="20" t="n">
        <v>637.134</v>
      </c>
      <c r="H593" s="20" t="n">
        <v>804.015</v>
      </c>
      <c r="I593" s="20" t="n">
        <v>2877.292</v>
      </c>
      <c r="J593" s="20" t="n">
        <v>2550.623</v>
      </c>
      <c r="K593" s="20" t="n">
        <v>2580.188</v>
      </c>
      <c r="L593" s="20" t="n">
        <v>887.463</v>
      </c>
      <c r="M593" s="20" t="n">
        <v>28.889</v>
      </c>
      <c r="N593" s="20" t="n">
        <v>1.492</v>
      </c>
      <c r="O593" s="20" t="s">
        <v>26</v>
      </c>
      <c r="P593" s="21" t="n">
        <f aca="false">SUM(B593:O593)</f>
        <v>11217.534</v>
      </c>
    </row>
    <row r="594" customFormat="false" ht="12.75" hidden="false" customHeight="false" outlineLevel="0" collapsed="false">
      <c r="A594" s="1" t="n">
        <v>40061</v>
      </c>
      <c r="B594" s="20" t="s">
        <v>26</v>
      </c>
      <c r="C594" s="20" t="n">
        <v>112.666</v>
      </c>
      <c r="D594" s="20" t="n">
        <v>329.437</v>
      </c>
      <c r="E594" s="20" t="n">
        <v>713.604</v>
      </c>
      <c r="F594" s="20" t="n">
        <v>1019.581</v>
      </c>
      <c r="G594" s="20" t="n">
        <v>2002.023</v>
      </c>
      <c r="H594" s="20" t="n">
        <v>2683.525</v>
      </c>
      <c r="I594" s="20" t="n">
        <v>828.074</v>
      </c>
      <c r="J594" s="20" t="n">
        <v>1156.866</v>
      </c>
      <c r="K594" s="20" t="n">
        <v>818.179</v>
      </c>
      <c r="L594" s="20" t="n">
        <v>734.351</v>
      </c>
      <c r="M594" s="20" t="n">
        <v>452.58</v>
      </c>
      <c r="N594" s="20" t="n">
        <v>97.621</v>
      </c>
      <c r="O594" s="20" t="s">
        <v>26</v>
      </c>
      <c r="P594" s="21" t="n">
        <f aca="false">SUM(B594:O594)</f>
        <v>10948.507</v>
      </c>
    </row>
    <row r="595" customFormat="false" ht="12.75" hidden="false" customHeight="false" outlineLevel="0" collapsed="false">
      <c r="A595" s="1" t="n">
        <v>40062</v>
      </c>
      <c r="B595" s="20" t="s">
        <v>26</v>
      </c>
      <c r="C595" s="20" t="n">
        <v>71.849</v>
      </c>
      <c r="D595" s="20" t="n">
        <v>294.551</v>
      </c>
      <c r="E595" s="20" t="n">
        <v>448.889</v>
      </c>
      <c r="F595" s="20" t="n">
        <v>1030.927</v>
      </c>
      <c r="G595" s="20" t="n">
        <v>331.978</v>
      </c>
      <c r="H595" s="20" t="n">
        <v>1095.937</v>
      </c>
      <c r="I595" s="20" t="n">
        <v>2536.277</v>
      </c>
      <c r="J595" s="20" t="n">
        <v>2717.612</v>
      </c>
      <c r="K595" s="20" t="n">
        <v>1914.89</v>
      </c>
      <c r="L595" s="20" t="n">
        <v>1464.76</v>
      </c>
      <c r="M595" s="20" t="n">
        <v>702.301</v>
      </c>
      <c r="N595" s="20" t="n">
        <v>157.088</v>
      </c>
      <c r="O595" s="20" t="s">
        <v>26</v>
      </c>
      <c r="P595" s="21" t="n">
        <f aca="false">SUM(B595:O595)</f>
        <v>12767.059</v>
      </c>
    </row>
    <row r="596" customFormat="false" ht="12.75" hidden="false" customHeight="false" outlineLevel="0" collapsed="false">
      <c r="A596" s="1" t="n">
        <v>40063</v>
      </c>
      <c r="B596" s="20" t="s">
        <v>26</v>
      </c>
      <c r="C596" s="20" t="n">
        <v>97.341</v>
      </c>
      <c r="D596" s="20" t="n">
        <v>877.525</v>
      </c>
      <c r="E596" s="20" t="n">
        <v>1437.43</v>
      </c>
      <c r="F596" s="20" t="n">
        <v>2259.257</v>
      </c>
      <c r="G596" s="20" t="n">
        <v>2946.314</v>
      </c>
      <c r="H596" s="20" t="n">
        <v>3066.268</v>
      </c>
      <c r="I596" s="20" t="n">
        <v>2742.528</v>
      </c>
      <c r="J596" s="20" t="n">
        <v>2779.158</v>
      </c>
      <c r="K596" s="20" t="n">
        <v>2434.449</v>
      </c>
      <c r="L596" s="20" t="n">
        <v>1365.945</v>
      </c>
      <c r="M596" s="20" t="n">
        <v>716.746</v>
      </c>
      <c r="N596" s="20" t="n">
        <v>81.51</v>
      </c>
      <c r="O596" s="20" t="s">
        <v>26</v>
      </c>
      <c r="P596" s="21" t="n">
        <f aca="false">SUM(B596:O596)</f>
        <v>20804.471</v>
      </c>
    </row>
    <row r="597" customFormat="false" ht="12.75" hidden="false" customHeight="false" outlineLevel="0" collapsed="false">
      <c r="A597" s="1" t="n">
        <v>40064</v>
      </c>
      <c r="B597" s="20" t="s">
        <v>26</v>
      </c>
      <c r="C597" s="20" t="n">
        <v>167.902</v>
      </c>
      <c r="D597" s="20" t="n">
        <v>902.596</v>
      </c>
      <c r="E597" s="20" t="n">
        <v>1038.532</v>
      </c>
      <c r="F597" s="20" t="n">
        <v>1164.82</v>
      </c>
      <c r="G597" s="20" t="n">
        <v>1584.94</v>
      </c>
      <c r="H597" s="20" t="n">
        <v>1928.387</v>
      </c>
      <c r="I597" s="20" t="n">
        <v>2883.968</v>
      </c>
      <c r="J597" s="20" t="n">
        <v>2884.77</v>
      </c>
      <c r="K597" s="20" t="n">
        <v>2022.418</v>
      </c>
      <c r="L597" s="20" t="n">
        <v>1328.488</v>
      </c>
      <c r="M597" s="20" t="n">
        <v>365.324</v>
      </c>
      <c r="N597" s="20" t="n">
        <v>98.164</v>
      </c>
      <c r="O597" s="20" t="s">
        <v>26</v>
      </c>
      <c r="P597" s="21" t="n">
        <f aca="false">SUM(B597:O597)</f>
        <v>16370.309</v>
      </c>
    </row>
    <row r="598" customFormat="false" ht="12.75" hidden="false" customHeight="false" outlineLevel="0" collapsed="false">
      <c r="A598" s="1" t="n">
        <v>40065</v>
      </c>
      <c r="B598" s="20" t="s">
        <v>26</v>
      </c>
      <c r="C598" s="20" t="n">
        <v>188.819</v>
      </c>
      <c r="D598" s="20" t="n">
        <v>702.486</v>
      </c>
      <c r="E598" s="20" t="n">
        <v>1364.016</v>
      </c>
      <c r="F598" s="20" t="n">
        <v>1650.215</v>
      </c>
      <c r="G598" s="20" t="n">
        <v>1463.683</v>
      </c>
      <c r="H598" s="20" t="n">
        <v>540.609</v>
      </c>
      <c r="I598" s="20" t="n">
        <v>355.32</v>
      </c>
      <c r="J598" s="20" t="n">
        <v>1242.993</v>
      </c>
      <c r="K598" s="20" t="n">
        <v>492.519</v>
      </c>
      <c r="L598" s="20" t="n">
        <v>414.679</v>
      </c>
      <c r="M598" s="20" t="n">
        <v>215.816</v>
      </c>
      <c r="N598" s="20" t="n">
        <v>95.809</v>
      </c>
      <c r="O598" s="20" t="s">
        <v>26</v>
      </c>
      <c r="P598" s="21" t="n">
        <f aca="false">SUM(B598:O598)</f>
        <v>8726.964</v>
      </c>
    </row>
    <row r="599" customFormat="false" ht="12.75" hidden="false" customHeight="false" outlineLevel="0" collapsed="false">
      <c r="A599" s="1" t="n">
        <v>40066</v>
      </c>
      <c r="B599" s="20" t="s">
        <v>26</v>
      </c>
      <c r="C599" s="20" t="n">
        <v>85.707</v>
      </c>
      <c r="D599" s="20" t="n">
        <v>577.328</v>
      </c>
      <c r="E599" s="20" t="n">
        <v>1151.116</v>
      </c>
      <c r="F599" s="20" t="n">
        <v>2003.977</v>
      </c>
      <c r="G599" s="20" t="n">
        <v>2156.688</v>
      </c>
      <c r="H599" s="20" t="n">
        <v>2274.945</v>
      </c>
      <c r="I599" s="20" t="n">
        <v>2181.244</v>
      </c>
      <c r="J599" s="20" t="n">
        <v>2781.254</v>
      </c>
      <c r="K599" s="20" t="n">
        <v>1546.965</v>
      </c>
      <c r="L599" s="20" t="n">
        <v>1521.69</v>
      </c>
      <c r="M599" s="20" t="n">
        <v>342.718</v>
      </c>
      <c r="N599" s="20" t="n">
        <v>168.794</v>
      </c>
      <c r="O599" s="20" t="s">
        <v>26</v>
      </c>
      <c r="P599" s="21" t="n">
        <f aca="false">SUM(B599:O599)</f>
        <v>16792.426</v>
      </c>
    </row>
    <row r="600" customFormat="false" ht="12.75" hidden="false" customHeight="false" outlineLevel="0" collapsed="false">
      <c r="A600" s="1" t="n">
        <v>40067</v>
      </c>
      <c r="B600" s="20" t="s">
        <v>26</v>
      </c>
      <c r="C600" s="20" t="n">
        <v>207.103</v>
      </c>
      <c r="D600" s="20" t="n">
        <v>996.171</v>
      </c>
      <c r="E600" s="20" t="n">
        <v>1884.911</v>
      </c>
      <c r="F600" s="20" t="n">
        <v>2620.009</v>
      </c>
      <c r="G600" s="20" t="n">
        <v>3146.997</v>
      </c>
      <c r="H600" s="20" t="n">
        <v>3587.263</v>
      </c>
      <c r="I600" s="20" t="n">
        <v>2988.114</v>
      </c>
      <c r="J600" s="20" t="n">
        <v>2571.493</v>
      </c>
      <c r="K600" s="20" t="n">
        <v>2396.258</v>
      </c>
      <c r="L600" s="20" t="n">
        <v>1704.848</v>
      </c>
      <c r="M600" s="20" t="n">
        <v>800.324</v>
      </c>
      <c r="N600" s="20" t="n">
        <v>213.826</v>
      </c>
      <c r="O600" s="20" t="s">
        <v>26</v>
      </c>
      <c r="P600" s="21" t="n">
        <f aca="false">SUM(B600:O600)</f>
        <v>23117.317</v>
      </c>
    </row>
    <row r="601" customFormat="false" ht="12.75" hidden="false" customHeight="false" outlineLevel="0" collapsed="false">
      <c r="A601" s="1" t="n">
        <v>40068</v>
      </c>
      <c r="B601" s="20" t="s">
        <v>26</v>
      </c>
      <c r="C601" s="20" t="n">
        <v>137.476</v>
      </c>
      <c r="D601" s="20" t="n">
        <v>1077.683</v>
      </c>
      <c r="E601" s="20" t="n">
        <v>1952.261</v>
      </c>
      <c r="F601" s="20" t="n">
        <v>2644.911</v>
      </c>
      <c r="G601" s="20" t="n">
        <v>3197.837</v>
      </c>
      <c r="H601" s="20" t="n">
        <v>3580.661</v>
      </c>
      <c r="I601" s="20" t="n">
        <v>3216.131</v>
      </c>
      <c r="J601" s="20" t="n">
        <v>3166.393</v>
      </c>
      <c r="K601" s="20" t="n">
        <v>2654.167</v>
      </c>
      <c r="L601" s="20" t="n">
        <v>1964.267</v>
      </c>
      <c r="M601" s="20" t="n">
        <v>849.074</v>
      </c>
      <c r="N601" s="20" t="n">
        <v>206.109</v>
      </c>
      <c r="O601" s="20" t="s">
        <v>26</v>
      </c>
      <c r="P601" s="21" t="n">
        <f aca="false">SUM(B601:O601)</f>
        <v>24646.97</v>
      </c>
    </row>
    <row r="602" customFormat="false" ht="12.75" hidden="false" customHeight="false" outlineLevel="0" collapsed="false">
      <c r="A602" s="1" t="n">
        <v>40069</v>
      </c>
      <c r="B602" s="20" t="s">
        <v>26</v>
      </c>
      <c r="C602" s="20" t="n">
        <v>222.986</v>
      </c>
      <c r="D602" s="20" t="n">
        <v>1017.621</v>
      </c>
      <c r="E602" s="20" t="n">
        <v>1914.513</v>
      </c>
      <c r="F602" s="20" t="n">
        <v>2644.358</v>
      </c>
      <c r="G602" s="20" t="n">
        <v>3158.389</v>
      </c>
      <c r="H602" s="20" t="n">
        <v>3408.083</v>
      </c>
      <c r="I602" s="20" t="n">
        <v>2999.135</v>
      </c>
      <c r="J602" s="20" t="n">
        <v>3250.387</v>
      </c>
      <c r="K602" s="20" t="n">
        <v>1638.616</v>
      </c>
      <c r="L602" s="20" t="n">
        <v>1939.081</v>
      </c>
      <c r="M602" s="20" t="n">
        <v>858.808</v>
      </c>
      <c r="N602" s="20" t="n">
        <v>205.455</v>
      </c>
      <c r="O602" s="20" t="s">
        <v>26</v>
      </c>
      <c r="P602" s="21" t="n">
        <f aca="false">SUM(B602:O602)</f>
        <v>23257.432</v>
      </c>
    </row>
    <row r="603" customFormat="false" ht="12.75" hidden="false" customHeight="false" outlineLevel="0" collapsed="false">
      <c r="A603" s="1" t="n">
        <v>40070</v>
      </c>
      <c r="B603" s="20" t="s">
        <v>26</v>
      </c>
      <c r="C603" s="20" t="n">
        <v>123.538</v>
      </c>
      <c r="D603" s="20" t="n">
        <v>483.152</v>
      </c>
      <c r="E603" s="20" t="n">
        <v>1672.388</v>
      </c>
      <c r="F603" s="20" t="n">
        <v>2600.759</v>
      </c>
      <c r="G603" s="20" t="n">
        <v>3108.957</v>
      </c>
      <c r="H603" s="20" t="n">
        <v>3365.761</v>
      </c>
      <c r="I603" s="20" t="n">
        <v>3425.413</v>
      </c>
      <c r="J603" s="20" t="n">
        <v>3187.081</v>
      </c>
      <c r="K603" s="20" t="n">
        <v>1236.206</v>
      </c>
      <c r="L603" s="20" t="n">
        <v>1347.747</v>
      </c>
      <c r="M603" s="20" t="n">
        <v>1055.316</v>
      </c>
      <c r="N603" s="20" t="n">
        <v>220.27</v>
      </c>
      <c r="O603" s="20" t="s">
        <v>26</v>
      </c>
      <c r="P603" s="21" t="n">
        <f aca="false">SUM(B603:O603)</f>
        <v>21826.588</v>
      </c>
    </row>
    <row r="604" customFormat="false" ht="12.75" hidden="false" customHeight="false" outlineLevel="0" collapsed="false">
      <c r="A604" s="1" t="n">
        <v>40071</v>
      </c>
      <c r="B604" s="20" t="s">
        <v>26</v>
      </c>
      <c r="C604" s="20" t="n">
        <v>213.795</v>
      </c>
      <c r="D604" s="20" t="n">
        <v>1006.174</v>
      </c>
      <c r="E604" s="20" t="n">
        <v>1859.436</v>
      </c>
      <c r="F604" s="20" t="n">
        <v>2589.521</v>
      </c>
      <c r="G604" s="20" t="n">
        <v>3093.522</v>
      </c>
      <c r="H604" s="20" t="n">
        <v>3353.502</v>
      </c>
      <c r="I604" s="20" t="n">
        <v>2902.894</v>
      </c>
      <c r="J604" s="20" t="n">
        <v>2609.33</v>
      </c>
      <c r="K604" s="20" t="n">
        <v>1403.112</v>
      </c>
      <c r="L604" s="20" t="n">
        <v>1781.966</v>
      </c>
      <c r="M604" s="20" t="n">
        <v>1040.168</v>
      </c>
      <c r="N604" s="20" t="n">
        <v>305.786</v>
      </c>
      <c r="O604" s="20" t="s">
        <v>26</v>
      </c>
      <c r="P604" s="21" t="n">
        <f aca="false">SUM(B604:O604)</f>
        <v>22159.206</v>
      </c>
    </row>
    <row r="605" customFormat="false" ht="12.75" hidden="false" customHeight="false" outlineLevel="0" collapsed="false">
      <c r="A605" s="1" t="n">
        <v>40072</v>
      </c>
      <c r="B605" s="20" t="s">
        <v>26</v>
      </c>
      <c r="C605" s="20" t="n">
        <v>226.684</v>
      </c>
      <c r="D605" s="20" t="n">
        <v>1013.859</v>
      </c>
      <c r="E605" s="20" t="n">
        <v>1872.174</v>
      </c>
      <c r="F605" s="20" t="n">
        <v>2584.157</v>
      </c>
      <c r="G605" s="20" t="n">
        <v>3080.522</v>
      </c>
      <c r="H605" s="20" t="n">
        <v>3261.43</v>
      </c>
      <c r="I605" s="20" t="n">
        <v>3006.546</v>
      </c>
      <c r="J605" s="20" t="n">
        <v>1890.924</v>
      </c>
      <c r="K605" s="20" t="n">
        <v>1251.064</v>
      </c>
      <c r="L605" s="20" t="n">
        <v>1430.816</v>
      </c>
      <c r="M605" s="20" t="n">
        <v>431.833</v>
      </c>
      <c r="N605" s="20" t="n">
        <v>218.711</v>
      </c>
      <c r="O605" s="20" t="s">
        <v>26</v>
      </c>
      <c r="P605" s="21" t="n">
        <f aca="false">SUM(B605:O605)</f>
        <v>20268.72</v>
      </c>
    </row>
    <row r="606" customFormat="false" ht="12.75" hidden="false" customHeight="false" outlineLevel="0" collapsed="false">
      <c r="A606" s="1" t="n">
        <v>40073</v>
      </c>
      <c r="B606" s="20" t="s">
        <v>26</v>
      </c>
      <c r="C606" s="20" t="n">
        <v>235.326</v>
      </c>
      <c r="D606" s="20" t="n">
        <v>1029.776</v>
      </c>
      <c r="E606" s="20" t="n">
        <v>1901.282</v>
      </c>
      <c r="F606" s="20" t="n">
        <v>2626.052</v>
      </c>
      <c r="G606" s="20" t="n">
        <v>3117.077</v>
      </c>
      <c r="H606" s="20" t="n">
        <v>3404.888</v>
      </c>
      <c r="I606" s="20" t="n">
        <v>3310.841</v>
      </c>
      <c r="J606" s="20" t="n">
        <v>3081.074</v>
      </c>
      <c r="K606" s="20" t="n">
        <v>2612.657</v>
      </c>
      <c r="L606" s="20" t="n">
        <v>1873.334</v>
      </c>
      <c r="M606" s="20" t="n">
        <v>1114.443</v>
      </c>
      <c r="N606" s="20" t="n">
        <v>250.446</v>
      </c>
      <c r="O606" s="20" t="s">
        <v>26</v>
      </c>
      <c r="P606" s="21" t="n">
        <f aca="false">SUM(B606:O606)</f>
        <v>24557.196</v>
      </c>
    </row>
    <row r="607" customFormat="false" ht="12.75" hidden="false" customHeight="false" outlineLevel="0" collapsed="false">
      <c r="A607" s="1" t="n">
        <v>40074</v>
      </c>
      <c r="B607" s="20" t="s">
        <v>26</v>
      </c>
      <c r="C607" s="20" t="n">
        <v>225.866</v>
      </c>
      <c r="D607" s="20" t="n">
        <v>1009.149</v>
      </c>
      <c r="E607" s="20" t="n">
        <v>1864.316</v>
      </c>
      <c r="F607" s="20" t="n">
        <v>2594.765</v>
      </c>
      <c r="G607" s="20" t="n">
        <v>3098.191</v>
      </c>
      <c r="H607" s="20" t="n">
        <v>3371.104</v>
      </c>
      <c r="I607" s="20" t="n">
        <v>3319.245</v>
      </c>
      <c r="J607" s="20" t="n">
        <v>2957.564</v>
      </c>
      <c r="K607" s="20" t="n">
        <v>2614.444</v>
      </c>
      <c r="L607" s="20" t="n">
        <v>1823.269</v>
      </c>
      <c r="M607" s="20" t="n">
        <v>1041.507</v>
      </c>
      <c r="N607" s="20" t="n">
        <v>238.252</v>
      </c>
      <c r="O607" s="20" t="s">
        <v>26</v>
      </c>
      <c r="P607" s="21" t="n">
        <f aca="false">SUM(B607:O607)</f>
        <v>24157.672</v>
      </c>
    </row>
    <row r="608" customFormat="false" ht="12.75" hidden="false" customHeight="false" outlineLevel="0" collapsed="false">
      <c r="A608" s="1" t="n">
        <v>40075</v>
      </c>
      <c r="B608" s="20" t="s">
        <v>26</v>
      </c>
      <c r="C608" s="20" t="n">
        <v>170.816</v>
      </c>
      <c r="D608" s="20" t="n">
        <v>467.053</v>
      </c>
      <c r="E608" s="20" t="n">
        <v>370.135</v>
      </c>
      <c r="F608" s="20" t="n">
        <v>746.092</v>
      </c>
      <c r="G608" s="20" t="n">
        <v>2628.537</v>
      </c>
      <c r="H608" s="20" t="n">
        <v>3017.077</v>
      </c>
      <c r="I608" s="20" t="n">
        <v>3033.166</v>
      </c>
      <c r="J608" s="20" t="n">
        <v>2565.058</v>
      </c>
      <c r="K608" s="20" t="n">
        <v>1057.967</v>
      </c>
      <c r="L608" s="20" t="n">
        <v>905.154</v>
      </c>
      <c r="M608" s="20" t="n">
        <v>660.307</v>
      </c>
      <c r="N608" s="20" t="n">
        <v>97.592</v>
      </c>
      <c r="O608" s="20" t="s">
        <v>26</v>
      </c>
      <c r="P608" s="21" t="n">
        <f aca="false">SUM(B608:O608)</f>
        <v>15718.954</v>
      </c>
    </row>
    <row r="609" customFormat="false" ht="12.75" hidden="false" customHeight="false" outlineLevel="0" collapsed="false">
      <c r="A609" s="1" t="n">
        <v>40076</v>
      </c>
      <c r="B609" s="20" t="s">
        <v>26</v>
      </c>
      <c r="C609" s="20" t="n">
        <v>140.529</v>
      </c>
      <c r="D609" s="20" t="n">
        <v>729.255</v>
      </c>
      <c r="E609" s="20" t="n">
        <v>1271.635</v>
      </c>
      <c r="F609" s="20" t="n">
        <v>1761.414</v>
      </c>
      <c r="G609" s="20" t="n">
        <v>2552.793</v>
      </c>
      <c r="H609" s="20" t="n">
        <v>3259.603</v>
      </c>
      <c r="I609" s="20" t="n">
        <v>3091.522</v>
      </c>
      <c r="J609" s="20" t="n">
        <v>2248.973</v>
      </c>
      <c r="K609" s="20" t="n">
        <v>1782.071</v>
      </c>
      <c r="L609" s="20" t="n">
        <v>1835.133</v>
      </c>
      <c r="M609" s="20" t="n">
        <v>866.861</v>
      </c>
      <c r="N609" s="20" t="n">
        <v>211.143</v>
      </c>
      <c r="O609" s="20" t="s">
        <v>26</v>
      </c>
      <c r="P609" s="21" t="n">
        <f aca="false">SUM(B609:O609)</f>
        <v>19750.932</v>
      </c>
    </row>
    <row r="610" customFormat="false" ht="12.75" hidden="false" customHeight="false" outlineLevel="0" collapsed="false">
      <c r="A610" s="1" t="n">
        <v>40077</v>
      </c>
      <c r="B610" s="20" t="s">
        <v>26</v>
      </c>
      <c r="C610" s="20" t="n">
        <v>103.39</v>
      </c>
      <c r="D610" s="20" t="n">
        <v>341.293</v>
      </c>
      <c r="E610" s="20" t="n">
        <v>357.675</v>
      </c>
      <c r="F610" s="20" t="n">
        <v>343.644</v>
      </c>
      <c r="G610" s="20" t="n">
        <v>230.397</v>
      </c>
      <c r="H610" s="20" t="n">
        <v>318.907</v>
      </c>
      <c r="I610" s="20" t="n">
        <v>565.078</v>
      </c>
      <c r="J610" s="20" t="n">
        <v>1353.562</v>
      </c>
      <c r="K610" s="20" t="n">
        <v>1149.178</v>
      </c>
      <c r="L610" s="20" t="n">
        <v>930.402</v>
      </c>
      <c r="M610" s="20" t="n">
        <v>489.053</v>
      </c>
      <c r="N610" s="20" t="n">
        <v>130.025</v>
      </c>
      <c r="O610" s="20" t="s">
        <v>26</v>
      </c>
      <c r="P610" s="21" t="n">
        <f aca="false">SUM(B610:O610)</f>
        <v>6312.604</v>
      </c>
    </row>
    <row r="611" customFormat="false" ht="12.75" hidden="false" customHeight="false" outlineLevel="0" collapsed="false">
      <c r="A611" s="1" t="n">
        <v>40078</v>
      </c>
      <c r="B611" s="20" t="s">
        <v>26</v>
      </c>
      <c r="C611" s="20" t="n">
        <v>243.678</v>
      </c>
      <c r="D611" s="20" t="n">
        <v>545.387</v>
      </c>
      <c r="E611" s="20" t="n">
        <v>812.342</v>
      </c>
      <c r="F611" s="20" t="n">
        <v>1047.927</v>
      </c>
      <c r="G611" s="20" t="n">
        <v>1509.548</v>
      </c>
      <c r="H611" s="20" t="n">
        <v>589.393</v>
      </c>
      <c r="I611" s="20" t="n">
        <v>745.835</v>
      </c>
      <c r="J611" s="20" t="n">
        <v>1394.189</v>
      </c>
      <c r="K611" s="20" t="n">
        <v>996.884</v>
      </c>
      <c r="L611" s="20" t="n">
        <v>1290.506</v>
      </c>
      <c r="M611" s="20" t="n">
        <v>683.955</v>
      </c>
      <c r="N611" s="20" t="n">
        <v>69.859</v>
      </c>
      <c r="O611" s="20" t="s">
        <v>26</v>
      </c>
      <c r="P611" s="21" t="n">
        <f aca="false">SUM(B611:O611)</f>
        <v>9929.503</v>
      </c>
    </row>
    <row r="612" customFormat="false" ht="12.75" hidden="false" customHeight="false" outlineLevel="0" collapsed="false">
      <c r="A612" s="1" t="n">
        <v>40079</v>
      </c>
      <c r="B612" s="20" t="s">
        <v>26</v>
      </c>
      <c r="C612" s="20" t="n">
        <v>10.988</v>
      </c>
      <c r="D612" s="20" t="n">
        <v>52.328</v>
      </c>
      <c r="E612" s="20" t="n">
        <v>451</v>
      </c>
      <c r="F612" s="20" t="n">
        <v>370.132</v>
      </c>
      <c r="G612" s="20" t="n">
        <v>1065.588</v>
      </c>
      <c r="H612" s="20" t="n">
        <v>1666.163</v>
      </c>
      <c r="I612" s="20" t="n">
        <v>2307.371</v>
      </c>
      <c r="J612" s="20" t="n">
        <v>1787.263</v>
      </c>
      <c r="K612" s="20" t="n">
        <v>2030.977</v>
      </c>
      <c r="L612" s="20" t="n">
        <v>1397.201</v>
      </c>
      <c r="M612" s="20" t="n">
        <v>365.324</v>
      </c>
      <c r="N612" s="20" t="n">
        <v>77.917</v>
      </c>
      <c r="O612" s="20" t="n">
        <v>2.247</v>
      </c>
      <c r="P612" s="21" t="n">
        <f aca="false">SUM(B612:O612)</f>
        <v>11584.499</v>
      </c>
    </row>
    <row r="613" customFormat="false" ht="12.75" hidden="false" customHeight="false" outlineLevel="0" collapsed="false">
      <c r="A613" s="1" t="n">
        <v>40080</v>
      </c>
      <c r="B613" s="20" t="n">
        <v>0.006</v>
      </c>
      <c r="C613" s="20" t="n">
        <v>161.609</v>
      </c>
      <c r="D613" s="20" t="n">
        <v>835.833</v>
      </c>
      <c r="E613" s="20" t="n">
        <v>698.946</v>
      </c>
      <c r="F613" s="20" t="n">
        <v>2633.29</v>
      </c>
      <c r="G613" s="20" t="n">
        <v>2426.15</v>
      </c>
      <c r="H613" s="20" t="n">
        <v>2668.17</v>
      </c>
      <c r="I613" s="20" t="n">
        <v>2862.384</v>
      </c>
      <c r="J613" s="20" t="n">
        <v>2469.635</v>
      </c>
      <c r="K613" s="20" t="n">
        <v>2199.333</v>
      </c>
      <c r="L613" s="20" t="n">
        <v>1982.403</v>
      </c>
      <c r="M613" s="20" t="n">
        <v>992.171</v>
      </c>
      <c r="N613" s="20" t="n">
        <v>256.718</v>
      </c>
      <c r="O613" s="20" t="s">
        <v>26</v>
      </c>
      <c r="P613" s="21" t="n">
        <f aca="false">SUM(B613:O613)</f>
        <v>20186.648</v>
      </c>
    </row>
    <row r="614" customFormat="false" ht="12.75" hidden="false" customHeight="false" outlineLevel="0" collapsed="false">
      <c r="A614" s="1" t="n">
        <v>40081</v>
      </c>
      <c r="B614" s="20" t="s">
        <v>26</v>
      </c>
      <c r="C614" s="20" t="n">
        <v>313.629</v>
      </c>
      <c r="D614" s="20" t="n">
        <v>1209.604</v>
      </c>
      <c r="E614" s="20" t="n">
        <v>2091.422</v>
      </c>
      <c r="F614" s="20" t="n">
        <v>2810.816</v>
      </c>
      <c r="G614" s="20" t="n">
        <v>3320.233</v>
      </c>
      <c r="H614" s="20" t="n">
        <v>2916.477</v>
      </c>
      <c r="I614" s="20" t="n">
        <v>2513.724</v>
      </c>
      <c r="J614" s="20" t="n">
        <v>2005.184</v>
      </c>
      <c r="K614" s="20" t="n">
        <v>2581.524</v>
      </c>
      <c r="L614" s="20" t="n">
        <v>1782.722</v>
      </c>
      <c r="M614" s="20" t="n">
        <v>843.876</v>
      </c>
      <c r="N614" s="20" t="n">
        <v>243.81</v>
      </c>
      <c r="O614" s="20" t="s">
        <v>26</v>
      </c>
      <c r="P614" s="21" t="n">
        <f aca="false">SUM(B614:O614)</f>
        <v>22633.021</v>
      </c>
    </row>
    <row r="615" customFormat="false" ht="12.75" hidden="false" customHeight="false" outlineLevel="0" collapsed="false">
      <c r="A615" s="1" t="n">
        <v>40082</v>
      </c>
      <c r="B615" s="20" t="s">
        <v>26</v>
      </c>
      <c r="C615" s="20" t="n">
        <v>351.086</v>
      </c>
      <c r="D615" s="20" t="n">
        <v>1224.413</v>
      </c>
      <c r="E615" s="20" t="n">
        <v>2090.681</v>
      </c>
      <c r="F615" s="20" t="n">
        <v>2809.23</v>
      </c>
      <c r="G615" s="20" t="n">
        <v>3310.724</v>
      </c>
      <c r="H615" s="20" t="n">
        <v>3570.642</v>
      </c>
      <c r="I615" s="20" t="n">
        <v>2768.748</v>
      </c>
      <c r="J615" s="20" t="n">
        <v>2937.147</v>
      </c>
      <c r="K615" s="20" t="n">
        <v>2649.034</v>
      </c>
      <c r="L615" s="20" t="n">
        <v>1676.941</v>
      </c>
      <c r="M615" s="20" t="n">
        <v>1143.579</v>
      </c>
      <c r="N615" s="20" t="n">
        <v>256.057</v>
      </c>
      <c r="O615" s="20" t="s">
        <v>26</v>
      </c>
      <c r="P615" s="21" t="n">
        <f aca="false">SUM(B615:O615)</f>
        <v>24788.282</v>
      </c>
    </row>
    <row r="616" customFormat="false" ht="12.75" hidden="false" customHeight="false" outlineLevel="0" collapsed="false">
      <c r="A616" s="1" t="n">
        <v>40083</v>
      </c>
      <c r="B616" s="20" t="s">
        <v>26</v>
      </c>
      <c r="C616" s="20" t="n">
        <v>374.151</v>
      </c>
      <c r="D616" s="20" t="n">
        <v>1254.015</v>
      </c>
      <c r="E616" s="20" t="n">
        <v>2133.783</v>
      </c>
      <c r="F616" s="20" t="n">
        <v>2853.606</v>
      </c>
      <c r="G616" s="20" t="n">
        <v>3358.595</v>
      </c>
      <c r="H616" s="20" t="n">
        <v>3608.556</v>
      </c>
      <c r="I616" s="20" t="n">
        <v>3563.275</v>
      </c>
      <c r="J616" s="20" t="n">
        <v>3280.461</v>
      </c>
      <c r="K616" s="20" t="n">
        <v>2764.26</v>
      </c>
      <c r="L616" s="20" t="n">
        <v>2030.792</v>
      </c>
      <c r="M616" s="20" t="n">
        <v>1148.419</v>
      </c>
      <c r="N616" s="20" t="n">
        <v>257.557</v>
      </c>
      <c r="O616" s="20" t="s">
        <v>26</v>
      </c>
      <c r="P616" s="21" t="n">
        <f aca="false">SUM(B616:O616)</f>
        <v>26627.47</v>
      </c>
    </row>
    <row r="617" customFormat="false" ht="12.75" hidden="false" customHeight="false" outlineLevel="0" collapsed="false">
      <c r="A617" s="1" t="n">
        <v>40084</v>
      </c>
      <c r="B617" s="20" t="s">
        <v>26</v>
      </c>
      <c r="C617" s="20" t="n">
        <v>232.134</v>
      </c>
      <c r="D617" s="20" t="n">
        <v>1191.931</v>
      </c>
      <c r="E617" s="20" t="n">
        <v>2055.085</v>
      </c>
      <c r="F617" s="20" t="n">
        <v>2761.316</v>
      </c>
      <c r="G617" s="20" t="n">
        <v>3191.195</v>
      </c>
      <c r="H617" s="20" t="n">
        <v>3201.198</v>
      </c>
      <c r="I617" s="20" t="n">
        <v>3024.614</v>
      </c>
      <c r="J617" s="20" t="n">
        <v>3201.282</v>
      </c>
      <c r="K617" s="20" t="n">
        <v>2553.7</v>
      </c>
      <c r="L617" s="20" t="n">
        <v>875.963</v>
      </c>
      <c r="M617" s="20" t="n">
        <v>506.42</v>
      </c>
      <c r="N617" s="20" t="n">
        <v>82.775</v>
      </c>
      <c r="O617" s="20" t="s">
        <v>26</v>
      </c>
      <c r="P617" s="21" t="n">
        <f aca="false">SUM(B617:O617)</f>
        <v>22877.613</v>
      </c>
    </row>
    <row r="618" customFormat="false" ht="12.75" hidden="false" customHeight="false" outlineLevel="0" collapsed="false">
      <c r="A618" s="1" t="n">
        <v>40085</v>
      </c>
      <c r="B618" s="20" t="s">
        <v>26</v>
      </c>
      <c r="C618" s="20" t="n">
        <v>334.194</v>
      </c>
      <c r="D618" s="20" t="n">
        <v>1292.528</v>
      </c>
      <c r="E618" s="20" t="n">
        <v>2110.592</v>
      </c>
      <c r="F618" s="20" t="n">
        <v>1605.974</v>
      </c>
      <c r="G618" s="20" t="n">
        <v>2913.885</v>
      </c>
      <c r="H618" s="20" t="n">
        <v>3300.202</v>
      </c>
      <c r="I618" s="20" t="n">
        <v>3323.616</v>
      </c>
      <c r="J618" s="20" t="n">
        <v>2695.473</v>
      </c>
      <c r="K618" s="20" t="n">
        <v>2207.491</v>
      </c>
      <c r="L618" s="20" t="n">
        <v>1446.325</v>
      </c>
      <c r="M618" s="20" t="n">
        <v>1409.136</v>
      </c>
      <c r="N618" s="20" t="n">
        <v>316.607</v>
      </c>
      <c r="O618" s="20" t="s">
        <v>26</v>
      </c>
      <c r="P618" s="21" t="n">
        <f aca="false">SUM(B618:O618)</f>
        <v>22956.023</v>
      </c>
    </row>
    <row r="619" customFormat="false" ht="12.75" hidden="false" customHeight="false" outlineLevel="0" collapsed="false">
      <c r="A619" s="1" t="n">
        <v>40086</v>
      </c>
      <c r="B619" s="20" t="n">
        <v>0.849</v>
      </c>
      <c r="C619" s="20" t="n">
        <v>164.834</v>
      </c>
      <c r="D619" s="20" t="n">
        <v>471.716</v>
      </c>
      <c r="E619" s="20" t="n">
        <v>873.667</v>
      </c>
      <c r="F619" s="20" t="n">
        <v>1667.771</v>
      </c>
      <c r="G619" s="20" t="n">
        <v>2987.879</v>
      </c>
      <c r="H619" s="20" t="n">
        <v>2539.947</v>
      </c>
      <c r="I619" s="20" t="n">
        <v>3439.32</v>
      </c>
      <c r="J619" s="20" t="n">
        <v>1803.803</v>
      </c>
      <c r="K619" s="20" t="n">
        <v>1206.601</v>
      </c>
      <c r="L619" s="20" t="n">
        <v>703.425</v>
      </c>
      <c r="M619" s="20" t="n">
        <v>742.169</v>
      </c>
      <c r="N619" s="20" t="n">
        <v>397.169</v>
      </c>
      <c r="O619" s="20" t="n">
        <v>0.056</v>
      </c>
      <c r="P619" s="21" t="n">
        <f aca="false">SUM(B619:O619)</f>
        <v>16999.206</v>
      </c>
    </row>
    <row r="620" customFormat="false" ht="12.75" hidden="false" customHeight="false" outlineLevel="0" collapsed="false">
      <c r="A620" s="1" t="n">
        <v>40087</v>
      </c>
      <c r="B620" s="20" t="s">
        <v>26</v>
      </c>
      <c r="C620" s="20" t="n">
        <v>39.685</v>
      </c>
      <c r="D620" s="20" t="n">
        <v>149.958</v>
      </c>
      <c r="E620" s="20" t="n">
        <v>372.996</v>
      </c>
      <c r="F620" s="20" t="n">
        <v>738.561</v>
      </c>
      <c r="G620" s="20" t="n">
        <v>1527.017</v>
      </c>
      <c r="H620" s="20" t="n">
        <v>3932.055</v>
      </c>
      <c r="I620" s="20" t="n">
        <v>3271.304</v>
      </c>
      <c r="J620" s="20" t="n">
        <v>3014.5</v>
      </c>
      <c r="K620" s="20" t="n">
        <v>2589.179</v>
      </c>
      <c r="L620" s="20" t="n">
        <v>1820.84</v>
      </c>
      <c r="M620" s="20" t="n">
        <v>978.099</v>
      </c>
      <c r="N620" s="20" t="n">
        <v>200.196</v>
      </c>
      <c r="O620" s="20" t="s">
        <v>26</v>
      </c>
      <c r="P620" s="21" t="n">
        <f aca="false">SUM(B620:O620)</f>
        <v>18634.39</v>
      </c>
    </row>
    <row r="621" customFormat="false" ht="12.75" hidden="false" customHeight="false" outlineLevel="0" collapsed="false">
      <c r="A621" s="1" t="n">
        <v>40088</v>
      </c>
      <c r="B621" s="20" t="n">
        <v>2.037</v>
      </c>
      <c r="C621" s="20" t="n">
        <v>346.046</v>
      </c>
      <c r="D621" s="20" t="n">
        <v>1038.338</v>
      </c>
      <c r="E621" s="20" t="n">
        <v>1799.426</v>
      </c>
      <c r="F621" s="20" t="n">
        <v>2270.038</v>
      </c>
      <c r="G621" s="20" t="n">
        <v>3126.954</v>
      </c>
      <c r="H621" s="20" t="n">
        <v>3475.281</v>
      </c>
      <c r="I621" s="20" t="n">
        <v>3134.741</v>
      </c>
      <c r="J621" s="20" t="n">
        <v>1991.915</v>
      </c>
      <c r="K621" s="20" t="n">
        <v>1580.918</v>
      </c>
      <c r="L621" s="20" t="n">
        <v>1908.745</v>
      </c>
      <c r="M621" s="20" t="n">
        <v>1034.933</v>
      </c>
      <c r="N621" s="20" t="n">
        <v>223.974</v>
      </c>
      <c r="O621" s="20" t="s">
        <v>26</v>
      </c>
      <c r="P621" s="21" t="n">
        <f aca="false">SUM(B621:O621)</f>
        <v>21933.346</v>
      </c>
    </row>
    <row r="622" customFormat="false" ht="12.75" hidden="false" customHeight="false" outlineLevel="0" collapsed="false">
      <c r="A622" s="1" t="n">
        <v>40089</v>
      </c>
      <c r="B622" s="20" t="s">
        <v>26</v>
      </c>
      <c r="C622" s="20" t="n">
        <v>54.124</v>
      </c>
      <c r="D622" s="20" t="n">
        <v>236.773</v>
      </c>
      <c r="E622" s="20" t="n">
        <v>420.105</v>
      </c>
      <c r="F622" s="20" t="n">
        <v>645.69</v>
      </c>
      <c r="G622" s="20" t="n">
        <v>632.955</v>
      </c>
      <c r="H622" s="20" t="n">
        <v>1317.917</v>
      </c>
      <c r="I622" s="20" t="n">
        <v>1261.481</v>
      </c>
      <c r="J622" s="20" t="n">
        <v>1498.356</v>
      </c>
      <c r="K622" s="20" t="n">
        <v>2491.45</v>
      </c>
      <c r="L622" s="20" t="n">
        <v>1552.671</v>
      </c>
      <c r="M622" s="20" t="n">
        <v>1082.322</v>
      </c>
      <c r="N622" s="20" t="n">
        <v>211.795</v>
      </c>
      <c r="O622" s="20" t="s">
        <v>26</v>
      </c>
      <c r="P622" s="21" t="n">
        <f aca="false">SUM(B622:O622)</f>
        <v>11405.639</v>
      </c>
    </row>
    <row r="623" customFormat="false" ht="12.75" hidden="false" customHeight="false" outlineLevel="0" collapsed="false">
      <c r="A623" s="1" t="n">
        <v>40090</v>
      </c>
      <c r="B623" s="20" t="n">
        <v>1.961</v>
      </c>
      <c r="C623" s="20" t="n">
        <v>355.678</v>
      </c>
      <c r="D623" s="20" t="n">
        <v>1348.655</v>
      </c>
      <c r="E623" s="20" t="n">
        <v>1444.106</v>
      </c>
      <c r="F623" s="20" t="n">
        <v>2138.901</v>
      </c>
      <c r="G623" s="20" t="n">
        <v>3343.727</v>
      </c>
      <c r="H623" s="20" t="n">
        <v>2982.567</v>
      </c>
      <c r="I623" s="20" t="n">
        <v>3451.993</v>
      </c>
      <c r="J623" s="20" t="n">
        <v>1533.906</v>
      </c>
      <c r="K623" s="20" t="n">
        <v>1484.862</v>
      </c>
      <c r="L623" s="20" t="n">
        <v>969.457</v>
      </c>
      <c r="M623" s="20" t="n">
        <v>716.709</v>
      </c>
      <c r="N623" s="20" t="n">
        <v>117.55</v>
      </c>
      <c r="O623" s="20" t="s">
        <v>26</v>
      </c>
      <c r="P623" s="21" t="n">
        <f aca="false">SUM(B623:O623)</f>
        <v>19890.072</v>
      </c>
    </row>
    <row r="624" customFormat="false" ht="12.75" hidden="false" customHeight="false" outlineLevel="0" collapsed="false">
      <c r="A624" s="1" t="n">
        <v>40091</v>
      </c>
      <c r="B624" s="20" t="n">
        <v>1.541</v>
      </c>
      <c r="C624" s="20" t="n">
        <v>233.452</v>
      </c>
      <c r="D624" s="20" t="n">
        <v>639.721</v>
      </c>
      <c r="E624" s="20" t="n">
        <v>876.722</v>
      </c>
      <c r="F624" s="20" t="n">
        <v>2279.241</v>
      </c>
      <c r="G624" s="20" t="n">
        <v>3167.056</v>
      </c>
      <c r="H624" s="20" t="n">
        <v>3679.89</v>
      </c>
      <c r="I624" s="20" t="n">
        <v>2213.191</v>
      </c>
      <c r="J624" s="20" t="n">
        <v>2710.152</v>
      </c>
      <c r="K624" s="20" t="n">
        <v>1871.664</v>
      </c>
      <c r="L624" s="20" t="n">
        <v>838.179</v>
      </c>
      <c r="M624" s="20" t="n">
        <v>41.426</v>
      </c>
      <c r="N624" s="20" t="n">
        <v>14.003</v>
      </c>
      <c r="O624" s="20" t="s">
        <v>26</v>
      </c>
      <c r="P624" s="21" t="n">
        <f aca="false">SUM(B624:O624)</f>
        <v>18566.238</v>
      </c>
    </row>
    <row r="625" customFormat="false" ht="12.75" hidden="false" customHeight="false" outlineLevel="0" collapsed="false">
      <c r="A625" s="1" t="n">
        <v>40092</v>
      </c>
      <c r="B625" s="20" t="n">
        <v>2.299</v>
      </c>
      <c r="C625" s="20" t="n">
        <v>293.243</v>
      </c>
      <c r="D625" s="20" t="n">
        <v>617.591</v>
      </c>
      <c r="E625" s="20" t="n">
        <v>491.04</v>
      </c>
      <c r="F625" s="20" t="n">
        <v>441.864</v>
      </c>
      <c r="G625" s="20" t="n">
        <v>485.266</v>
      </c>
      <c r="H625" s="20" t="n">
        <v>651.02</v>
      </c>
      <c r="I625" s="20" t="n">
        <v>820.509</v>
      </c>
      <c r="J625" s="20" t="n">
        <v>1778.602</v>
      </c>
      <c r="K625" s="20" t="n">
        <v>1172.916</v>
      </c>
      <c r="L625" s="20" t="n">
        <v>1236.678</v>
      </c>
      <c r="M625" s="20" t="n">
        <v>1296.876</v>
      </c>
      <c r="N625" s="20" t="n">
        <v>145.766</v>
      </c>
      <c r="O625" s="20" t="s">
        <v>26</v>
      </c>
      <c r="P625" s="21" t="n">
        <f aca="false">SUM(B625:O625)</f>
        <v>9433.67</v>
      </c>
    </row>
    <row r="626" customFormat="false" ht="12.75" hidden="false" customHeight="false" outlineLevel="0" collapsed="false">
      <c r="A626" s="1" t="n">
        <v>40093</v>
      </c>
      <c r="B626" s="20" t="s">
        <v>26</v>
      </c>
      <c r="C626" s="20" t="s">
        <v>26</v>
      </c>
      <c r="D626" s="20" t="s">
        <v>26</v>
      </c>
      <c r="E626" s="20" t="n">
        <v>934.871</v>
      </c>
      <c r="F626" s="20" t="n">
        <v>2204.293</v>
      </c>
      <c r="G626" s="20" t="n">
        <v>3271.554</v>
      </c>
      <c r="H626" s="20" t="n">
        <v>3513.528</v>
      </c>
      <c r="I626" s="20" t="n">
        <v>1892.523</v>
      </c>
      <c r="J626" s="20" t="n">
        <v>1743.537</v>
      </c>
      <c r="K626" s="20" t="n">
        <v>958.426</v>
      </c>
      <c r="L626" s="20" t="n">
        <v>1046.495</v>
      </c>
      <c r="M626" s="20" t="n">
        <v>683.079</v>
      </c>
      <c r="N626" s="20" t="n">
        <v>113.479</v>
      </c>
      <c r="O626" s="20" t="s">
        <v>26</v>
      </c>
      <c r="P626" s="21" t="n">
        <f aca="false">SUM(B626:O626)</f>
        <v>16361.785</v>
      </c>
    </row>
    <row r="627" customFormat="false" ht="12.75" hidden="false" customHeight="false" outlineLevel="0" collapsed="false">
      <c r="A627" s="1" t="n">
        <v>40094</v>
      </c>
      <c r="B627" s="20" t="s">
        <v>26</v>
      </c>
      <c r="C627" s="20" t="n">
        <v>152.822</v>
      </c>
      <c r="D627" s="20" t="n">
        <v>424.207</v>
      </c>
      <c r="E627" s="20" t="n">
        <v>496.022</v>
      </c>
      <c r="F627" s="20" t="n">
        <v>483.232</v>
      </c>
      <c r="G627" s="20" t="n">
        <v>1295.08</v>
      </c>
      <c r="H627" s="20" t="n">
        <v>2619.154</v>
      </c>
      <c r="I627" s="20" t="n">
        <v>1675.898</v>
      </c>
      <c r="J627" s="20" t="n">
        <v>724.545</v>
      </c>
      <c r="K627" s="20" t="n">
        <v>990.272</v>
      </c>
      <c r="L627" s="20" t="n">
        <v>1132.048</v>
      </c>
      <c r="M627" s="20" t="n">
        <v>210.684</v>
      </c>
      <c r="N627" s="20" t="n">
        <v>72.713</v>
      </c>
      <c r="O627" s="20" t="s">
        <v>26</v>
      </c>
      <c r="P627" s="21" t="n">
        <f aca="false">SUM(B627:O627)</f>
        <v>10276.677</v>
      </c>
    </row>
    <row r="628" customFormat="false" ht="12.75" hidden="false" customHeight="false" outlineLevel="0" collapsed="false">
      <c r="A628" s="1" t="n">
        <v>40095</v>
      </c>
      <c r="B628" s="20" t="n">
        <v>4.384</v>
      </c>
      <c r="C628" s="20" t="n">
        <v>216.143</v>
      </c>
      <c r="D628" s="20" t="n">
        <v>573.844</v>
      </c>
      <c r="E628" s="20" t="n">
        <v>1416.677</v>
      </c>
      <c r="F628" s="20" t="n">
        <v>980.3</v>
      </c>
      <c r="G628" s="20" t="n">
        <v>1059.066</v>
      </c>
      <c r="H628" s="20" t="n">
        <v>2395.81</v>
      </c>
      <c r="I628" s="20" t="n">
        <v>3285.06</v>
      </c>
      <c r="J628" s="20" t="n">
        <v>3330.977</v>
      </c>
      <c r="K628" s="20" t="n">
        <v>2479.314</v>
      </c>
      <c r="L628" s="20" t="n">
        <v>2021.77</v>
      </c>
      <c r="M628" s="20" t="n">
        <v>1122.301</v>
      </c>
      <c r="N628" s="20" t="n">
        <v>176.245</v>
      </c>
      <c r="O628" s="20" t="s">
        <v>26</v>
      </c>
      <c r="P628" s="21" t="n">
        <f aca="false">SUM(B628:O628)</f>
        <v>19061.891</v>
      </c>
    </row>
    <row r="629" customFormat="false" ht="12.75" hidden="false" customHeight="false" outlineLevel="0" collapsed="false">
      <c r="A629" s="1" t="n">
        <v>40096</v>
      </c>
      <c r="B629" s="20" t="n">
        <v>3.605</v>
      </c>
      <c r="C629" s="20" t="n">
        <v>250.931</v>
      </c>
      <c r="D629" s="20" t="n">
        <v>1146.601</v>
      </c>
      <c r="E629" s="20" t="n">
        <v>1488.794</v>
      </c>
      <c r="F629" s="20" t="n">
        <v>1959.94</v>
      </c>
      <c r="G629" s="20" t="n">
        <v>2706.575</v>
      </c>
      <c r="H629" s="20" t="n">
        <v>2786.782</v>
      </c>
      <c r="I629" s="20" t="n">
        <v>2628.275</v>
      </c>
      <c r="J629" s="20" t="n">
        <v>3555.244</v>
      </c>
      <c r="K629" s="20" t="n">
        <v>1418.63</v>
      </c>
      <c r="L629" s="20" t="n">
        <v>703.196</v>
      </c>
      <c r="M629" s="20" t="n">
        <v>900.661</v>
      </c>
      <c r="N629" s="20" t="n">
        <v>232.252</v>
      </c>
      <c r="O629" s="20" t="s">
        <v>26</v>
      </c>
      <c r="P629" s="21" t="n">
        <f aca="false">SUM(B629:O629)</f>
        <v>19781.486</v>
      </c>
    </row>
    <row r="630" customFormat="false" ht="12.75" hidden="false" customHeight="false" outlineLevel="0" collapsed="false">
      <c r="A630" s="1" t="n">
        <v>40097</v>
      </c>
      <c r="B630" s="20" t="s">
        <v>26</v>
      </c>
      <c r="C630" s="20" t="s">
        <v>26</v>
      </c>
      <c r="D630" s="20" t="s">
        <v>26</v>
      </c>
      <c r="E630" s="20" t="s">
        <v>26</v>
      </c>
      <c r="F630" s="20" t="s">
        <v>26</v>
      </c>
      <c r="G630" s="20" t="s">
        <v>26</v>
      </c>
      <c r="H630" s="20" t="n">
        <v>3023.342</v>
      </c>
      <c r="I630" s="20" t="n">
        <v>3340.11</v>
      </c>
      <c r="J630" s="20" t="n">
        <v>1748.784</v>
      </c>
      <c r="K630" s="20" t="n">
        <v>2108.959</v>
      </c>
      <c r="L630" s="20" t="n">
        <v>2232.648</v>
      </c>
      <c r="M630" s="20" t="n">
        <v>676.412</v>
      </c>
      <c r="N630" s="20" t="n">
        <v>310.431</v>
      </c>
      <c r="O630" s="20" t="s">
        <v>26</v>
      </c>
      <c r="P630" s="21" t="n">
        <f aca="false">SUM(B630:O630)</f>
        <v>13440.686</v>
      </c>
    </row>
    <row r="631" customFormat="false" ht="12.75" hidden="false" customHeight="false" outlineLevel="0" collapsed="false">
      <c r="A631" s="1" t="n">
        <v>40098</v>
      </c>
      <c r="B631" s="20" t="n">
        <v>7.375</v>
      </c>
      <c r="C631" s="20" t="n">
        <v>471.911</v>
      </c>
      <c r="D631" s="20" t="n">
        <v>1355.923</v>
      </c>
      <c r="E631" s="20" t="n">
        <v>2254.633</v>
      </c>
      <c r="F631" s="20" t="n">
        <v>2924.218</v>
      </c>
      <c r="G631" s="20" t="n">
        <v>3256.902</v>
      </c>
      <c r="H631" s="20" t="n">
        <v>2447.045</v>
      </c>
      <c r="I631" s="20" t="n">
        <v>3318.634</v>
      </c>
      <c r="J631" s="20" t="n">
        <v>3230.822</v>
      </c>
      <c r="K631" s="20" t="n">
        <v>1896.8</v>
      </c>
      <c r="L631" s="20" t="n">
        <v>1692.635</v>
      </c>
      <c r="M631" s="20" t="n">
        <v>484.648</v>
      </c>
      <c r="N631" s="20" t="n">
        <v>79.581</v>
      </c>
      <c r="O631" s="20" t="s">
        <v>26</v>
      </c>
      <c r="P631" s="21" t="n">
        <f aca="false">SUM(B631:O631)</f>
        <v>23421.127</v>
      </c>
    </row>
    <row r="632" customFormat="false" ht="12.75" hidden="false" customHeight="false" outlineLevel="0" collapsed="false">
      <c r="A632" s="1" t="n">
        <v>40099</v>
      </c>
      <c r="B632" s="20" t="n">
        <v>21.948</v>
      </c>
      <c r="C632" s="20" t="n">
        <v>285.845</v>
      </c>
      <c r="D632" s="20" t="n">
        <v>807.87</v>
      </c>
      <c r="E632" s="20" t="n">
        <v>1102.489</v>
      </c>
      <c r="F632" s="20" t="n">
        <v>1653.505</v>
      </c>
      <c r="G632" s="20" t="n">
        <v>2832.764</v>
      </c>
      <c r="H632" s="20" t="n">
        <v>3300.196</v>
      </c>
      <c r="I632" s="20" t="n">
        <v>4000.42</v>
      </c>
      <c r="J632" s="20" t="n">
        <v>3431.762</v>
      </c>
      <c r="K632" s="20" t="n">
        <v>2538.502</v>
      </c>
      <c r="L632" s="20" t="n">
        <v>2174.605</v>
      </c>
      <c r="M632" s="20" t="n">
        <v>1178.626</v>
      </c>
      <c r="N632" s="20" t="n">
        <v>230.122</v>
      </c>
      <c r="O632" s="20" t="s">
        <v>26</v>
      </c>
      <c r="P632" s="21" t="n">
        <f aca="false">SUM(B632:O632)</f>
        <v>23558.654</v>
      </c>
    </row>
    <row r="633" customFormat="false" ht="12.75" hidden="false" customHeight="false" outlineLevel="0" collapsed="false">
      <c r="A633" s="1" t="n">
        <v>40100</v>
      </c>
      <c r="B633" s="20" t="n">
        <v>0.498</v>
      </c>
      <c r="C633" s="20" t="n">
        <v>180.319</v>
      </c>
      <c r="D633" s="20" t="n">
        <v>233.202</v>
      </c>
      <c r="E633" s="20" t="n">
        <v>263.344</v>
      </c>
      <c r="F633" s="20" t="n">
        <v>614.995</v>
      </c>
      <c r="G633" s="20" t="n">
        <v>1806.417</v>
      </c>
      <c r="H633" s="20" t="n">
        <v>2544.283</v>
      </c>
      <c r="I633" s="20" t="n">
        <v>2223.605</v>
      </c>
      <c r="J633" s="20" t="n">
        <v>724.308</v>
      </c>
      <c r="K633" s="20" t="n">
        <v>657.807</v>
      </c>
      <c r="L633" s="20" t="n">
        <v>577.242</v>
      </c>
      <c r="M633" s="20" t="n">
        <v>478.445</v>
      </c>
      <c r="N633" s="20" t="n">
        <v>170.989</v>
      </c>
      <c r="O633" s="20" t="s">
        <v>26</v>
      </c>
      <c r="P633" s="21" t="n">
        <f aca="false">SUM(B633:O633)</f>
        <v>10475.454</v>
      </c>
    </row>
    <row r="634" customFormat="false" ht="12.75" hidden="false" customHeight="false" outlineLevel="0" collapsed="false">
      <c r="A634" s="1" t="n">
        <v>40101</v>
      </c>
      <c r="B634" s="20" t="n">
        <v>15.436</v>
      </c>
      <c r="C634" s="20" t="n">
        <v>458.889</v>
      </c>
      <c r="D634" s="20" t="n">
        <v>1204.286</v>
      </c>
      <c r="E634" s="20" t="n">
        <v>1557.073</v>
      </c>
      <c r="F634" s="20" t="n">
        <v>2914.32</v>
      </c>
      <c r="G634" s="20" t="n">
        <v>3452.395</v>
      </c>
      <c r="H634" s="20" t="n">
        <v>3545.327</v>
      </c>
      <c r="I634" s="20" t="n">
        <v>3075.688</v>
      </c>
      <c r="J634" s="20" t="n">
        <v>2073.36</v>
      </c>
      <c r="K634" s="20" t="n">
        <v>2651.142</v>
      </c>
      <c r="L634" s="20" t="n">
        <v>2033.344</v>
      </c>
      <c r="M634" s="20" t="n">
        <v>853.46</v>
      </c>
      <c r="N634" s="20" t="n">
        <v>128.026</v>
      </c>
      <c r="O634" s="20" t="s">
        <v>26</v>
      </c>
      <c r="P634" s="21" t="n">
        <f aca="false">SUM(B634:O634)</f>
        <v>23962.746</v>
      </c>
    </row>
    <row r="635" customFormat="false" ht="12.75" hidden="false" customHeight="false" outlineLevel="0" collapsed="false">
      <c r="A635" s="1" t="n">
        <v>40102</v>
      </c>
      <c r="B635" s="20" t="n">
        <v>20.756</v>
      </c>
      <c r="C635" s="20" t="n">
        <v>410.67</v>
      </c>
      <c r="D635" s="20" t="n">
        <v>909.577</v>
      </c>
      <c r="E635" s="20" t="n">
        <v>1630.465</v>
      </c>
      <c r="F635" s="20" t="n">
        <v>2436.597</v>
      </c>
      <c r="G635" s="20" t="n">
        <v>3421.277</v>
      </c>
      <c r="H635" s="20" t="n">
        <v>3511.466</v>
      </c>
      <c r="I635" s="20" t="n">
        <v>3745.551</v>
      </c>
      <c r="J635" s="20" t="n">
        <v>2769.127</v>
      </c>
      <c r="K635" s="20" t="n">
        <v>2621.284</v>
      </c>
      <c r="L635" s="20" t="n">
        <v>1744.722</v>
      </c>
      <c r="M635" s="20" t="n">
        <v>944.948</v>
      </c>
      <c r="N635" s="20" t="n">
        <v>167.291</v>
      </c>
      <c r="O635" s="20" t="s">
        <v>26</v>
      </c>
      <c r="P635" s="21" t="n">
        <f aca="false">SUM(B635:O635)</f>
        <v>24333.731</v>
      </c>
    </row>
    <row r="636" customFormat="false" ht="12.75" hidden="false" customHeight="false" outlineLevel="0" collapsed="false">
      <c r="A636" s="1" t="n">
        <v>40103</v>
      </c>
      <c r="B636" s="20" t="n">
        <v>19.506</v>
      </c>
      <c r="C636" s="20" t="n">
        <v>388.49</v>
      </c>
      <c r="D636" s="20" t="n">
        <v>858.102</v>
      </c>
      <c r="E636" s="20" t="n">
        <v>1729.148</v>
      </c>
      <c r="F636" s="20" t="n">
        <v>2263.55</v>
      </c>
      <c r="G636" s="20" t="n">
        <v>2372.304</v>
      </c>
      <c r="H636" s="20" t="n">
        <v>3239.831</v>
      </c>
      <c r="I636" s="20" t="n">
        <v>1402.318</v>
      </c>
      <c r="J636" s="20" t="n">
        <v>2403.072</v>
      </c>
      <c r="K636" s="20" t="n">
        <v>1726.685</v>
      </c>
      <c r="L636" s="20" t="n">
        <v>1150.866</v>
      </c>
      <c r="M636" s="20" t="n">
        <v>579.044</v>
      </c>
      <c r="N636" s="20" t="n">
        <v>224.934</v>
      </c>
      <c r="O636" s="20" t="s">
        <v>26</v>
      </c>
      <c r="P636" s="21" t="n">
        <f aca="false">SUM(B636:O636)</f>
        <v>18357.85</v>
      </c>
    </row>
    <row r="637" customFormat="false" ht="12.75" hidden="false" customHeight="false" outlineLevel="0" collapsed="false">
      <c r="A637" s="1" t="n">
        <v>40104</v>
      </c>
      <c r="B637" s="20" t="n">
        <v>10.064</v>
      </c>
      <c r="C637" s="20" t="n">
        <v>439.867</v>
      </c>
      <c r="D637" s="20" t="n">
        <v>631.396</v>
      </c>
      <c r="E637" s="20" t="n">
        <v>1839.951</v>
      </c>
      <c r="F637" s="20" t="n">
        <v>2497.23</v>
      </c>
      <c r="G637" s="20" t="n">
        <v>3276.961</v>
      </c>
      <c r="H637" s="20" t="n">
        <v>2770.973</v>
      </c>
      <c r="I637" s="20" t="n">
        <v>2793.319</v>
      </c>
      <c r="J637" s="20" t="n">
        <v>509.176</v>
      </c>
      <c r="K637" s="20" t="n">
        <v>145.27</v>
      </c>
      <c r="L637" s="20" t="n">
        <v>67.837</v>
      </c>
      <c r="M637" s="20" t="n">
        <v>260.209</v>
      </c>
      <c r="N637" s="20" t="n">
        <v>281.184</v>
      </c>
      <c r="O637" s="20" t="s">
        <v>26</v>
      </c>
      <c r="P637" s="21" t="n">
        <f aca="false">SUM(B637:O637)</f>
        <v>15523.437</v>
      </c>
    </row>
    <row r="638" customFormat="false" ht="12.75" hidden="false" customHeight="false" outlineLevel="0" collapsed="false">
      <c r="A638" s="1" t="n">
        <v>40105</v>
      </c>
      <c r="B638" s="20" t="n">
        <v>29.833</v>
      </c>
      <c r="C638" s="20" t="n">
        <v>529.229</v>
      </c>
      <c r="D638" s="20" t="n">
        <v>1482.038</v>
      </c>
      <c r="E638" s="20" t="n">
        <v>2241.809</v>
      </c>
      <c r="F638" s="20" t="n">
        <v>2912.919</v>
      </c>
      <c r="G638" s="20" t="n">
        <v>3356.366</v>
      </c>
      <c r="H638" s="20" t="n">
        <v>3415.388</v>
      </c>
      <c r="I638" s="20" t="n">
        <v>3310.326</v>
      </c>
      <c r="J638" s="20" t="n">
        <v>3195.09</v>
      </c>
      <c r="K638" s="20" t="n">
        <v>2511.706</v>
      </c>
      <c r="L638" s="20" t="n">
        <v>1514.474</v>
      </c>
      <c r="M638" s="20" t="n">
        <v>814.564</v>
      </c>
      <c r="N638" s="20" t="n">
        <v>136.683</v>
      </c>
      <c r="O638" s="20" t="s">
        <v>26</v>
      </c>
      <c r="P638" s="21" t="n">
        <f aca="false">SUM(B638:O638)</f>
        <v>25450.425</v>
      </c>
    </row>
    <row r="639" customFormat="false" ht="12.75" hidden="false" customHeight="false" outlineLevel="0" collapsed="false">
      <c r="A639" s="1" t="n">
        <v>40106</v>
      </c>
      <c r="B639" s="20" t="n">
        <v>10.921</v>
      </c>
      <c r="C639" s="20" t="n">
        <v>198.162</v>
      </c>
      <c r="D639" s="20" t="n">
        <v>856.006</v>
      </c>
      <c r="E639" s="20" t="n">
        <v>2374.109</v>
      </c>
      <c r="F639" s="20" t="n">
        <v>2810.335</v>
      </c>
      <c r="G639" s="20" t="n">
        <v>3324.847</v>
      </c>
      <c r="H639" s="20" t="n">
        <v>1755.691</v>
      </c>
      <c r="I639" s="20" t="n">
        <v>2619.305</v>
      </c>
      <c r="J639" s="20" t="n">
        <v>1103.542</v>
      </c>
      <c r="K639" s="20" t="n">
        <v>887.735</v>
      </c>
      <c r="L639" s="20" t="n">
        <v>1577.221</v>
      </c>
      <c r="M639" s="20" t="n">
        <v>1223.58</v>
      </c>
      <c r="N639" s="20" t="n">
        <v>122.553</v>
      </c>
      <c r="O639" s="20" t="s">
        <v>26</v>
      </c>
      <c r="P639" s="21" t="n">
        <f aca="false">SUM(B639:O639)</f>
        <v>18864.007</v>
      </c>
    </row>
    <row r="640" customFormat="false" ht="12.75" hidden="false" customHeight="false" outlineLevel="0" collapsed="false">
      <c r="A640" s="1" t="n">
        <v>40107</v>
      </c>
      <c r="B640" s="20" t="n">
        <v>16.081</v>
      </c>
      <c r="C640" s="20" t="n">
        <v>319.113</v>
      </c>
      <c r="D640" s="20" t="n">
        <v>1110.576</v>
      </c>
      <c r="E640" s="20" t="n">
        <v>2317.735</v>
      </c>
      <c r="F640" s="20" t="n">
        <v>2858.002</v>
      </c>
      <c r="G640" s="20" t="n">
        <v>3124.145</v>
      </c>
      <c r="H640" s="20" t="n">
        <v>1958.761</v>
      </c>
      <c r="I640" s="20" t="n">
        <v>2471.462</v>
      </c>
      <c r="J640" s="20" t="n">
        <v>2822.708</v>
      </c>
      <c r="K640" s="20" t="n">
        <v>1952.619</v>
      </c>
      <c r="L640" s="20" t="n">
        <v>1995.202</v>
      </c>
      <c r="M640" s="20" t="n">
        <v>902.087</v>
      </c>
      <c r="N640" s="20" t="n">
        <v>215.409</v>
      </c>
      <c r="O640" s="20" t="s">
        <v>26</v>
      </c>
      <c r="P640" s="21" t="n">
        <f aca="false">SUM(B640:O640)</f>
        <v>22063.9</v>
      </c>
    </row>
    <row r="641" customFormat="false" ht="12.75" hidden="false" customHeight="false" outlineLevel="0" collapsed="false">
      <c r="A641" s="1" t="n">
        <v>40108</v>
      </c>
      <c r="B641" s="20" t="n">
        <v>9.877</v>
      </c>
      <c r="C641" s="20" t="n">
        <v>199.458</v>
      </c>
      <c r="D641" s="20" t="n">
        <v>476.874</v>
      </c>
      <c r="E641" s="20" t="n">
        <v>571.908</v>
      </c>
      <c r="F641" s="20" t="n">
        <v>991.593</v>
      </c>
      <c r="G641" s="20" t="n">
        <v>918.46</v>
      </c>
      <c r="H641" s="20" t="n">
        <v>1466.359</v>
      </c>
      <c r="I641" s="20" t="n">
        <v>2312.297</v>
      </c>
      <c r="J641" s="20" t="n">
        <v>1455.566</v>
      </c>
      <c r="K641" s="20" t="n">
        <v>955.902</v>
      </c>
      <c r="L641" s="20" t="n">
        <v>1036.26</v>
      </c>
      <c r="M641" s="20" t="n">
        <v>579.624</v>
      </c>
      <c r="N641" s="20" t="n">
        <v>176.946</v>
      </c>
      <c r="O641" s="20" t="s">
        <v>26</v>
      </c>
      <c r="P641" s="21" t="n">
        <f aca="false">SUM(B641:O641)</f>
        <v>11151.124</v>
      </c>
    </row>
    <row r="642" customFormat="false" ht="12.75" hidden="false" customHeight="false" outlineLevel="0" collapsed="false">
      <c r="A642" s="1" t="n">
        <v>40109</v>
      </c>
      <c r="B642" s="20" t="n">
        <v>13.977</v>
      </c>
      <c r="C642" s="20" t="n">
        <v>181.554</v>
      </c>
      <c r="D642" s="20" t="n">
        <v>654.214</v>
      </c>
      <c r="E642" s="20" t="n">
        <v>1855.282</v>
      </c>
      <c r="F642" s="20" t="n">
        <v>2049.786</v>
      </c>
      <c r="G642" s="20" t="n">
        <v>1922.856</v>
      </c>
      <c r="H642" s="20" t="n">
        <v>3332.082</v>
      </c>
      <c r="I642" s="20" t="n">
        <v>2855.236</v>
      </c>
      <c r="J642" s="20" t="n">
        <v>2289.933</v>
      </c>
      <c r="K642" s="20" t="n">
        <v>2749.087</v>
      </c>
      <c r="L642" s="20" t="n">
        <v>2030.243</v>
      </c>
      <c r="M642" s="20" t="n">
        <v>1188.669</v>
      </c>
      <c r="N642" s="20" t="n">
        <v>212.434</v>
      </c>
      <c r="O642" s="20" t="s">
        <v>26</v>
      </c>
      <c r="P642" s="21" t="n">
        <f aca="false">SUM(B642:O642)</f>
        <v>21335.353</v>
      </c>
    </row>
    <row r="643" customFormat="false" ht="12.75" hidden="false" customHeight="false" outlineLevel="0" collapsed="false">
      <c r="A643" s="1" t="n">
        <v>40110</v>
      </c>
      <c r="B643" s="20" t="n">
        <v>37.707</v>
      </c>
      <c r="C643" s="20" t="n">
        <v>597.544</v>
      </c>
      <c r="D643" s="20" t="n">
        <v>1473.396</v>
      </c>
      <c r="E643" s="20" t="n">
        <v>2308.346</v>
      </c>
      <c r="F643" s="20" t="n">
        <v>2653.682</v>
      </c>
      <c r="G643" s="20" t="n">
        <v>3138.346</v>
      </c>
      <c r="H643" s="20" t="n">
        <v>3797.159</v>
      </c>
      <c r="I643" s="20" t="n">
        <v>3028.685</v>
      </c>
      <c r="J643" s="20" t="n">
        <v>2707.466</v>
      </c>
      <c r="K643" s="20" t="n">
        <v>2413.495</v>
      </c>
      <c r="L643" s="20" t="n">
        <v>1750.608</v>
      </c>
      <c r="M643" s="20" t="n">
        <v>1063.764</v>
      </c>
      <c r="N643" s="20" t="n">
        <v>246.934</v>
      </c>
      <c r="O643" s="20" t="s">
        <v>26</v>
      </c>
      <c r="P643" s="21" t="n">
        <f aca="false">SUM(B643:O643)</f>
        <v>25217.132</v>
      </c>
    </row>
    <row r="644" customFormat="false" ht="12.75" hidden="false" customHeight="false" outlineLevel="0" collapsed="false">
      <c r="A644" s="1" t="n">
        <v>40111</v>
      </c>
      <c r="B644" s="20" t="n">
        <v>30.499</v>
      </c>
      <c r="C644" s="20" t="n">
        <v>446.04</v>
      </c>
      <c r="D644" s="20" t="n">
        <v>1292.981</v>
      </c>
      <c r="E644" s="20" t="n">
        <v>2191.812</v>
      </c>
      <c r="F644" s="20" t="n">
        <v>2314.532</v>
      </c>
      <c r="G644" s="20" t="n">
        <v>3015.484</v>
      </c>
      <c r="H644" s="20" t="n">
        <v>2419.823</v>
      </c>
      <c r="I644" s="20" t="n">
        <v>2636.972</v>
      </c>
      <c r="J644" s="20" t="n">
        <v>1883.914</v>
      </c>
      <c r="K644" s="20" t="n">
        <v>2546.873</v>
      </c>
      <c r="L644" s="20" t="n">
        <v>1780.71</v>
      </c>
      <c r="M644" s="20" t="n">
        <v>704.348</v>
      </c>
      <c r="N644" s="20" t="n">
        <v>164.155</v>
      </c>
      <c r="O644" s="20" t="n">
        <v>6.017</v>
      </c>
      <c r="P644" s="21" t="n">
        <f aca="false">SUM(B644:O644)</f>
        <v>21434.16</v>
      </c>
    </row>
    <row r="645" customFormat="false" ht="12.75" hidden="false" customHeight="false" outlineLevel="0" collapsed="false">
      <c r="A645" s="1" t="n">
        <v>40112</v>
      </c>
      <c r="B645" s="20" t="n">
        <v>20.112</v>
      </c>
      <c r="C645" s="20" t="n">
        <v>409.457</v>
      </c>
      <c r="D645" s="20" t="n">
        <v>1665.024</v>
      </c>
      <c r="E645" s="20" t="n">
        <v>1802.713</v>
      </c>
      <c r="F645" s="20" t="n">
        <v>1668.064</v>
      </c>
      <c r="G645" s="20" t="n">
        <v>856.45</v>
      </c>
      <c r="H645" s="20" t="n">
        <v>159.995</v>
      </c>
      <c r="I645" s="20" t="n">
        <v>428.111</v>
      </c>
      <c r="J645" s="20" t="n">
        <v>914.914</v>
      </c>
      <c r="K645" s="20" t="n">
        <v>408.503</v>
      </c>
      <c r="L645" s="20" t="n">
        <v>1193.672</v>
      </c>
      <c r="M645" s="20" t="n">
        <v>1116.212</v>
      </c>
      <c r="N645" s="20" t="n">
        <v>208.819</v>
      </c>
      <c r="O645" s="20" t="s">
        <v>26</v>
      </c>
      <c r="P645" s="21" t="n">
        <f aca="false">SUM(B645:O645)</f>
        <v>10852.046</v>
      </c>
    </row>
    <row r="646" customFormat="false" ht="12.75" hidden="false" customHeight="false" outlineLevel="0" collapsed="false">
      <c r="A646" s="1" t="n">
        <v>40113</v>
      </c>
      <c r="B646" s="20" t="n">
        <v>22.605</v>
      </c>
      <c r="C646" s="20" t="n">
        <v>222.841</v>
      </c>
      <c r="D646" s="20" t="n">
        <v>396.734</v>
      </c>
      <c r="E646" s="20" t="n">
        <v>824.358</v>
      </c>
      <c r="F646" s="20" t="n">
        <v>1532.338</v>
      </c>
      <c r="G646" s="20" t="n">
        <v>2438.023</v>
      </c>
      <c r="H646" s="20" t="n">
        <v>1621.771</v>
      </c>
      <c r="I646" s="20" t="n">
        <v>2615.867</v>
      </c>
      <c r="J646" s="20" t="n">
        <v>2957.885</v>
      </c>
      <c r="K646" s="20" t="n">
        <v>2430.27</v>
      </c>
      <c r="L646" s="20" t="n">
        <v>923.136</v>
      </c>
      <c r="M646" s="20" t="n">
        <v>746.925</v>
      </c>
      <c r="N646" s="20" t="n">
        <v>130.553</v>
      </c>
      <c r="O646" s="20" t="s">
        <v>26</v>
      </c>
      <c r="P646" s="21" t="n">
        <f aca="false">SUM(B646:O646)</f>
        <v>16863.306</v>
      </c>
    </row>
    <row r="647" customFormat="false" ht="12.75" hidden="false" customHeight="false" outlineLevel="0" collapsed="false">
      <c r="A647" s="1" t="n">
        <v>40114</v>
      </c>
      <c r="B647" s="20" t="n">
        <v>14.589</v>
      </c>
      <c r="C647" s="20" t="n">
        <v>277.511</v>
      </c>
      <c r="D647" s="20" t="n">
        <v>725.372</v>
      </c>
      <c r="E647" s="20" t="n">
        <v>1110.31</v>
      </c>
      <c r="F647" s="20" t="n">
        <v>1564.996</v>
      </c>
      <c r="G647" s="20" t="n">
        <v>1838.269</v>
      </c>
      <c r="H647" s="20" t="n">
        <v>1634.462</v>
      </c>
      <c r="I647" s="20" t="n">
        <v>2002.076</v>
      </c>
      <c r="J647" s="20" t="n">
        <v>2326.726</v>
      </c>
      <c r="K647" s="20" t="n">
        <v>2107.536</v>
      </c>
      <c r="L647" s="20" t="n">
        <v>2040.209</v>
      </c>
      <c r="M647" s="20" t="n">
        <v>571.692</v>
      </c>
      <c r="N647" s="20" t="n">
        <v>200.656</v>
      </c>
      <c r="O647" s="20" t="s">
        <v>26</v>
      </c>
      <c r="P647" s="21" t="n">
        <f aca="false">SUM(B647:O647)</f>
        <v>16414.404</v>
      </c>
    </row>
    <row r="648" customFormat="false" ht="12.75" hidden="false" customHeight="false" outlineLevel="0" collapsed="false">
      <c r="A648" s="1" t="n">
        <v>40115</v>
      </c>
      <c r="B648" s="20" t="n">
        <v>12.937</v>
      </c>
      <c r="C648" s="20" t="n">
        <v>214.73</v>
      </c>
      <c r="D648" s="20" t="n">
        <v>775.002</v>
      </c>
      <c r="E648" s="20" t="n">
        <v>1402.689</v>
      </c>
      <c r="F648" s="20" t="n">
        <v>947.828</v>
      </c>
      <c r="G648" s="20" t="n">
        <v>879.642</v>
      </c>
      <c r="H648" s="20" t="n">
        <v>1706.367</v>
      </c>
      <c r="I648" s="20" t="n">
        <v>2711.886</v>
      </c>
      <c r="J648" s="20" t="n">
        <v>2637.398</v>
      </c>
      <c r="K648" s="20" t="n">
        <v>2534.604</v>
      </c>
      <c r="L648" s="20" t="n">
        <v>1735.663</v>
      </c>
      <c r="M648" s="20" t="n">
        <v>1136.761</v>
      </c>
      <c r="N648" s="20" t="n">
        <v>296.44</v>
      </c>
      <c r="O648" s="20" t="n">
        <v>0.194</v>
      </c>
      <c r="P648" s="21" t="n">
        <f aca="false">SUM(B648:O648)</f>
        <v>16992.141</v>
      </c>
    </row>
    <row r="649" customFormat="false" ht="12.75" hidden="false" customHeight="false" outlineLevel="0" collapsed="false">
      <c r="A649" s="1" t="n">
        <v>40116</v>
      </c>
      <c r="B649" s="20" t="n">
        <v>69.168</v>
      </c>
      <c r="C649" s="20" t="n">
        <v>665.187</v>
      </c>
      <c r="D649" s="20" t="n">
        <v>981.331</v>
      </c>
      <c r="E649" s="20" t="n">
        <v>1310.484</v>
      </c>
      <c r="F649" s="20" t="n">
        <v>2326.075</v>
      </c>
      <c r="G649" s="20" t="n">
        <v>2484.693</v>
      </c>
      <c r="H649" s="20" t="n">
        <v>3556.028</v>
      </c>
      <c r="I649" s="20" t="n">
        <v>3382.042</v>
      </c>
      <c r="J649" s="20" t="n">
        <v>3607.396</v>
      </c>
      <c r="K649" s="20" t="n">
        <v>2738.007</v>
      </c>
      <c r="L649" s="20" t="n">
        <v>2187.645</v>
      </c>
      <c r="M649" s="20" t="n">
        <v>1166.758</v>
      </c>
      <c r="N649" s="20" t="n">
        <v>291.962</v>
      </c>
      <c r="O649" s="20" t="n">
        <v>0.708</v>
      </c>
      <c r="P649" s="21" t="n">
        <f aca="false">SUM(B649:O649)</f>
        <v>24767.484</v>
      </c>
    </row>
    <row r="650" customFormat="false" ht="12.75" hidden="false" customHeight="false" outlineLevel="0" collapsed="false">
      <c r="A650" s="1" t="n">
        <v>40117</v>
      </c>
      <c r="B650" s="20" t="n">
        <v>57.14</v>
      </c>
      <c r="C650" s="20" t="n">
        <v>710.375</v>
      </c>
      <c r="D650" s="20" t="n">
        <v>1124.634</v>
      </c>
      <c r="E650" s="20" t="n">
        <v>1923.097</v>
      </c>
      <c r="F650" s="20" t="n">
        <v>2083.882</v>
      </c>
      <c r="G650" s="20" t="n">
        <v>3297.662</v>
      </c>
      <c r="H650" s="20" t="n">
        <v>3518.111</v>
      </c>
      <c r="I650" s="20" t="n">
        <v>3300.542</v>
      </c>
      <c r="J650" s="20" t="n">
        <v>3185.016</v>
      </c>
      <c r="K650" s="20" t="n">
        <v>2369.893</v>
      </c>
      <c r="L650" s="20" t="n">
        <v>2090.805</v>
      </c>
      <c r="M650" s="20" t="n">
        <v>1247.706</v>
      </c>
      <c r="N650" s="20" t="n">
        <v>330.487</v>
      </c>
      <c r="O650" s="20" t="n">
        <v>4.657</v>
      </c>
      <c r="P650" s="21" t="n">
        <f aca="false">SUM(B650:O650)</f>
        <v>25244.007</v>
      </c>
    </row>
    <row r="651" customFormat="false" ht="12.75" hidden="false" customHeight="false" outlineLevel="0" collapsed="false">
      <c r="A651" s="1" t="n">
        <v>40118</v>
      </c>
      <c r="B651" s="20" t="n">
        <v>63.623</v>
      </c>
      <c r="C651" s="20" t="n">
        <v>682.921</v>
      </c>
      <c r="D651" s="20" t="n">
        <v>1612.453</v>
      </c>
      <c r="E651" s="20" t="n">
        <v>2468.699</v>
      </c>
      <c r="F651" s="20" t="n">
        <v>3138.578</v>
      </c>
      <c r="G651" s="20" t="n">
        <v>3037.598</v>
      </c>
      <c r="H651" s="20" t="n">
        <v>2974.647</v>
      </c>
      <c r="I651" s="20" t="n">
        <v>3617.609</v>
      </c>
      <c r="J651" s="20" t="n">
        <v>3550.38</v>
      </c>
      <c r="K651" s="20" t="n">
        <v>2812.884</v>
      </c>
      <c r="L651" s="20" t="n">
        <v>2348.85</v>
      </c>
      <c r="M651" s="20" t="n">
        <v>1402.241</v>
      </c>
      <c r="N651" s="20" t="n">
        <v>312.919</v>
      </c>
      <c r="O651" s="20" t="s">
        <v>26</v>
      </c>
      <c r="P651" s="21" t="n">
        <f aca="false">SUM(B651:O651)</f>
        <v>28023.402</v>
      </c>
    </row>
    <row r="652" customFormat="false" ht="12.75" hidden="false" customHeight="false" outlineLevel="0" collapsed="false">
      <c r="A652" s="1" t="n">
        <v>40119</v>
      </c>
      <c r="B652" s="20" t="n">
        <v>20.208</v>
      </c>
      <c r="C652" s="20" t="n">
        <v>289.159</v>
      </c>
      <c r="D652" s="20" t="n">
        <v>879.614</v>
      </c>
      <c r="E652" s="20" t="n">
        <v>1989.563</v>
      </c>
      <c r="F652" s="20" t="n">
        <v>2716.504</v>
      </c>
      <c r="G652" s="20" t="n">
        <v>3325.823</v>
      </c>
      <c r="H652" s="20" t="n">
        <v>2672.988</v>
      </c>
      <c r="I652" s="20" t="n">
        <v>1589.307</v>
      </c>
      <c r="J652" s="20" t="n">
        <v>1369.136</v>
      </c>
      <c r="K652" s="20" t="n">
        <v>1314.623</v>
      </c>
      <c r="L652" s="20" t="n">
        <v>2116.978</v>
      </c>
      <c r="M652" s="20" t="n">
        <v>728.527</v>
      </c>
      <c r="N652" s="20" t="n">
        <v>405.151</v>
      </c>
      <c r="O652" s="20" t="n">
        <v>3.33</v>
      </c>
      <c r="P652" s="21" t="n">
        <f aca="false">SUM(B652:O652)</f>
        <v>19420.911</v>
      </c>
    </row>
    <row r="653" customFormat="false" ht="12.75" hidden="false" customHeight="false" outlineLevel="0" collapsed="false">
      <c r="A653" s="1" t="n">
        <v>40120</v>
      </c>
      <c r="B653" s="20" t="n">
        <v>57.374</v>
      </c>
      <c r="C653" s="20" t="n">
        <v>661.705</v>
      </c>
      <c r="D653" s="20" t="n">
        <v>1560.125</v>
      </c>
      <c r="E653" s="20" t="n">
        <v>2389.159</v>
      </c>
      <c r="F653" s="20" t="n">
        <v>3048.889</v>
      </c>
      <c r="G653" s="20" t="n">
        <v>3279.927</v>
      </c>
      <c r="H653" s="20" t="n">
        <v>3505.046</v>
      </c>
      <c r="I653" s="20" t="n">
        <v>3508.586</v>
      </c>
      <c r="J653" s="20" t="n">
        <v>2728.584</v>
      </c>
      <c r="K653" s="20" t="n">
        <v>2665.71</v>
      </c>
      <c r="L653" s="20" t="n">
        <v>1860.93</v>
      </c>
      <c r="M653" s="20" t="n">
        <v>393.537</v>
      </c>
      <c r="N653" s="20" t="n">
        <v>37.003</v>
      </c>
      <c r="O653" s="20" t="n">
        <v>2.102</v>
      </c>
      <c r="P653" s="21" t="n">
        <f aca="false">SUM(B653:O653)</f>
        <v>25698.677</v>
      </c>
    </row>
    <row r="654" customFormat="false" ht="12.75" hidden="false" customHeight="false" outlineLevel="0" collapsed="false">
      <c r="A654" s="1" t="n">
        <v>40121</v>
      </c>
      <c r="B654" s="20" t="n">
        <v>35.311</v>
      </c>
      <c r="C654" s="20" t="n">
        <v>283.804</v>
      </c>
      <c r="D654" s="20" t="n">
        <v>509.544</v>
      </c>
      <c r="E654" s="20" t="n">
        <v>1277.321</v>
      </c>
      <c r="F654" s="20" t="n">
        <v>2088.521</v>
      </c>
      <c r="G654" s="20" t="n">
        <v>3384.879</v>
      </c>
      <c r="H654" s="20" t="n">
        <v>2533.922</v>
      </c>
      <c r="I654" s="20" t="n">
        <v>2417.366</v>
      </c>
      <c r="J654" s="20" t="n">
        <v>2612.688</v>
      </c>
      <c r="K654" s="20" t="n">
        <v>2176.944</v>
      </c>
      <c r="L654" s="20" t="n">
        <v>2294.602</v>
      </c>
      <c r="M654" s="20" t="n">
        <v>1053.091</v>
      </c>
      <c r="N654" s="20" t="n">
        <v>322.326</v>
      </c>
      <c r="O654" s="20" t="n">
        <v>18.062</v>
      </c>
      <c r="P654" s="21" t="n">
        <f aca="false">SUM(B654:O654)</f>
        <v>21008.381</v>
      </c>
    </row>
    <row r="655" customFormat="false" ht="12.75" hidden="false" customHeight="false" outlineLevel="0" collapsed="false">
      <c r="A655" s="1" t="n">
        <v>40122</v>
      </c>
      <c r="B655" s="20" t="n">
        <v>38.167</v>
      </c>
      <c r="C655" s="20" t="n">
        <v>299.934</v>
      </c>
      <c r="D655" s="20" t="n">
        <v>753.474</v>
      </c>
      <c r="E655" s="20" t="n">
        <v>1043.282</v>
      </c>
      <c r="F655" s="20" t="n">
        <v>1314.324</v>
      </c>
      <c r="G655" s="20" t="n">
        <v>2572.348</v>
      </c>
      <c r="H655" s="20" t="n">
        <v>1657.141</v>
      </c>
      <c r="I655" s="20" t="n">
        <v>1590.437</v>
      </c>
      <c r="J655" s="20" t="n">
        <v>1519.569</v>
      </c>
      <c r="K655" s="20" t="n">
        <v>1536.181</v>
      </c>
      <c r="L655" s="20" t="n">
        <v>834.407</v>
      </c>
      <c r="M655" s="20" t="n">
        <v>300.644</v>
      </c>
      <c r="N655" s="20" t="n">
        <v>168.017</v>
      </c>
      <c r="O655" s="20" t="n">
        <v>1.665</v>
      </c>
      <c r="P655" s="21" t="n">
        <f aca="false">SUM(B655:O655)</f>
        <v>13629.59</v>
      </c>
    </row>
    <row r="656" customFormat="false" ht="12.75" hidden="false" customHeight="false" outlineLevel="0" collapsed="false">
      <c r="A656" s="1" t="n">
        <v>40123</v>
      </c>
      <c r="B656" s="20" t="n">
        <v>15.356</v>
      </c>
      <c r="C656" s="20" t="n">
        <v>270.419</v>
      </c>
      <c r="D656" s="20" t="n">
        <v>661.971</v>
      </c>
      <c r="E656" s="20" t="n">
        <v>744.78</v>
      </c>
      <c r="F656" s="20" t="n">
        <v>1207.675</v>
      </c>
      <c r="G656" s="20" t="n">
        <v>2583.561</v>
      </c>
      <c r="H656" s="20" t="n">
        <v>1770.691</v>
      </c>
      <c r="I656" s="20" t="n">
        <v>2245.8</v>
      </c>
      <c r="J656" s="20" t="n">
        <v>3607.022</v>
      </c>
      <c r="K656" s="20" t="n">
        <v>2109.055</v>
      </c>
      <c r="L656" s="20" t="n">
        <v>1766.735</v>
      </c>
      <c r="M656" s="20" t="n">
        <v>877.654</v>
      </c>
      <c r="N656" s="20" t="n">
        <v>263.656</v>
      </c>
      <c r="O656" s="20" t="n">
        <v>3.024</v>
      </c>
      <c r="P656" s="21" t="n">
        <f aca="false">SUM(B656:O656)</f>
        <v>18127.399</v>
      </c>
    </row>
    <row r="657" customFormat="false" ht="12.75" hidden="false" customHeight="false" outlineLevel="0" collapsed="false">
      <c r="A657" s="1" t="n">
        <v>40124</v>
      </c>
      <c r="B657" s="20" t="n">
        <v>28.983</v>
      </c>
      <c r="C657" s="20" t="n">
        <v>245.715</v>
      </c>
      <c r="D657" s="20" t="n">
        <v>1369.241</v>
      </c>
      <c r="E657" s="20" t="n">
        <v>2070.977</v>
      </c>
      <c r="F657" s="20" t="n">
        <v>3104.096</v>
      </c>
      <c r="G657" s="20" t="n">
        <v>1501.652</v>
      </c>
      <c r="H657" s="20" t="n">
        <v>114.359</v>
      </c>
      <c r="I657" s="20" t="n">
        <v>251.727</v>
      </c>
      <c r="J657" s="20" t="n">
        <v>906.287</v>
      </c>
      <c r="K657" s="20" t="n">
        <v>906.559</v>
      </c>
      <c r="L657" s="20" t="n">
        <v>1086.566</v>
      </c>
      <c r="M657" s="20" t="n">
        <v>825.805</v>
      </c>
      <c r="N657" s="20" t="n">
        <v>159.841</v>
      </c>
      <c r="O657" s="20" t="s">
        <v>26</v>
      </c>
      <c r="P657" s="21" t="n">
        <f aca="false">SUM(B657:O657)</f>
        <v>12571.808</v>
      </c>
    </row>
    <row r="658" customFormat="false" ht="12.75" hidden="false" customHeight="false" outlineLevel="0" collapsed="false">
      <c r="A658" s="1" t="n">
        <v>40125</v>
      </c>
      <c r="B658" s="20" t="n">
        <v>12.72</v>
      </c>
      <c r="C658" s="20" t="n">
        <v>175.279</v>
      </c>
      <c r="D658" s="20" t="n">
        <v>393.095</v>
      </c>
      <c r="E658" s="20" t="n">
        <v>914.401</v>
      </c>
      <c r="F658" s="20" t="n">
        <v>1053.943</v>
      </c>
      <c r="G658" s="20" t="n">
        <v>2377.384</v>
      </c>
      <c r="H658" s="20" t="n">
        <v>2723.667</v>
      </c>
      <c r="I658" s="20" t="n">
        <v>994.976</v>
      </c>
      <c r="J658" s="20" t="n">
        <v>2217.448</v>
      </c>
      <c r="K658" s="20" t="n">
        <v>2264.019</v>
      </c>
      <c r="L658" s="20" t="n">
        <v>1344.763</v>
      </c>
      <c r="M658" s="20" t="n">
        <v>161.162</v>
      </c>
      <c r="N658" s="20" t="n">
        <v>229.335</v>
      </c>
      <c r="O658" s="20" t="n">
        <v>4.28</v>
      </c>
      <c r="P658" s="21" t="n">
        <f aca="false">SUM(B658:O658)</f>
        <v>14866.472</v>
      </c>
    </row>
    <row r="659" customFormat="false" ht="12.75" hidden="false" customHeight="false" outlineLevel="0" collapsed="false">
      <c r="A659" s="1" t="n">
        <v>40126</v>
      </c>
      <c r="B659" s="20" t="n">
        <v>69.821</v>
      </c>
      <c r="C659" s="20" t="n">
        <v>637.819</v>
      </c>
      <c r="D659" s="20" t="n">
        <v>1300.602</v>
      </c>
      <c r="E659" s="20" t="n">
        <v>1799.05</v>
      </c>
      <c r="F659" s="20" t="n">
        <v>2426.566</v>
      </c>
      <c r="G659" s="20" t="n">
        <v>2172.771</v>
      </c>
      <c r="H659" s="20" t="n">
        <v>2197.052</v>
      </c>
      <c r="I659" s="20" t="n">
        <v>2866.452</v>
      </c>
      <c r="J659" s="20" t="n">
        <v>1860.988</v>
      </c>
      <c r="K659" s="20" t="n">
        <v>2052.808</v>
      </c>
      <c r="L659" s="20" t="n">
        <v>424.623</v>
      </c>
      <c r="M659" s="20" t="n">
        <v>492.781</v>
      </c>
      <c r="N659" s="20" t="n">
        <v>186.455</v>
      </c>
      <c r="O659" s="20" t="n">
        <v>2.231</v>
      </c>
      <c r="P659" s="21" t="n">
        <f aca="false">SUM(B659:O659)</f>
        <v>18490.019</v>
      </c>
    </row>
    <row r="660" customFormat="false" ht="12.75" hidden="false" customHeight="false" outlineLevel="0" collapsed="false">
      <c r="A660" s="1" t="n">
        <v>40127</v>
      </c>
      <c r="B660" s="20" t="n">
        <v>76.94</v>
      </c>
      <c r="C660" s="20" t="n">
        <v>713.709</v>
      </c>
      <c r="D660" s="20" t="n">
        <v>1458.489</v>
      </c>
      <c r="E660" s="20" t="n">
        <v>2463.391</v>
      </c>
      <c r="F660" s="20" t="n">
        <v>1975.927</v>
      </c>
      <c r="G660" s="20" t="n">
        <v>596.733</v>
      </c>
      <c r="H660" s="20" t="n">
        <v>412.287</v>
      </c>
      <c r="I660" s="20" t="n">
        <v>652.995</v>
      </c>
      <c r="J660" s="20" t="n">
        <v>2828.082</v>
      </c>
      <c r="K660" s="20" t="n">
        <v>2907.52</v>
      </c>
      <c r="L660" s="20" t="n">
        <v>1309.62</v>
      </c>
      <c r="M660" s="20" t="n">
        <v>224.588</v>
      </c>
      <c r="N660" s="20" t="n">
        <v>82.352</v>
      </c>
      <c r="O660" s="20" t="s">
        <v>26</v>
      </c>
      <c r="P660" s="21" t="n">
        <f aca="false">SUM(B660:O660)</f>
        <v>15702.633</v>
      </c>
    </row>
    <row r="661" customFormat="false" ht="12.75" hidden="false" customHeight="false" outlineLevel="0" collapsed="false">
      <c r="A661" s="1" t="n">
        <v>40128</v>
      </c>
      <c r="B661" s="20" t="n">
        <v>1.396</v>
      </c>
      <c r="C661" s="20" t="n">
        <v>26.877</v>
      </c>
      <c r="D661" s="20" t="n">
        <v>27.222</v>
      </c>
      <c r="E661" s="20" t="n">
        <v>190.202</v>
      </c>
      <c r="F661" s="20" t="n">
        <v>887.022</v>
      </c>
      <c r="G661" s="20" t="n">
        <v>1461.643</v>
      </c>
      <c r="H661" s="20" t="n">
        <v>2412.535</v>
      </c>
      <c r="I661" s="20" t="n">
        <v>2446.347</v>
      </c>
      <c r="J661" s="20" t="n">
        <v>1868.985</v>
      </c>
      <c r="K661" s="20" t="n">
        <v>1683.777</v>
      </c>
      <c r="L661" s="20" t="n">
        <v>921.454</v>
      </c>
      <c r="M661" s="20" t="n">
        <v>268.749</v>
      </c>
      <c r="N661" s="20" t="n">
        <v>141.319</v>
      </c>
      <c r="O661" s="20" t="n">
        <v>5.319</v>
      </c>
      <c r="P661" s="21" t="n">
        <f aca="false">SUM(B661:O661)</f>
        <v>12342.847</v>
      </c>
    </row>
    <row r="662" customFormat="false" ht="12.75" hidden="false" customHeight="false" outlineLevel="0" collapsed="false">
      <c r="A662" s="1" t="n">
        <v>40129</v>
      </c>
      <c r="B662" s="20" t="n">
        <v>25.801</v>
      </c>
      <c r="C662" s="20" t="n">
        <v>273.32</v>
      </c>
      <c r="D662" s="20" t="n">
        <v>1119.733</v>
      </c>
      <c r="E662" s="20" t="n">
        <v>2379.384</v>
      </c>
      <c r="F662" s="20" t="n">
        <v>2922.036</v>
      </c>
      <c r="G662" s="20" t="n">
        <v>3411.959</v>
      </c>
      <c r="H662" s="20" t="n">
        <v>2793.634</v>
      </c>
      <c r="I662" s="20" t="n">
        <v>3060.188</v>
      </c>
      <c r="J662" s="20" t="n">
        <v>2282.491</v>
      </c>
      <c r="K662" s="20" t="n">
        <v>943.405</v>
      </c>
      <c r="L662" s="20" t="n">
        <v>428.559</v>
      </c>
      <c r="M662" s="20" t="n">
        <v>1160.891</v>
      </c>
      <c r="N662" s="20" t="n">
        <v>279.465</v>
      </c>
      <c r="O662" s="20" t="n">
        <v>1.582</v>
      </c>
      <c r="P662" s="21" t="n">
        <f aca="false">SUM(B662:O662)</f>
        <v>21082.448</v>
      </c>
    </row>
    <row r="663" customFormat="false" ht="12.75" hidden="false" customHeight="false" outlineLevel="0" collapsed="false">
      <c r="A663" s="1" t="n">
        <v>40130</v>
      </c>
      <c r="B663" s="20" t="n">
        <v>100.78</v>
      </c>
      <c r="C663" s="20" t="n">
        <v>767.465</v>
      </c>
      <c r="D663" s="20" t="n">
        <v>1674.163</v>
      </c>
      <c r="E663" s="20" t="n">
        <v>2409.751</v>
      </c>
      <c r="F663" s="20" t="n">
        <v>2744.066</v>
      </c>
      <c r="G663" s="20" t="n">
        <v>2839.359</v>
      </c>
      <c r="H663" s="20" t="n">
        <v>1593.206</v>
      </c>
      <c r="I663" s="20" t="n">
        <v>1731.781</v>
      </c>
      <c r="J663" s="20" t="n">
        <v>2761.813</v>
      </c>
      <c r="K663" s="20" t="n">
        <v>1778.932</v>
      </c>
      <c r="L663" s="20" t="n">
        <v>2211.988</v>
      </c>
      <c r="M663" s="20" t="n">
        <v>761.86</v>
      </c>
      <c r="N663" s="20" t="n">
        <v>248.076</v>
      </c>
      <c r="O663" s="20" t="n">
        <v>6.937</v>
      </c>
      <c r="P663" s="21" t="n">
        <f aca="false">SUM(B663:O663)</f>
        <v>21630.177</v>
      </c>
    </row>
    <row r="664" customFormat="false" ht="12.75" hidden="false" customHeight="false" outlineLevel="0" collapsed="false">
      <c r="A664" s="1" t="n">
        <v>40131</v>
      </c>
      <c r="B664" s="20" t="n">
        <v>64.394</v>
      </c>
      <c r="C664" s="20" t="n">
        <v>812.858</v>
      </c>
      <c r="D664" s="20" t="n">
        <v>1854.368</v>
      </c>
      <c r="E664" s="20" t="n">
        <v>2499.255</v>
      </c>
      <c r="F664" s="20" t="n">
        <v>3093.759</v>
      </c>
      <c r="G664" s="20" t="n">
        <v>3207.584</v>
      </c>
      <c r="H664" s="20" t="n">
        <v>2991.512</v>
      </c>
      <c r="I664" s="20" t="n">
        <v>1523.751</v>
      </c>
      <c r="J664" s="20" t="n">
        <v>2698.189</v>
      </c>
      <c r="K664" s="20" t="n">
        <v>2028.456</v>
      </c>
      <c r="L664" s="20" t="n">
        <v>2190.87</v>
      </c>
      <c r="M664" s="20" t="n">
        <v>1008.34</v>
      </c>
      <c r="N664" s="20" t="n">
        <v>313.706</v>
      </c>
      <c r="O664" s="20" t="n">
        <v>6.157</v>
      </c>
      <c r="P664" s="21" t="n">
        <f aca="false">SUM(B664:O664)</f>
        <v>24293.199</v>
      </c>
    </row>
    <row r="665" customFormat="false" ht="12.75" hidden="false" customHeight="false" outlineLevel="0" collapsed="false">
      <c r="A665" s="1" t="n">
        <v>40132</v>
      </c>
      <c r="B665" s="20" t="n">
        <v>80.866</v>
      </c>
      <c r="C665" s="20" t="n">
        <v>767.613</v>
      </c>
      <c r="D665" s="20" t="n">
        <v>1565.789</v>
      </c>
      <c r="E665" s="20" t="n">
        <v>2294.825</v>
      </c>
      <c r="F665" s="20" t="n">
        <v>3122.025</v>
      </c>
      <c r="G665" s="20" t="n">
        <v>3171.763</v>
      </c>
      <c r="H665" s="20" t="n">
        <v>3017.904</v>
      </c>
      <c r="I665" s="20" t="n">
        <v>2889.591</v>
      </c>
      <c r="J665" s="20" t="n">
        <v>3320.841</v>
      </c>
      <c r="K665" s="20" t="n">
        <v>2947.687</v>
      </c>
      <c r="L665" s="20" t="n">
        <v>2215.92</v>
      </c>
      <c r="M665" s="20" t="n">
        <v>1066.85</v>
      </c>
      <c r="N665" s="20" t="n">
        <v>275.011</v>
      </c>
      <c r="O665" s="20" t="n">
        <v>5.667</v>
      </c>
      <c r="P665" s="21" t="n">
        <f aca="false">SUM(B665:O665)</f>
        <v>26742.352</v>
      </c>
    </row>
    <row r="666" customFormat="false" ht="12.75" hidden="false" customHeight="false" outlineLevel="0" collapsed="false">
      <c r="A666" s="1" t="n">
        <v>40133</v>
      </c>
      <c r="B666" s="20" t="n">
        <v>63.422</v>
      </c>
      <c r="C666" s="20" t="n">
        <v>703.289</v>
      </c>
      <c r="D666" s="20" t="n">
        <v>1277.271</v>
      </c>
      <c r="E666" s="20" t="n">
        <v>1388.414</v>
      </c>
      <c r="F666" s="20" t="n">
        <v>2628.392</v>
      </c>
      <c r="G666" s="20" t="n">
        <v>3246.541</v>
      </c>
      <c r="H666" s="20" t="n">
        <v>1532.968</v>
      </c>
      <c r="I666" s="20" t="n">
        <v>3699.421</v>
      </c>
      <c r="J666" s="20" t="n">
        <v>2853.909</v>
      </c>
      <c r="K666" s="20" t="n">
        <v>1793.022</v>
      </c>
      <c r="L666" s="20" t="n">
        <v>2154.281</v>
      </c>
      <c r="M666" s="20" t="n">
        <v>1361.954</v>
      </c>
      <c r="N666" s="20" t="n">
        <v>338.36</v>
      </c>
      <c r="O666" s="20" t="n">
        <v>2.659</v>
      </c>
      <c r="P666" s="21" t="n">
        <f aca="false">SUM(B666:O666)</f>
        <v>23043.903</v>
      </c>
    </row>
    <row r="667" customFormat="false" ht="12.75" hidden="false" customHeight="false" outlineLevel="0" collapsed="false">
      <c r="A667" s="1" t="n">
        <v>40134</v>
      </c>
      <c r="B667" s="20" t="n">
        <v>37.937</v>
      </c>
      <c r="C667" s="20" t="n">
        <v>440.852</v>
      </c>
      <c r="D667" s="20" t="n">
        <v>1420.214</v>
      </c>
      <c r="E667" s="20" t="n">
        <v>2449.523</v>
      </c>
      <c r="F667" s="20" t="n">
        <v>3031.444</v>
      </c>
      <c r="G667" s="20" t="n">
        <v>3126.238</v>
      </c>
      <c r="H667" s="20" t="n">
        <v>3026.28</v>
      </c>
      <c r="I667" s="20" t="n">
        <v>3073.932</v>
      </c>
      <c r="J667" s="20" t="n">
        <v>2274.155</v>
      </c>
      <c r="K667" s="20" t="n">
        <v>2614.5</v>
      </c>
      <c r="L667" s="20" t="n">
        <v>717.888</v>
      </c>
      <c r="M667" s="20" t="n">
        <v>1033.146</v>
      </c>
      <c r="N667" s="20" t="n">
        <v>332.842</v>
      </c>
      <c r="O667" s="20" t="n">
        <v>3.305</v>
      </c>
      <c r="P667" s="21" t="n">
        <f aca="false">SUM(B667:O667)</f>
        <v>23582.256</v>
      </c>
    </row>
    <row r="668" customFormat="false" ht="12.75" hidden="false" customHeight="false" outlineLevel="0" collapsed="false">
      <c r="A668" s="1" t="n">
        <v>40135</v>
      </c>
      <c r="B668" s="20" t="n">
        <v>38.964</v>
      </c>
      <c r="C668" s="20" t="n">
        <v>778.067</v>
      </c>
      <c r="D668" s="20" t="n">
        <v>1644.549</v>
      </c>
      <c r="E668" s="20" t="n">
        <v>2162.935</v>
      </c>
      <c r="F668" s="20" t="n">
        <v>2699.47</v>
      </c>
      <c r="G668" s="20" t="n">
        <v>3204.723</v>
      </c>
      <c r="H668" s="20" t="n">
        <v>2805.1</v>
      </c>
      <c r="I668" s="20" t="n">
        <v>2098.808</v>
      </c>
      <c r="J668" s="20" t="n">
        <v>3356.193</v>
      </c>
      <c r="K668" s="20" t="n">
        <v>1753.633</v>
      </c>
      <c r="L668" s="20" t="n">
        <v>1805.448</v>
      </c>
      <c r="M668" s="20" t="n">
        <v>1357.429</v>
      </c>
      <c r="N668" s="20" t="n">
        <v>379.888</v>
      </c>
      <c r="O668" s="20" t="n">
        <v>6.102</v>
      </c>
      <c r="P668" s="21" t="n">
        <f aca="false">SUM(B668:O668)</f>
        <v>24091.309</v>
      </c>
    </row>
    <row r="669" customFormat="false" ht="12.75" hidden="false" customHeight="false" outlineLevel="0" collapsed="false">
      <c r="A669" s="1" t="n">
        <v>40136</v>
      </c>
      <c r="B669" s="20" t="n">
        <v>62.077</v>
      </c>
      <c r="C669" s="20" t="n">
        <v>609.085</v>
      </c>
      <c r="D669" s="20" t="n">
        <v>1015.538</v>
      </c>
      <c r="E669" s="20" t="n">
        <v>1761.42</v>
      </c>
      <c r="F669" s="20" t="n">
        <v>2919.98</v>
      </c>
      <c r="G669" s="20" t="n">
        <v>2959.215</v>
      </c>
      <c r="H669" s="20" t="n">
        <v>2042.916</v>
      </c>
      <c r="I669" s="20" t="n">
        <v>2195.981</v>
      </c>
      <c r="J669" s="20" t="n">
        <v>1338.38</v>
      </c>
      <c r="K669" s="20" t="n">
        <v>1118.934</v>
      </c>
      <c r="L669" s="20" t="n">
        <v>397.484</v>
      </c>
      <c r="M669" s="20" t="n">
        <v>236.742</v>
      </c>
      <c r="N669" s="20" t="n">
        <v>134.43</v>
      </c>
      <c r="O669" s="20" t="n">
        <v>6.269</v>
      </c>
      <c r="P669" s="21" t="n">
        <f aca="false">SUM(B669:O669)</f>
        <v>16798.451</v>
      </c>
    </row>
    <row r="670" customFormat="false" ht="12.75" hidden="false" customHeight="false" outlineLevel="0" collapsed="false">
      <c r="A670" s="1" t="n">
        <v>40137</v>
      </c>
      <c r="B670" s="20" t="n">
        <v>52.909</v>
      </c>
      <c r="C670" s="20" t="n">
        <v>543.927</v>
      </c>
      <c r="D670" s="20" t="n">
        <v>948.954</v>
      </c>
      <c r="E670" s="20" t="n">
        <v>2373.449</v>
      </c>
      <c r="F670" s="20" t="n">
        <v>1931.856</v>
      </c>
      <c r="G670" s="20" t="n">
        <v>2872.051</v>
      </c>
      <c r="H670" s="20" t="n">
        <v>2476.699</v>
      </c>
      <c r="I670" s="20" t="n">
        <v>2552.015</v>
      </c>
      <c r="J670" s="20" t="n">
        <v>1838.713</v>
      </c>
      <c r="K670" s="20" t="n">
        <v>2101.286</v>
      </c>
      <c r="L670" s="20" t="n">
        <v>1558.162</v>
      </c>
      <c r="M670" s="20" t="n">
        <v>1172.928</v>
      </c>
      <c r="N670" s="20" t="n">
        <v>329.786</v>
      </c>
      <c r="O670" s="20" t="n">
        <v>9.289</v>
      </c>
      <c r="P670" s="21" t="n">
        <f aca="false">SUM(B670:O670)</f>
        <v>20762.024</v>
      </c>
    </row>
    <row r="671" customFormat="false" ht="12.75" hidden="false" customHeight="false" outlineLevel="0" collapsed="false">
      <c r="A671" s="1" t="n">
        <v>40138</v>
      </c>
      <c r="B671" s="20" t="n">
        <v>62.599</v>
      </c>
      <c r="C671" s="20" t="n">
        <v>710.777</v>
      </c>
      <c r="D671" s="20" t="n">
        <v>1697.783</v>
      </c>
      <c r="E671" s="20" t="n">
        <v>2503.839</v>
      </c>
      <c r="F671" s="20" t="n">
        <v>3242.353</v>
      </c>
      <c r="G671" s="20" t="n">
        <v>3281.038</v>
      </c>
      <c r="H671" s="20" t="n">
        <v>3270.353</v>
      </c>
      <c r="I671" s="20" t="n">
        <v>2726.775</v>
      </c>
      <c r="J671" s="20" t="n">
        <v>2285.976</v>
      </c>
      <c r="K671" s="20" t="n">
        <v>1709.481</v>
      </c>
      <c r="L671" s="20" t="n">
        <v>2167.898</v>
      </c>
      <c r="M671" s="20" t="n">
        <v>1404.572</v>
      </c>
      <c r="N671" s="20" t="n">
        <v>389.975</v>
      </c>
      <c r="O671" s="20" t="n">
        <v>12.16</v>
      </c>
      <c r="P671" s="21" t="n">
        <f aca="false">SUM(B671:O671)</f>
        <v>25465.579</v>
      </c>
    </row>
    <row r="672" customFormat="false" ht="12.75" hidden="false" customHeight="false" outlineLevel="0" collapsed="false">
      <c r="A672" s="1" t="n">
        <v>40139</v>
      </c>
      <c r="B672" s="20" t="n">
        <v>87.961</v>
      </c>
      <c r="C672" s="20" t="n">
        <v>751.126</v>
      </c>
      <c r="D672" s="20" t="n">
        <v>1632.589</v>
      </c>
      <c r="E672" s="20" t="n">
        <v>2452.992</v>
      </c>
      <c r="F672" s="20" t="n">
        <v>3162.433</v>
      </c>
      <c r="G672" s="20" t="n">
        <v>3620.72</v>
      </c>
      <c r="H672" s="20" t="n">
        <v>3359.733</v>
      </c>
      <c r="I672" s="20" t="n">
        <v>3573.846</v>
      </c>
      <c r="J672" s="20" t="n">
        <v>2974.842</v>
      </c>
      <c r="K672" s="20" t="n">
        <v>2305.467</v>
      </c>
      <c r="L672" s="20" t="n">
        <v>838.176</v>
      </c>
      <c r="M672" s="20" t="n">
        <v>1034.603</v>
      </c>
      <c r="N672" s="20" t="n">
        <v>288.727</v>
      </c>
      <c r="O672" s="20" t="n">
        <v>7.832</v>
      </c>
      <c r="P672" s="21" t="n">
        <f aca="false">SUM(B672:O672)</f>
        <v>26091.047</v>
      </c>
    </row>
    <row r="673" customFormat="false" ht="12.75" hidden="false" customHeight="false" outlineLevel="0" collapsed="false">
      <c r="A673" s="1" t="n">
        <v>40140</v>
      </c>
      <c r="B673" s="20" t="n">
        <v>77.97</v>
      </c>
      <c r="C673" s="20" t="n">
        <v>371.191</v>
      </c>
      <c r="D673" s="20" t="n">
        <v>648.684</v>
      </c>
      <c r="E673" s="20" t="n">
        <v>1066.464</v>
      </c>
      <c r="F673" s="20" t="n">
        <v>2157.805</v>
      </c>
      <c r="G673" s="20" t="n">
        <v>3011.716</v>
      </c>
      <c r="H673" s="20" t="n">
        <v>3294.797</v>
      </c>
      <c r="I673" s="20" t="n">
        <v>2569.07</v>
      </c>
      <c r="J673" s="20" t="n">
        <v>3128.639</v>
      </c>
      <c r="K673" s="20" t="n">
        <v>2250.365</v>
      </c>
      <c r="L673" s="20" t="n">
        <v>1065.85</v>
      </c>
      <c r="M673" s="20" t="n">
        <v>492.664</v>
      </c>
      <c r="N673" s="20" t="n">
        <v>136.686</v>
      </c>
      <c r="O673" s="20" t="n">
        <v>3.223</v>
      </c>
      <c r="P673" s="21" t="n">
        <f aca="false">SUM(B673:O673)</f>
        <v>20275.124</v>
      </c>
    </row>
    <row r="674" customFormat="false" ht="12.75" hidden="false" customHeight="false" outlineLevel="0" collapsed="false">
      <c r="A674" s="1" t="n">
        <v>40141</v>
      </c>
      <c r="B674" s="20" t="n">
        <v>74.638</v>
      </c>
      <c r="C674" s="20" t="n">
        <v>773.521</v>
      </c>
      <c r="D674" s="20" t="n">
        <v>1606.051</v>
      </c>
      <c r="E674" s="20" t="n">
        <v>2289.325</v>
      </c>
      <c r="F674" s="20" t="n">
        <v>3124.5</v>
      </c>
      <c r="G674" s="20" t="n">
        <v>2773.356</v>
      </c>
      <c r="H674" s="20" t="n">
        <v>1064.535</v>
      </c>
      <c r="I674" s="20" t="n">
        <v>713.301</v>
      </c>
      <c r="J674" s="20" t="n">
        <v>980.846</v>
      </c>
      <c r="K674" s="20" t="n">
        <v>589.887</v>
      </c>
      <c r="L674" s="20" t="n">
        <v>556.995</v>
      </c>
      <c r="M674" s="20" t="n">
        <v>167.967</v>
      </c>
      <c r="N674" s="20" t="n">
        <v>55.519</v>
      </c>
      <c r="O674" s="20" t="n">
        <v>4.459</v>
      </c>
      <c r="P674" s="21" t="n">
        <f aca="false">SUM(B674:O674)</f>
        <v>14774.9</v>
      </c>
    </row>
    <row r="675" customFormat="false" ht="12.75" hidden="false" customHeight="false" outlineLevel="0" collapsed="false">
      <c r="A675" s="1" t="n">
        <v>40142</v>
      </c>
      <c r="B675" s="20" t="n">
        <v>59.939</v>
      </c>
      <c r="C675" s="20" t="n">
        <v>478.809</v>
      </c>
      <c r="D675" s="20" t="n">
        <v>1365.639</v>
      </c>
      <c r="E675" s="20" t="n">
        <v>1228.953</v>
      </c>
      <c r="F675" s="20" t="n">
        <v>1708.25</v>
      </c>
      <c r="G675" s="20" t="n">
        <v>2907.554</v>
      </c>
      <c r="H675" s="20" t="n">
        <v>2462.807</v>
      </c>
      <c r="I675" s="20" t="n">
        <v>3336.889</v>
      </c>
      <c r="J675" s="20" t="n">
        <v>1854.34</v>
      </c>
      <c r="K675" s="20" t="n">
        <v>1617.073</v>
      </c>
      <c r="L675" s="20" t="n">
        <v>1459.899</v>
      </c>
      <c r="M675" s="20" t="n">
        <v>1316.114</v>
      </c>
      <c r="N675" s="20" t="n">
        <v>344.978</v>
      </c>
      <c r="O675" s="20" t="n">
        <v>5.712</v>
      </c>
      <c r="P675" s="21" t="n">
        <f aca="false">SUM(B675:O675)</f>
        <v>20146.956</v>
      </c>
    </row>
    <row r="676" customFormat="false" ht="12.75" hidden="false" customHeight="false" outlineLevel="0" collapsed="false">
      <c r="A676" s="1" t="n">
        <v>40143</v>
      </c>
      <c r="B676" s="20" t="n">
        <v>52.344</v>
      </c>
      <c r="C676" s="20" t="n">
        <v>301.447</v>
      </c>
      <c r="D676" s="20" t="n">
        <v>586.782</v>
      </c>
      <c r="E676" s="20" t="n">
        <v>1103.134</v>
      </c>
      <c r="F676" s="20" t="n">
        <v>1663.938</v>
      </c>
      <c r="G676" s="20" t="n">
        <v>1604.172</v>
      </c>
      <c r="H676" s="20" t="n">
        <v>1524.699</v>
      </c>
      <c r="I676" s="20" t="n">
        <v>2228.611</v>
      </c>
      <c r="J676" s="20" t="n">
        <v>3406.848</v>
      </c>
      <c r="K676" s="20" t="n">
        <v>2960.53</v>
      </c>
      <c r="L676" s="20" t="n">
        <v>2047.601</v>
      </c>
      <c r="M676" s="20" t="n">
        <v>529.643</v>
      </c>
      <c r="N676" s="20" t="n">
        <v>106.704</v>
      </c>
      <c r="O676" s="20" t="s">
        <v>26</v>
      </c>
      <c r="P676" s="21" t="n">
        <f aca="false">SUM(B676:O676)</f>
        <v>18116.453</v>
      </c>
    </row>
    <row r="677" customFormat="false" ht="12.75" hidden="false" customHeight="false" outlineLevel="0" collapsed="false">
      <c r="A677" s="1" t="n">
        <v>40144</v>
      </c>
      <c r="B677" s="20" t="n">
        <v>8.636</v>
      </c>
      <c r="C677" s="20" t="n">
        <v>65.371</v>
      </c>
      <c r="D677" s="20" t="n">
        <v>282.656</v>
      </c>
      <c r="E677" s="20" t="n">
        <v>742.311</v>
      </c>
      <c r="F677" s="20" t="n">
        <v>992.439</v>
      </c>
      <c r="G677" s="20" t="n">
        <v>1828.63</v>
      </c>
      <c r="H677" s="20" t="n">
        <v>1688.783</v>
      </c>
      <c r="I677" s="20" t="n">
        <v>1351.476</v>
      </c>
      <c r="J677" s="20" t="n">
        <v>1751.704</v>
      </c>
      <c r="K677" s="20" t="n">
        <v>1676.993</v>
      </c>
      <c r="L677" s="20" t="n">
        <v>2339.393</v>
      </c>
      <c r="M677" s="20" t="n">
        <v>1102.063</v>
      </c>
      <c r="N677" s="20" t="n">
        <v>346.073</v>
      </c>
      <c r="O677" s="20" t="n">
        <v>16.841</v>
      </c>
      <c r="P677" s="21" t="n">
        <f aca="false">SUM(B677:O677)</f>
        <v>14193.369</v>
      </c>
    </row>
    <row r="678" customFormat="false" ht="12.75" hidden="false" customHeight="false" outlineLevel="0" collapsed="false">
      <c r="A678" s="1" t="n">
        <v>40145</v>
      </c>
      <c r="B678" s="20" t="n">
        <v>53.994</v>
      </c>
      <c r="C678" s="20" t="n">
        <v>763.434</v>
      </c>
      <c r="D678" s="20" t="n">
        <v>810.404</v>
      </c>
      <c r="E678" s="20" t="n">
        <v>1040.288</v>
      </c>
      <c r="F678" s="20" t="n">
        <v>2177.633</v>
      </c>
      <c r="G678" s="20" t="n">
        <v>1942.563</v>
      </c>
      <c r="H678" s="20" t="n">
        <v>2229.232</v>
      </c>
      <c r="I678" s="20" t="n">
        <v>1095.569</v>
      </c>
      <c r="J678" s="20" t="n">
        <v>489.226</v>
      </c>
      <c r="K678" s="20" t="n">
        <v>536.905</v>
      </c>
      <c r="L678" s="20" t="n">
        <v>635.98</v>
      </c>
      <c r="M678" s="20" t="n">
        <v>567.112</v>
      </c>
      <c r="N678" s="20" t="n">
        <v>284.301</v>
      </c>
      <c r="O678" s="20" t="n">
        <v>17.633</v>
      </c>
      <c r="P678" s="21" t="n">
        <f aca="false">SUM(B678:O678)</f>
        <v>12644.274</v>
      </c>
    </row>
    <row r="679" customFormat="false" ht="12.75" hidden="false" customHeight="false" outlineLevel="0" collapsed="false">
      <c r="A679" s="1" t="n">
        <v>40146</v>
      </c>
      <c r="B679" s="20" t="n">
        <v>31.226</v>
      </c>
      <c r="C679" s="20" t="n">
        <v>329.45</v>
      </c>
      <c r="D679" s="20" t="n">
        <v>896.198</v>
      </c>
      <c r="E679" s="20" t="n">
        <v>1098.551</v>
      </c>
      <c r="F679" s="20" t="n">
        <v>1589.533</v>
      </c>
      <c r="G679" s="20" t="n">
        <v>1951.245</v>
      </c>
      <c r="H679" s="20" t="n">
        <v>2916.906</v>
      </c>
      <c r="I679" s="20" t="n">
        <v>1974.248</v>
      </c>
      <c r="J679" s="20" t="n">
        <v>1890.26</v>
      </c>
      <c r="K679" s="20" t="n">
        <v>1706.447</v>
      </c>
      <c r="L679" s="20" t="n">
        <v>2003.523</v>
      </c>
      <c r="M679" s="20" t="n">
        <v>1349.454</v>
      </c>
      <c r="N679" s="20" t="n">
        <v>300.629</v>
      </c>
      <c r="O679" s="20" t="n">
        <v>16.52</v>
      </c>
      <c r="P679" s="21" t="n">
        <f aca="false">SUM(B679:O679)</f>
        <v>18054.19</v>
      </c>
    </row>
    <row r="680" customFormat="false" ht="12.75" hidden="false" customHeight="false" outlineLevel="0" collapsed="false">
      <c r="A680" s="1" t="n">
        <v>40147</v>
      </c>
      <c r="B680" s="20" t="n">
        <v>30.08</v>
      </c>
      <c r="C680" s="20" t="n">
        <v>209.563</v>
      </c>
      <c r="D680" s="20" t="n">
        <v>347.154</v>
      </c>
      <c r="E680" s="20" t="n">
        <v>827.848</v>
      </c>
      <c r="F680" s="20" t="n">
        <v>1295.089</v>
      </c>
      <c r="G680" s="20" t="n">
        <v>1946.967</v>
      </c>
      <c r="H680" s="20" t="n">
        <v>1459.535</v>
      </c>
      <c r="I680" s="20" t="n">
        <v>1131.307</v>
      </c>
      <c r="J680" s="20" t="n">
        <v>1751.503</v>
      </c>
      <c r="K680" s="20" t="n">
        <v>1137.295</v>
      </c>
      <c r="L680" s="20" t="n">
        <v>408.895</v>
      </c>
      <c r="M680" s="20" t="n">
        <v>421.821</v>
      </c>
      <c r="N680" s="20" t="n">
        <v>121.189</v>
      </c>
      <c r="O680" s="20" t="n">
        <v>16.105</v>
      </c>
      <c r="P680" s="21" t="n">
        <f aca="false">SUM(B680:O680)</f>
        <v>11104.351</v>
      </c>
    </row>
    <row r="681" customFormat="false" ht="12.75" hidden="false" customHeight="false" outlineLevel="0" collapsed="false">
      <c r="A681" s="1" t="n">
        <v>40148</v>
      </c>
      <c r="B681" s="20" t="n">
        <v>12.202</v>
      </c>
      <c r="C681" s="20" t="n">
        <v>95.763</v>
      </c>
      <c r="D681" s="20" t="n">
        <v>928.723</v>
      </c>
      <c r="E681" s="20" t="n">
        <v>1911.245</v>
      </c>
      <c r="F681" s="20" t="n">
        <v>1492.047</v>
      </c>
      <c r="G681" s="20" t="n">
        <v>1412.544</v>
      </c>
      <c r="H681" s="20" t="n">
        <v>1866.106</v>
      </c>
      <c r="I681" s="20" t="n">
        <v>3112.945</v>
      </c>
      <c r="J681" s="20" t="n">
        <v>3282.674</v>
      </c>
      <c r="K681" s="20" t="n">
        <v>2614.494</v>
      </c>
      <c r="L681" s="20" t="n">
        <v>1792.022</v>
      </c>
      <c r="M681" s="20" t="n">
        <v>420.876</v>
      </c>
      <c r="N681" s="20" t="n">
        <v>221.177</v>
      </c>
      <c r="O681" s="20" t="n">
        <v>9.624</v>
      </c>
      <c r="P681" s="21" t="n">
        <f aca="false">SUM(B681:O681)</f>
        <v>19172.442</v>
      </c>
    </row>
    <row r="682" customFormat="false" ht="12.75" hidden="false" customHeight="false" outlineLevel="0" collapsed="false">
      <c r="A682" s="1" t="n">
        <v>40149</v>
      </c>
      <c r="B682" s="20" t="n">
        <v>66.386</v>
      </c>
      <c r="C682" s="20" t="n">
        <v>524.982</v>
      </c>
      <c r="D682" s="20" t="n">
        <v>691.82</v>
      </c>
      <c r="E682" s="20" t="n">
        <v>1168.008</v>
      </c>
      <c r="F682" s="20" t="n">
        <v>3259.992</v>
      </c>
      <c r="G682" s="20" t="n">
        <v>3288.788</v>
      </c>
      <c r="H682" s="20" t="n">
        <v>2710.97</v>
      </c>
      <c r="I682" s="20" t="n">
        <v>1693.327</v>
      </c>
      <c r="J682" s="20" t="n">
        <v>2931.508</v>
      </c>
      <c r="K682" s="20" t="n">
        <v>2022.369</v>
      </c>
      <c r="L682" s="20" t="n">
        <v>1234.638</v>
      </c>
      <c r="M682" s="20" t="n">
        <v>490.874</v>
      </c>
      <c r="N682" s="20" t="n">
        <v>184.751</v>
      </c>
      <c r="O682" s="20" t="n">
        <v>30.969</v>
      </c>
      <c r="P682" s="21" t="n">
        <f aca="false">SUM(B682:O682)</f>
        <v>20299.382</v>
      </c>
    </row>
    <row r="683" customFormat="false" ht="12.75" hidden="false" customHeight="false" outlineLevel="0" collapsed="false">
      <c r="A683" s="1" t="n">
        <v>40150</v>
      </c>
      <c r="B683" s="20" t="n">
        <v>24.032</v>
      </c>
      <c r="C683" s="20" t="n">
        <v>251.548</v>
      </c>
      <c r="D683" s="20" t="n">
        <v>641.952</v>
      </c>
      <c r="E683" s="20" t="n">
        <v>1024.797</v>
      </c>
      <c r="F683" s="20" t="n">
        <v>1804.763</v>
      </c>
      <c r="G683" s="20" t="n">
        <v>1513.646</v>
      </c>
      <c r="H683" s="20" t="n">
        <v>954.871</v>
      </c>
      <c r="I683" s="20" t="n">
        <v>2294.325</v>
      </c>
      <c r="J683" s="20" t="n">
        <v>2186.731</v>
      </c>
      <c r="K683" s="20" t="n">
        <v>2540.833</v>
      </c>
      <c r="L683" s="20" t="n">
        <v>1846.254</v>
      </c>
      <c r="M683" s="20" t="n">
        <v>767.15</v>
      </c>
      <c r="N683" s="20" t="n">
        <v>214.014</v>
      </c>
      <c r="O683" s="20" t="n">
        <v>12.692</v>
      </c>
      <c r="P683" s="21" t="n">
        <f aca="false">SUM(B683:O683)</f>
        <v>16077.608</v>
      </c>
    </row>
    <row r="684" customFormat="false" ht="12.75" hidden="false" customHeight="false" outlineLevel="0" collapsed="false">
      <c r="A684" s="1" t="n">
        <v>40151</v>
      </c>
      <c r="B684" s="20" t="n">
        <v>8.195</v>
      </c>
      <c r="C684" s="20" t="n">
        <v>64.571</v>
      </c>
      <c r="D684" s="20" t="n">
        <v>416.623</v>
      </c>
      <c r="E684" s="20" t="n">
        <v>257.804</v>
      </c>
      <c r="F684" s="20" t="n">
        <v>336.546</v>
      </c>
      <c r="G684" s="20" t="n">
        <v>361.222</v>
      </c>
      <c r="H684" s="20" t="n">
        <v>615.412</v>
      </c>
      <c r="I684" s="20" t="n">
        <v>2181.571</v>
      </c>
      <c r="J684" s="20" t="n">
        <v>2088.055</v>
      </c>
      <c r="K684" s="20" t="n">
        <v>1939.693</v>
      </c>
      <c r="L684" s="20" t="n">
        <v>956.127</v>
      </c>
      <c r="M684" s="20" t="n">
        <v>105.72</v>
      </c>
      <c r="N684" s="20" t="n">
        <v>34.497</v>
      </c>
      <c r="O684" s="20" t="n">
        <v>6.115</v>
      </c>
      <c r="P684" s="21" t="n">
        <f aca="false">SUM(B684:O684)</f>
        <v>9372.151</v>
      </c>
    </row>
    <row r="685" customFormat="false" ht="12.75" hidden="false" customHeight="false" outlineLevel="0" collapsed="false">
      <c r="A685" s="1" t="n">
        <v>40152</v>
      </c>
      <c r="B685" s="20" t="n">
        <v>10.512</v>
      </c>
      <c r="C685" s="20" t="n">
        <v>137.072</v>
      </c>
      <c r="D685" s="20" t="n">
        <v>488.031</v>
      </c>
      <c r="E685" s="20" t="n">
        <v>596.902</v>
      </c>
      <c r="F685" s="20" t="n">
        <v>1317.892</v>
      </c>
      <c r="G685" s="20" t="n">
        <v>1568.125</v>
      </c>
      <c r="H685" s="20" t="n">
        <v>2307.078</v>
      </c>
      <c r="I685" s="20" t="n">
        <v>1365.454</v>
      </c>
      <c r="J685" s="20" t="n">
        <v>405.799</v>
      </c>
      <c r="K685" s="20" t="n">
        <v>291.752</v>
      </c>
      <c r="L685" s="20" t="n">
        <v>452.716</v>
      </c>
      <c r="M685" s="20" t="n">
        <v>497.778</v>
      </c>
      <c r="N685" s="20" t="n">
        <v>179.477</v>
      </c>
      <c r="O685" s="20" t="n">
        <v>9.88</v>
      </c>
      <c r="P685" s="21" t="n">
        <f aca="false">SUM(B685:O685)</f>
        <v>9628.468</v>
      </c>
    </row>
    <row r="686" customFormat="false" ht="12.75" hidden="false" customHeight="false" outlineLevel="0" collapsed="false">
      <c r="A686" s="1" t="n">
        <v>40153</v>
      </c>
      <c r="B686" s="20" t="n">
        <v>10.701</v>
      </c>
      <c r="C686" s="20" t="n">
        <v>109.63</v>
      </c>
      <c r="D686" s="20" t="n">
        <v>317.783</v>
      </c>
      <c r="E686" s="20" t="n">
        <v>284.36</v>
      </c>
      <c r="F686" s="20" t="n">
        <v>558.356</v>
      </c>
      <c r="G686" s="20" t="n">
        <v>754.978</v>
      </c>
      <c r="H686" s="20" t="n">
        <v>1062.804</v>
      </c>
      <c r="I686" s="20" t="n">
        <v>1039.955</v>
      </c>
      <c r="J686" s="20" t="n">
        <v>1128.32</v>
      </c>
      <c r="K686" s="20" t="n">
        <v>791.046</v>
      </c>
      <c r="L686" s="20" t="n">
        <v>619.233</v>
      </c>
      <c r="M686" s="20" t="n">
        <v>171.76</v>
      </c>
      <c r="N686" s="20" t="n">
        <v>85.34</v>
      </c>
      <c r="O686" s="20" t="n">
        <v>8.188</v>
      </c>
      <c r="P686" s="21" t="n">
        <f aca="false">SUM(B686:O686)</f>
        <v>6942.454</v>
      </c>
    </row>
    <row r="687" customFormat="false" ht="12.75" hidden="false" customHeight="false" outlineLevel="0" collapsed="false">
      <c r="A687" s="1" t="n">
        <v>40154</v>
      </c>
      <c r="B687" s="20" t="n">
        <v>12.759</v>
      </c>
      <c r="C687" s="20" t="n">
        <v>184.575</v>
      </c>
      <c r="D687" s="20" t="n">
        <v>413.994</v>
      </c>
      <c r="E687" s="20" t="n">
        <v>716.412</v>
      </c>
      <c r="F687" s="20" t="n">
        <v>592.424</v>
      </c>
      <c r="G687" s="20" t="n">
        <v>262.499</v>
      </c>
      <c r="H687" s="20" t="n">
        <v>398.95</v>
      </c>
      <c r="I687" s="20" t="n">
        <v>660.847</v>
      </c>
      <c r="J687" s="20" t="n">
        <v>751.382</v>
      </c>
      <c r="K687" s="20" t="n">
        <v>1076.989</v>
      </c>
      <c r="L687" s="20" t="n">
        <v>952.818</v>
      </c>
      <c r="M687" s="20" t="n">
        <v>484.469</v>
      </c>
      <c r="N687" s="20" t="n">
        <v>214.529</v>
      </c>
      <c r="O687" s="20" t="n">
        <v>15.21</v>
      </c>
      <c r="P687" s="21" t="n">
        <f aca="false">SUM(B687:O687)</f>
        <v>6737.857</v>
      </c>
    </row>
    <row r="688" customFormat="false" ht="12.75" hidden="false" customHeight="false" outlineLevel="0" collapsed="false">
      <c r="A688" s="1" t="n">
        <v>40155</v>
      </c>
      <c r="B688" s="20" t="n">
        <v>26.858</v>
      </c>
      <c r="C688" s="20" t="n">
        <v>290.169</v>
      </c>
      <c r="D688" s="20" t="n">
        <v>813.345</v>
      </c>
      <c r="E688" s="20" t="n">
        <v>1212.104</v>
      </c>
      <c r="F688" s="20" t="n">
        <v>1710.243</v>
      </c>
      <c r="G688" s="20" t="n">
        <v>1639.064</v>
      </c>
      <c r="H688" s="20" t="n">
        <v>1800.306</v>
      </c>
      <c r="I688" s="20" t="n">
        <v>2078.373</v>
      </c>
      <c r="J688" s="20" t="n">
        <v>1663.089</v>
      </c>
      <c r="K688" s="20" t="n">
        <v>1127.236</v>
      </c>
      <c r="L688" s="20" t="n">
        <v>78.352</v>
      </c>
      <c r="M688" s="20" t="n">
        <v>326.737</v>
      </c>
      <c r="N688" s="20" t="n">
        <v>357.58</v>
      </c>
      <c r="O688" s="20" t="n">
        <v>31.071</v>
      </c>
      <c r="P688" s="21" t="n">
        <f aca="false">SUM(B688:O688)</f>
        <v>13154.527</v>
      </c>
    </row>
    <row r="689" customFormat="false" ht="12.75" hidden="false" customHeight="false" outlineLevel="0" collapsed="false">
      <c r="A689" s="1" t="n">
        <v>40156</v>
      </c>
      <c r="B689" s="20" t="n">
        <v>36.439</v>
      </c>
      <c r="C689" s="20" t="n">
        <v>240.175</v>
      </c>
      <c r="D689" s="20" t="n">
        <v>396.065</v>
      </c>
      <c r="E689" s="20" t="n">
        <v>1249.49</v>
      </c>
      <c r="F689" s="20" t="n">
        <v>935.806</v>
      </c>
      <c r="G689" s="20" t="n">
        <v>1360.611</v>
      </c>
      <c r="H689" s="20" t="n">
        <v>2386.171</v>
      </c>
      <c r="I689" s="20" t="n">
        <v>1914.054</v>
      </c>
      <c r="J689" s="20" t="n">
        <v>2184.559</v>
      </c>
      <c r="K689" s="20" t="n">
        <v>2200.198</v>
      </c>
      <c r="L689" s="20" t="n">
        <v>1618.169</v>
      </c>
      <c r="M689" s="20" t="n">
        <v>726.058</v>
      </c>
      <c r="N689" s="20" t="n">
        <v>193.122</v>
      </c>
      <c r="O689" s="20" t="n">
        <v>32.957</v>
      </c>
      <c r="P689" s="21" t="n">
        <f aca="false">SUM(B689:O689)</f>
        <v>15473.874</v>
      </c>
    </row>
    <row r="690" customFormat="false" ht="12.75" hidden="false" customHeight="false" outlineLevel="0" collapsed="false">
      <c r="A690" s="1" t="n">
        <v>40157</v>
      </c>
      <c r="B690" s="20" t="n">
        <v>22.738</v>
      </c>
      <c r="C690" s="20" t="n">
        <v>226.579</v>
      </c>
      <c r="D690" s="20" t="n">
        <v>398.602</v>
      </c>
      <c r="E690" s="20" t="n">
        <v>659.779</v>
      </c>
      <c r="F690" s="20" t="n">
        <v>862.21</v>
      </c>
      <c r="G690" s="20" t="n">
        <v>1728.491</v>
      </c>
      <c r="H690" s="20" t="n">
        <v>2760.232</v>
      </c>
      <c r="I690" s="20" t="n">
        <v>2183.342</v>
      </c>
      <c r="J690" s="20" t="n">
        <v>230.894</v>
      </c>
      <c r="K690" s="20" t="n">
        <v>324.012</v>
      </c>
      <c r="L690" s="20" t="n">
        <v>1021.121</v>
      </c>
      <c r="M690" s="20" t="n">
        <v>832.771</v>
      </c>
      <c r="N690" s="20" t="n">
        <v>574.853</v>
      </c>
      <c r="O690" s="20" t="n">
        <v>32.101</v>
      </c>
      <c r="P690" s="21" t="n">
        <f aca="false">SUM(B690:O690)</f>
        <v>11857.725</v>
      </c>
    </row>
    <row r="691" customFormat="false" ht="12.75" hidden="false" customHeight="false" outlineLevel="0" collapsed="false">
      <c r="A691" s="1" t="n">
        <v>40158</v>
      </c>
      <c r="B691" s="20" t="n">
        <v>72.329</v>
      </c>
      <c r="C691" s="20" t="n">
        <v>665.931</v>
      </c>
      <c r="D691" s="20" t="n">
        <v>1518.18</v>
      </c>
      <c r="E691" s="20" t="n">
        <v>2395.026</v>
      </c>
      <c r="F691" s="20" t="n">
        <v>2832.332</v>
      </c>
      <c r="G691" s="20" t="n">
        <v>3517.512</v>
      </c>
      <c r="H691" s="20" t="n">
        <v>3435.092</v>
      </c>
      <c r="I691" s="20" t="n">
        <v>3558.608</v>
      </c>
      <c r="J691" s="20" t="n">
        <v>2536.561</v>
      </c>
      <c r="K691" s="20" t="n">
        <v>3114.71</v>
      </c>
      <c r="L691" s="20" t="n">
        <v>2033.956</v>
      </c>
      <c r="M691" s="20" t="n">
        <v>1579.567</v>
      </c>
      <c r="N691" s="20" t="n">
        <v>436.127</v>
      </c>
      <c r="O691" s="20" t="n">
        <v>26.277</v>
      </c>
      <c r="P691" s="21" t="n">
        <f aca="false">SUM(B691:O691)</f>
        <v>27722.208</v>
      </c>
    </row>
    <row r="692" customFormat="false" ht="12.75" hidden="false" customHeight="false" outlineLevel="0" collapsed="false">
      <c r="A692" s="1" t="n">
        <v>40159</v>
      </c>
      <c r="B692" s="20" t="n">
        <v>73.248</v>
      </c>
      <c r="C692" s="20" t="n">
        <v>620.492</v>
      </c>
      <c r="D692" s="20" t="n">
        <v>1691.885</v>
      </c>
      <c r="E692" s="20" t="n">
        <v>2549.984</v>
      </c>
      <c r="F692" s="20" t="n">
        <v>3190.899</v>
      </c>
      <c r="G692" s="20" t="n">
        <v>3658.411</v>
      </c>
      <c r="H692" s="20" t="n">
        <v>3854.141</v>
      </c>
      <c r="I692" s="20" t="n">
        <v>3373.021</v>
      </c>
      <c r="J692" s="20" t="n">
        <v>3309.11</v>
      </c>
      <c r="K692" s="20" t="n">
        <v>2844.452</v>
      </c>
      <c r="L692" s="20" t="n">
        <v>2332.853</v>
      </c>
      <c r="M692" s="20" t="n">
        <v>1199.311</v>
      </c>
      <c r="N692" s="20" t="n">
        <v>466.448</v>
      </c>
      <c r="O692" s="20" t="n">
        <v>59.122</v>
      </c>
      <c r="P692" s="21" t="n">
        <f aca="false">SUM(B692:O692)</f>
        <v>29223.377</v>
      </c>
    </row>
    <row r="693" customFormat="false" ht="12.75" hidden="false" customHeight="false" outlineLevel="0" collapsed="false">
      <c r="A693" s="1" t="n">
        <v>40160</v>
      </c>
      <c r="B693" s="20" t="n">
        <v>61.158</v>
      </c>
      <c r="C693" s="20" t="n">
        <v>594.294</v>
      </c>
      <c r="D693" s="20" t="n">
        <v>1180.425</v>
      </c>
      <c r="E693" s="20" t="n">
        <v>2011.937</v>
      </c>
      <c r="F693" s="20" t="n">
        <v>1525.616</v>
      </c>
      <c r="G693" s="20" t="n">
        <v>2019.175</v>
      </c>
      <c r="H693" s="20" t="n">
        <v>3000.23</v>
      </c>
      <c r="I693" s="20" t="n">
        <v>3448.959</v>
      </c>
      <c r="J693" s="20" t="n">
        <v>2980.404</v>
      </c>
      <c r="K693" s="20" t="n">
        <v>1640.962</v>
      </c>
      <c r="L693" s="20" t="n">
        <v>1390.491</v>
      </c>
      <c r="M693" s="20" t="n">
        <v>381.222</v>
      </c>
      <c r="N693" s="20" t="n">
        <v>187.754</v>
      </c>
      <c r="O693" s="20" t="n">
        <v>22.967</v>
      </c>
      <c r="P693" s="21" t="n">
        <f aca="false">SUM(B693:O693)</f>
        <v>20445.594</v>
      </c>
    </row>
    <row r="694" customFormat="false" ht="12.75" hidden="false" customHeight="false" outlineLevel="0" collapsed="false">
      <c r="A694" s="1" t="n">
        <v>40161</v>
      </c>
      <c r="B694" s="20" t="n">
        <v>21.424</v>
      </c>
      <c r="C694" s="20" t="n">
        <v>237.647</v>
      </c>
      <c r="D694" s="20" t="n">
        <v>649.446</v>
      </c>
      <c r="E694" s="20" t="n">
        <v>1026.433</v>
      </c>
      <c r="F694" s="20" t="n">
        <v>1586.412</v>
      </c>
      <c r="G694" s="20" t="n">
        <v>861.938</v>
      </c>
      <c r="H694" s="20" t="n">
        <v>2342.362</v>
      </c>
      <c r="I694" s="20" t="n">
        <v>1224.441</v>
      </c>
      <c r="J694" s="20" t="n">
        <v>1614.258</v>
      </c>
      <c r="K694" s="20" t="n">
        <v>240.32</v>
      </c>
      <c r="L694" s="20" t="n">
        <v>1149.777</v>
      </c>
      <c r="M694" s="20" t="n">
        <v>1319.086</v>
      </c>
      <c r="N694" s="20" t="n">
        <v>376.888</v>
      </c>
      <c r="O694" s="20" t="n">
        <v>32.704</v>
      </c>
      <c r="P694" s="21" t="n">
        <f aca="false">SUM(B694:O694)</f>
        <v>12683.136</v>
      </c>
    </row>
    <row r="695" customFormat="false" ht="12.75" hidden="false" customHeight="false" outlineLevel="0" collapsed="false">
      <c r="A695" s="1" t="n">
        <v>40162</v>
      </c>
      <c r="B695" s="20" t="n">
        <v>22.1</v>
      </c>
      <c r="C695" s="20" t="n">
        <v>178.227</v>
      </c>
      <c r="D695" s="20" t="n">
        <v>391.407</v>
      </c>
      <c r="E695" s="20" t="n">
        <v>633.369</v>
      </c>
      <c r="F695" s="20" t="n">
        <v>1463.202</v>
      </c>
      <c r="G695" s="20" t="n">
        <v>946.565</v>
      </c>
      <c r="H695" s="20" t="n">
        <v>1348.108</v>
      </c>
      <c r="I695" s="20" t="n">
        <v>952.254</v>
      </c>
      <c r="J695" s="20" t="n">
        <v>862.821</v>
      </c>
      <c r="K695" s="20" t="n">
        <v>1088.446</v>
      </c>
      <c r="L695" s="20" t="n">
        <v>1205.11</v>
      </c>
      <c r="M695" s="20" t="n">
        <v>750.212</v>
      </c>
      <c r="N695" s="20" t="n">
        <v>300.212</v>
      </c>
      <c r="O695" s="20" t="n">
        <v>18.612</v>
      </c>
      <c r="P695" s="21" t="n">
        <f aca="false">SUM(B695:O695)</f>
        <v>10160.645</v>
      </c>
    </row>
    <row r="696" customFormat="false" ht="12.75" hidden="false" customHeight="false" outlineLevel="0" collapsed="false">
      <c r="A696" s="1" t="n">
        <v>40163</v>
      </c>
      <c r="B696" s="20" t="n">
        <v>25.95</v>
      </c>
      <c r="C696" s="20" t="n">
        <v>341.311</v>
      </c>
      <c r="D696" s="20" t="n">
        <v>853.62</v>
      </c>
      <c r="E696" s="20" t="n">
        <v>1628.283</v>
      </c>
      <c r="F696" s="20" t="n">
        <v>2587.318</v>
      </c>
      <c r="G696" s="20" t="n">
        <v>2510.848</v>
      </c>
      <c r="H696" s="20" t="n">
        <v>2288.084</v>
      </c>
      <c r="I696" s="20" t="n">
        <v>2499.582</v>
      </c>
      <c r="J696" s="20" t="n">
        <v>1693.774</v>
      </c>
      <c r="K696" s="20" t="n">
        <v>1110.829</v>
      </c>
      <c r="L696" s="20" t="n">
        <v>1276.639</v>
      </c>
      <c r="M696" s="20" t="n">
        <v>1217.08</v>
      </c>
      <c r="N696" s="20" t="n">
        <v>517.581</v>
      </c>
      <c r="O696" s="20" t="n">
        <v>28.03</v>
      </c>
      <c r="P696" s="21" t="n">
        <f aca="false">SUM(B696:O696)</f>
        <v>18578.929</v>
      </c>
    </row>
    <row r="697" customFormat="false" ht="12.75" hidden="false" customHeight="false" outlineLevel="0" collapsed="false">
      <c r="A697" s="1" t="n">
        <v>40164</v>
      </c>
      <c r="B697" s="20" t="n">
        <v>31.491</v>
      </c>
      <c r="C697" s="20" t="n">
        <v>513.26</v>
      </c>
      <c r="D697" s="20" t="n">
        <v>984.245</v>
      </c>
      <c r="E697" s="20" t="n">
        <v>2398.708</v>
      </c>
      <c r="F697" s="20" t="n">
        <v>2610.457</v>
      </c>
      <c r="G697" s="20" t="n">
        <v>3254.856</v>
      </c>
      <c r="H697" s="20" t="n">
        <v>3233.467</v>
      </c>
      <c r="I697" s="20" t="n">
        <v>2854.042</v>
      </c>
      <c r="J697" s="20" t="n">
        <v>1352.608</v>
      </c>
      <c r="K697" s="20" t="n">
        <v>563.232</v>
      </c>
      <c r="L697" s="20" t="n">
        <v>668.727</v>
      </c>
      <c r="M697" s="20" t="n">
        <v>1057.551</v>
      </c>
      <c r="N697" s="20" t="n">
        <v>426.586</v>
      </c>
      <c r="O697" s="20" t="n">
        <v>72.122</v>
      </c>
      <c r="P697" s="21" t="n">
        <f aca="false">SUM(B697:O697)</f>
        <v>20021.352</v>
      </c>
    </row>
    <row r="698" customFormat="false" ht="12.75" hidden="false" customHeight="false" outlineLevel="0" collapsed="false">
      <c r="A698" s="1" t="n">
        <v>40165</v>
      </c>
      <c r="B698" s="20" t="n">
        <v>6.799</v>
      </c>
      <c r="C698" s="20" t="n">
        <v>310.826</v>
      </c>
      <c r="D698" s="20" t="n">
        <v>485.025</v>
      </c>
      <c r="E698" s="20" t="n">
        <v>825.7</v>
      </c>
      <c r="F698" s="20" t="n">
        <v>1530.005</v>
      </c>
      <c r="G698" s="20" t="n">
        <v>1321.735</v>
      </c>
      <c r="H698" s="20" t="n">
        <v>1427.674</v>
      </c>
      <c r="I698" s="20" t="n">
        <v>3513.836</v>
      </c>
      <c r="J698" s="20" t="n">
        <v>2407.023</v>
      </c>
      <c r="K698" s="20" t="n">
        <v>1257.731</v>
      </c>
      <c r="L698" s="20" t="n">
        <v>2228.318</v>
      </c>
      <c r="M698" s="20" t="n">
        <v>1346.306</v>
      </c>
      <c r="N698" s="20" t="n">
        <v>560.856</v>
      </c>
      <c r="O698" s="20" t="n">
        <v>46.094</v>
      </c>
      <c r="P698" s="21" t="n">
        <f aca="false">SUM(B698:O698)</f>
        <v>17267.928</v>
      </c>
    </row>
    <row r="699" customFormat="false" ht="12.75" hidden="false" customHeight="false" outlineLevel="0" collapsed="false">
      <c r="A699" s="1" t="n">
        <v>40166</v>
      </c>
      <c r="B699" s="20" t="n">
        <v>42.404</v>
      </c>
      <c r="C699" s="20" t="n">
        <v>437.756</v>
      </c>
      <c r="D699" s="20" t="n">
        <v>988.958</v>
      </c>
      <c r="E699" s="20" t="n">
        <v>2021.425</v>
      </c>
      <c r="F699" s="20" t="n">
        <v>2578.277</v>
      </c>
      <c r="G699" s="20" t="n">
        <v>2993.104</v>
      </c>
      <c r="H699" s="20" t="n">
        <v>3834.166</v>
      </c>
      <c r="I699" s="20" t="n">
        <v>3962.278</v>
      </c>
      <c r="J699" s="20" t="n">
        <v>3367.428</v>
      </c>
      <c r="K699" s="20" t="n">
        <v>2122.129</v>
      </c>
      <c r="L699" s="20" t="n">
        <v>1644.175</v>
      </c>
      <c r="M699" s="20" t="n">
        <v>687.026</v>
      </c>
      <c r="N699" s="20" t="n">
        <v>261.851</v>
      </c>
      <c r="O699" s="20" t="n">
        <v>39.328</v>
      </c>
      <c r="P699" s="21" t="n">
        <f aca="false">SUM(B699:O699)</f>
        <v>24980.305</v>
      </c>
    </row>
    <row r="700" customFormat="false" ht="12.75" hidden="false" customHeight="false" outlineLevel="0" collapsed="false">
      <c r="A700" s="1" t="n">
        <v>40167</v>
      </c>
      <c r="B700" s="20" t="n">
        <v>63.062</v>
      </c>
      <c r="C700" s="20" t="n">
        <v>625.211</v>
      </c>
      <c r="D700" s="20" t="n">
        <v>1512.773</v>
      </c>
      <c r="E700" s="20" t="n">
        <v>2341.652</v>
      </c>
      <c r="F700" s="20" t="n">
        <v>3021.438</v>
      </c>
      <c r="G700" s="20" t="n">
        <v>3531.324</v>
      </c>
      <c r="H700" s="20" t="n">
        <v>4072.387</v>
      </c>
      <c r="I700" s="20" t="n">
        <v>2241.525</v>
      </c>
      <c r="J700" s="20" t="n">
        <v>1941.526</v>
      </c>
      <c r="K700" s="20" t="n">
        <v>1462.143</v>
      </c>
      <c r="L700" s="20" t="n">
        <v>1033.118</v>
      </c>
      <c r="M700" s="20" t="n">
        <v>882.611</v>
      </c>
      <c r="N700" s="20" t="n">
        <v>314.033</v>
      </c>
      <c r="O700" s="20" t="n">
        <v>18.08</v>
      </c>
      <c r="P700" s="21" t="n">
        <f aca="false">SUM(B700:O700)</f>
        <v>23060.883</v>
      </c>
    </row>
    <row r="701" customFormat="false" ht="12.75" hidden="false" customHeight="false" outlineLevel="0" collapsed="false">
      <c r="A701" s="1" t="n">
        <v>40168</v>
      </c>
      <c r="B701" s="20" t="n">
        <v>10.543</v>
      </c>
      <c r="C701" s="20" t="n">
        <v>684.949</v>
      </c>
      <c r="D701" s="20" t="n">
        <v>1452.158</v>
      </c>
      <c r="E701" s="20" t="n">
        <v>2498.484</v>
      </c>
      <c r="F701" s="20" t="n">
        <v>3073.321</v>
      </c>
      <c r="G701" s="20" t="n">
        <v>3545.793</v>
      </c>
      <c r="H701" s="20" t="n">
        <v>3602.707</v>
      </c>
      <c r="I701" s="20" t="n">
        <v>3348.919</v>
      </c>
      <c r="J701" s="20" t="n">
        <v>3129.92</v>
      </c>
      <c r="K701" s="20" t="n">
        <v>3051.815</v>
      </c>
      <c r="L701" s="20" t="n">
        <v>1278.12</v>
      </c>
      <c r="M701" s="20" t="n">
        <v>191.989</v>
      </c>
      <c r="N701" s="20" t="n">
        <v>15.59</v>
      </c>
      <c r="O701" s="20" t="n">
        <v>12.216</v>
      </c>
      <c r="P701" s="21" t="n">
        <f aca="false">SUM(B701:O701)</f>
        <v>25896.524</v>
      </c>
    </row>
    <row r="702" customFormat="false" ht="12.75" hidden="false" customHeight="false" outlineLevel="0" collapsed="false">
      <c r="A702" s="1" t="n">
        <v>40169</v>
      </c>
      <c r="B702" s="20" t="n">
        <v>15.793</v>
      </c>
      <c r="C702" s="20" t="n">
        <v>242.986</v>
      </c>
      <c r="D702" s="20" t="n">
        <v>558.498</v>
      </c>
      <c r="E702" s="20" t="n">
        <v>1231.663</v>
      </c>
      <c r="F702" s="20" t="n">
        <v>1485.273</v>
      </c>
      <c r="G702" s="20" t="n">
        <v>3012.669</v>
      </c>
      <c r="H702" s="20" t="n">
        <v>2421.502</v>
      </c>
      <c r="I702" s="20" t="n">
        <v>2176.895</v>
      </c>
      <c r="J702" s="20" t="n">
        <v>3412.863</v>
      </c>
      <c r="K702" s="20" t="n">
        <v>2471.169</v>
      </c>
      <c r="L702" s="20" t="n">
        <v>1532.539</v>
      </c>
      <c r="M702" s="20" t="n">
        <v>529.815</v>
      </c>
      <c r="N702" s="20" t="n">
        <v>264.076</v>
      </c>
      <c r="O702" s="20" t="n">
        <v>32.899</v>
      </c>
      <c r="P702" s="21" t="n">
        <f aca="false">SUM(B702:O702)</f>
        <v>19388.64</v>
      </c>
    </row>
    <row r="703" customFormat="false" ht="12.75" hidden="false" customHeight="false" outlineLevel="0" collapsed="false">
      <c r="A703" s="1" t="n">
        <v>40170</v>
      </c>
      <c r="B703" s="20" t="n">
        <v>50.817</v>
      </c>
      <c r="C703" s="20" t="n">
        <v>614.051</v>
      </c>
      <c r="D703" s="20" t="n">
        <v>1387.602</v>
      </c>
      <c r="E703" s="20" t="n">
        <v>2247.692</v>
      </c>
      <c r="F703" s="20" t="n">
        <v>2951.632</v>
      </c>
      <c r="G703" s="20" t="n">
        <v>3476.595</v>
      </c>
      <c r="H703" s="20" t="n">
        <v>3728.958</v>
      </c>
      <c r="I703" s="20" t="n">
        <v>3460.956</v>
      </c>
      <c r="J703" s="20" t="n">
        <v>3757.548</v>
      </c>
      <c r="K703" s="20" t="n">
        <v>3031.997</v>
      </c>
      <c r="L703" s="20" t="n">
        <v>2584.432</v>
      </c>
      <c r="M703" s="20" t="n">
        <v>1683.145</v>
      </c>
      <c r="N703" s="20" t="n">
        <v>560.05</v>
      </c>
      <c r="O703" s="20" t="n">
        <v>42.608</v>
      </c>
      <c r="P703" s="21" t="n">
        <f aca="false">SUM(B703:O703)</f>
        <v>29578.083</v>
      </c>
    </row>
    <row r="704" customFormat="false" ht="12.75" hidden="false" customHeight="false" outlineLevel="0" collapsed="false">
      <c r="A704" s="1" t="n">
        <v>40171</v>
      </c>
      <c r="B704" s="20" t="n">
        <v>30.26</v>
      </c>
      <c r="C704" s="20" t="n">
        <v>254.591</v>
      </c>
      <c r="D704" s="20" t="n">
        <v>1299.447</v>
      </c>
      <c r="E704" s="20" t="n">
        <v>2110.58</v>
      </c>
      <c r="F704" s="20" t="n">
        <v>2941.326</v>
      </c>
      <c r="G704" s="20" t="n">
        <v>3550.71</v>
      </c>
      <c r="H704" s="20" t="n">
        <v>3820.326</v>
      </c>
      <c r="I704" s="20" t="n">
        <v>3646.356</v>
      </c>
      <c r="J704" s="20" t="n">
        <v>2473.184</v>
      </c>
      <c r="K704" s="20" t="n">
        <v>1039.952</v>
      </c>
      <c r="L704" s="20" t="n">
        <v>2086.181</v>
      </c>
      <c r="M704" s="20" t="n">
        <v>457.796</v>
      </c>
      <c r="N704" s="20" t="n">
        <v>129.769</v>
      </c>
      <c r="O704" s="20" t="n">
        <v>8.523</v>
      </c>
      <c r="P704" s="21" t="n">
        <f aca="false">SUM(B704:O704)</f>
        <v>23849.001</v>
      </c>
    </row>
    <row r="705" customFormat="false" ht="12.75" hidden="false" customHeight="false" outlineLevel="0" collapsed="false">
      <c r="A705" s="1" t="n">
        <v>40172</v>
      </c>
      <c r="B705" s="20" t="n">
        <v>18.887</v>
      </c>
      <c r="C705" s="20" t="n">
        <v>204.233</v>
      </c>
      <c r="D705" s="20" t="n">
        <v>778.431</v>
      </c>
      <c r="E705" s="20" t="n">
        <v>1113.508</v>
      </c>
      <c r="F705" s="20" t="n">
        <v>1471.217</v>
      </c>
      <c r="G705" s="20" t="n">
        <v>1560.897</v>
      </c>
      <c r="H705" s="20" t="n">
        <v>1013.22</v>
      </c>
      <c r="I705" s="20" t="n">
        <v>1083.967</v>
      </c>
      <c r="J705" s="20" t="n">
        <v>1131.844</v>
      </c>
      <c r="K705" s="20" t="n">
        <v>2874.813</v>
      </c>
      <c r="L705" s="20" t="n">
        <v>2436.971</v>
      </c>
      <c r="M705" s="20" t="n">
        <v>1641.265</v>
      </c>
      <c r="N705" s="20" t="n">
        <v>659.073</v>
      </c>
      <c r="O705" s="20" t="n">
        <v>92.531</v>
      </c>
      <c r="P705" s="21" t="n">
        <f aca="false">SUM(B705:O705)</f>
        <v>16080.857</v>
      </c>
    </row>
    <row r="706" customFormat="false" ht="12.75" hidden="false" customHeight="false" outlineLevel="0" collapsed="false">
      <c r="A706" s="1" t="n">
        <v>40173</v>
      </c>
      <c r="B706" s="20" t="n">
        <v>5.402</v>
      </c>
      <c r="C706" s="20" t="n">
        <v>136.146</v>
      </c>
      <c r="D706" s="20" t="n">
        <v>792.465</v>
      </c>
      <c r="E706" s="20" t="n">
        <v>1502.245</v>
      </c>
      <c r="F706" s="20" t="n">
        <v>1551.079</v>
      </c>
      <c r="G706" s="20" t="n">
        <v>2493.342</v>
      </c>
      <c r="H706" s="20" t="n">
        <v>2251.2</v>
      </c>
      <c r="I706" s="20" t="n">
        <v>2504.271</v>
      </c>
      <c r="J706" s="20" t="n">
        <v>2317.998</v>
      </c>
      <c r="K706" s="20" t="n">
        <v>1852.053</v>
      </c>
      <c r="L706" s="20" t="n">
        <v>1606.391</v>
      </c>
      <c r="M706" s="20" t="n">
        <v>983.599</v>
      </c>
      <c r="N706" s="20" t="n">
        <v>241.647</v>
      </c>
      <c r="O706" s="20" t="n">
        <v>44.32</v>
      </c>
      <c r="P706" s="21" t="n">
        <f aca="false">SUM(B706:O706)</f>
        <v>18282.158</v>
      </c>
    </row>
    <row r="707" customFormat="false" ht="12.75" hidden="false" customHeight="false" outlineLevel="0" collapsed="false">
      <c r="A707" s="1" t="n">
        <v>40174</v>
      </c>
      <c r="B707" s="20" t="n">
        <v>21.652</v>
      </c>
      <c r="C707" s="20" t="n">
        <v>225.946</v>
      </c>
      <c r="D707" s="20" t="n">
        <v>488.565</v>
      </c>
      <c r="E707" s="20" t="n">
        <v>628.551</v>
      </c>
      <c r="F707" s="20" t="n">
        <v>460.911</v>
      </c>
      <c r="G707" s="20" t="n">
        <v>981.275</v>
      </c>
      <c r="H707" s="20" t="n">
        <v>1779.562</v>
      </c>
      <c r="I707" s="20" t="n">
        <v>3193.562</v>
      </c>
      <c r="J707" s="20" t="n">
        <v>485.831</v>
      </c>
      <c r="K707" s="20" t="n">
        <v>1194.055</v>
      </c>
      <c r="L707" s="20" t="n">
        <v>1222.91</v>
      </c>
      <c r="M707" s="20" t="n">
        <v>757.049</v>
      </c>
      <c r="N707" s="20" t="n">
        <v>177.739</v>
      </c>
      <c r="O707" s="20" t="n">
        <v>28.332</v>
      </c>
      <c r="P707" s="21" t="n">
        <f aca="false">SUM(B707:O707)</f>
        <v>11645.94</v>
      </c>
    </row>
    <row r="708" customFormat="false" ht="12.75" hidden="false" customHeight="false" outlineLevel="0" collapsed="false">
      <c r="A708" s="1" t="n">
        <v>40175</v>
      </c>
      <c r="B708" s="20" t="n">
        <v>13.759</v>
      </c>
      <c r="C708" s="20" t="n">
        <v>228.977</v>
      </c>
      <c r="D708" s="20" t="n">
        <v>400.987</v>
      </c>
      <c r="E708" s="20" t="n">
        <v>853.25</v>
      </c>
      <c r="F708" s="20" t="n">
        <v>1005.646</v>
      </c>
      <c r="G708" s="20" t="n">
        <v>1383.007</v>
      </c>
      <c r="H708" s="20" t="n">
        <v>2744.254</v>
      </c>
      <c r="I708" s="20" t="n">
        <v>3435.681</v>
      </c>
      <c r="J708" s="20" t="n">
        <v>3056.932</v>
      </c>
      <c r="K708" s="20" t="n">
        <v>2059.292</v>
      </c>
      <c r="L708" s="20" t="n">
        <v>1200.57</v>
      </c>
      <c r="M708" s="20" t="n">
        <v>1279.969</v>
      </c>
      <c r="N708" s="20" t="n">
        <v>249.721</v>
      </c>
      <c r="O708" s="20" t="n">
        <v>37.189</v>
      </c>
      <c r="P708" s="21" t="n">
        <f aca="false">SUM(B708:O708)</f>
        <v>17949.234</v>
      </c>
    </row>
    <row r="709" customFormat="false" ht="12.75" hidden="false" customHeight="false" outlineLevel="0" collapsed="false">
      <c r="A709" s="1" t="n">
        <v>40176</v>
      </c>
      <c r="B709" s="20" t="n">
        <v>16.374</v>
      </c>
      <c r="C709" s="20" t="n">
        <v>197.146</v>
      </c>
      <c r="D709" s="20" t="n">
        <v>981.229</v>
      </c>
      <c r="E709" s="20" t="n">
        <v>1827.337</v>
      </c>
      <c r="F709" s="20" t="n">
        <v>2333.118</v>
      </c>
      <c r="G709" s="20" t="n">
        <v>2081.082</v>
      </c>
      <c r="H709" s="20" t="n">
        <v>3585.173</v>
      </c>
      <c r="I709" s="20" t="n">
        <v>2734.501</v>
      </c>
      <c r="J709" s="20" t="n">
        <v>1543.159</v>
      </c>
      <c r="K709" s="20" t="n">
        <v>234.316</v>
      </c>
      <c r="L709" s="20" t="n">
        <v>215.992</v>
      </c>
      <c r="M709" s="20" t="n">
        <v>324.351</v>
      </c>
      <c r="N709" s="20" t="n">
        <v>107.976</v>
      </c>
      <c r="O709" s="20" t="n">
        <v>33.802</v>
      </c>
      <c r="P709" s="21" t="n">
        <f aca="false">SUM(B709:O709)</f>
        <v>16215.556</v>
      </c>
    </row>
    <row r="710" customFormat="false" ht="12.75" hidden="false" customHeight="false" outlineLevel="0" collapsed="false">
      <c r="A710" s="1" t="n">
        <v>40177</v>
      </c>
      <c r="B710" s="20" t="n">
        <v>19.209</v>
      </c>
      <c r="C710" s="20" t="n">
        <v>282.567</v>
      </c>
      <c r="D710" s="20" t="n">
        <v>568.155</v>
      </c>
      <c r="E710" s="20" t="n">
        <v>966.173</v>
      </c>
      <c r="F710" s="20" t="n">
        <v>1418.257</v>
      </c>
      <c r="G710" s="20" t="n">
        <v>754.16</v>
      </c>
      <c r="H710" s="20" t="n">
        <v>799.697</v>
      </c>
      <c r="I710" s="20" t="n">
        <v>648.471</v>
      </c>
      <c r="J710" s="20" t="n">
        <v>558.701</v>
      </c>
      <c r="K710" s="20" t="n">
        <v>853.883</v>
      </c>
      <c r="L710" s="20" t="n">
        <v>1039.871</v>
      </c>
      <c r="M710" s="20" t="n">
        <v>829.978</v>
      </c>
      <c r="N710" s="20" t="n">
        <v>407.87</v>
      </c>
      <c r="O710" s="20" t="n">
        <v>71.131</v>
      </c>
      <c r="P710" s="21" t="n">
        <f aca="false">SUM(B710:O710)</f>
        <v>9218.123</v>
      </c>
    </row>
    <row r="711" customFormat="false" ht="12.75" hidden="false" customHeight="false" outlineLevel="0" collapsed="false">
      <c r="A711" s="1" t="n">
        <v>40178</v>
      </c>
      <c r="B711" s="20" t="n">
        <v>13.769</v>
      </c>
      <c r="C711" s="20" t="n">
        <v>172.368</v>
      </c>
      <c r="D711" s="20" t="n">
        <v>407.509</v>
      </c>
      <c r="E711" s="20" t="n">
        <v>974.893</v>
      </c>
      <c r="F711" s="20" t="n">
        <v>2456.317</v>
      </c>
      <c r="G711" s="20" t="n">
        <v>1954.048</v>
      </c>
      <c r="H711" s="20" t="n">
        <v>1773.568</v>
      </c>
      <c r="I711" s="20" t="n">
        <v>1299.747</v>
      </c>
      <c r="J711" s="20" t="n">
        <v>2243.204</v>
      </c>
      <c r="K711" s="20" t="n">
        <v>2702.383</v>
      </c>
      <c r="L711" s="20" t="n">
        <v>1639.385</v>
      </c>
      <c r="M711" s="20" t="n">
        <v>919.497</v>
      </c>
      <c r="N711" s="20" t="n">
        <v>402.778</v>
      </c>
      <c r="O711" s="20" t="n">
        <v>59.971</v>
      </c>
      <c r="P711" s="21" t="n">
        <f aca="false">SUM(B711:O711)</f>
        <v>17019.437</v>
      </c>
    </row>
    <row r="712" customFormat="false" ht="12.75" hidden="false" customHeight="false" outlineLevel="0" collapsed="false">
      <c r="A712" s="1" t="n">
        <v>40179</v>
      </c>
      <c r="B712" s="20" t="n">
        <v>10.556</v>
      </c>
      <c r="C712" s="20" t="n">
        <v>199.563</v>
      </c>
      <c r="D712" s="20" t="n">
        <v>922.886</v>
      </c>
      <c r="E712" s="20" t="n">
        <v>1698.873</v>
      </c>
      <c r="F712" s="20" t="n">
        <v>1924.168</v>
      </c>
      <c r="G712" s="20" t="n">
        <v>2705.09</v>
      </c>
      <c r="H712" s="20" t="n">
        <v>2473.662</v>
      </c>
      <c r="I712" s="20" t="n">
        <v>1471.729</v>
      </c>
      <c r="J712" s="20" t="n">
        <v>307.194</v>
      </c>
      <c r="K712" s="20" t="n">
        <v>1195.048</v>
      </c>
      <c r="L712" s="20" t="n">
        <v>1628.959</v>
      </c>
      <c r="M712" s="20" t="n">
        <v>776.672</v>
      </c>
      <c r="N712" s="20" t="n">
        <v>222.218</v>
      </c>
      <c r="O712" s="20" t="n">
        <v>27.828</v>
      </c>
      <c r="P712" s="21" t="n">
        <f aca="false">SUM(B712:O712)</f>
        <v>15564.446</v>
      </c>
    </row>
    <row r="713" customFormat="false" ht="12.75" hidden="false" customHeight="false" outlineLevel="0" collapsed="false">
      <c r="A713" s="1" t="n">
        <v>40180</v>
      </c>
      <c r="B713" s="20" t="n">
        <v>30.361</v>
      </c>
      <c r="C713" s="20" t="n">
        <v>298.551</v>
      </c>
      <c r="D713" s="20" t="n">
        <v>1022.831</v>
      </c>
      <c r="E713" s="20" t="n">
        <v>1968.557</v>
      </c>
      <c r="F713" s="20" t="n">
        <v>1539.529</v>
      </c>
      <c r="G713" s="20" t="n">
        <v>2572.348</v>
      </c>
      <c r="H713" s="20" t="n">
        <v>2654.096</v>
      </c>
      <c r="I713" s="20" t="n">
        <v>2646.25</v>
      </c>
      <c r="J713" s="20" t="n">
        <v>3474.608</v>
      </c>
      <c r="K713" s="20" t="n">
        <v>3090.42</v>
      </c>
      <c r="L713" s="20" t="n">
        <v>1711.515</v>
      </c>
      <c r="M713" s="20" t="n">
        <v>1311.772</v>
      </c>
      <c r="N713" s="20" t="n">
        <v>638.748</v>
      </c>
      <c r="O713" s="20" t="n">
        <v>56.752</v>
      </c>
      <c r="P713" s="21" t="n">
        <f aca="false">SUM(B713:O713)</f>
        <v>23016.338</v>
      </c>
    </row>
    <row r="714" customFormat="false" ht="12.75" hidden="false" customHeight="false" outlineLevel="0" collapsed="false">
      <c r="A714" s="1" t="n">
        <v>40181</v>
      </c>
      <c r="B714" s="20" t="n">
        <v>26.215</v>
      </c>
      <c r="C714" s="20" t="n">
        <v>326.042</v>
      </c>
      <c r="D714" s="20" t="n">
        <v>1150.69</v>
      </c>
      <c r="E714" s="20" t="n">
        <v>2276.994</v>
      </c>
      <c r="F714" s="20" t="n">
        <v>2838.27</v>
      </c>
      <c r="G714" s="20" t="n">
        <v>3593.624</v>
      </c>
      <c r="H714" s="20" t="n">
        <v>3695.264</v>
      </c>
      <c r="I714" s="20" t="n">
        <v>3572.037</v>
      </c>
      <c r="J714" s="20" t="n">
        <v>2821.06</v>
      </c>
      <c r="K714" s="20" t="n">
        <v>3241.353</v>
      </c>
      <c r="L714" s="20" t="n">
        <v>2499.746</v>
      </c>
      <c r="M714" s="20" t="n">
        <v>1677.691</v>
      </c>
      <c r="N714" s="20" t="n">
        <v>619.683</v>
      </c>
      <c r="O714" s="20" t="n">
        <v>50.913</v>
      </c>
      <c r="P714" s="21" t="n">
        <f aca="false">SUM(B714:O714)</f>
        <v>28389.582</v>
      </c>
    </row>
    <row r="715" customFormat="false" ht="12.75" hidden="false" customHeight="false" outlineLevel="0" collapsed="false">
      <c r="A715" s="1" t="n">
        <v>40182</v>
      </c>
      <c r="B715" s="20" t="n">
        <v>27.422</v>
      </c>
      <c r="C715" s="20" t="n">
        <v>563.992</v>
      </c>
      <c r="D715" s="20" t="n">
        <v>1465.165</v>
      </c>
      <c r="E715" s="20" t="n">
        <v>2324.597</v>
      </c>
      <c r="F715" s="20" t="n">
        <v>3046.45</v>
      </c>
      <c r="G715" s="20" t="n">
        <v>3558.83</v>
      </c>
      <c r="H715" s="20" t="n">
        <v>3868.499</v>
      </c>
      <c r="I715" s="20" t="n">
        <v>4062.028</v>
      </c>
      <c r="J715" s="20" t="n">
        <v>2549.953</v>
      </c>
      <c r="K715" s="20" t="n">
        <v>2615.182</v>
      </c>
      <c r="L715" s="20" t="n">
        <v>2637.991</v>
      </c>
      <c r="M715" s="20" t="n">
        <v>1647.777</v>
      </c>
      <c r="N715" s="20" t="n">
        <v>457.361</v>
      </c>
      <c r="O715" s="20" t="n">
        <v>49.272</v>
      </c>
      <c r="P715" s="21" t="n">
        <f aca="false">SUM(B715:O715)</f>
        <v>28874.519</v>
      </c>
    </row>
    <row r="716" customFormat="false" ht="12.75" hidden="false" customHeight="false" outlineLevel="0" collapsed="false">
      <c r="A716" s="1" t="n">
        <v>40183</v>
      </c>
      <c r="B716" s="20" t="n">
        <v>23.1</v>
      </c>
      <c r="C716" s="20" t="n">
        <v>528.346</v>
      </c>
      <c r="D716" s="20" t="n">
        <v>1379.371</v>
      </c>
      <c r="E716" s="20" t="n">
        <v>2288.769</v>
      </c>
      <c r="F716" s="20" t="n">
        <v>3003.99</v>
      </c>
      <c r="G716" s="20" t="n">
        <v>3244.581</v>
      </c>
      <c r="H716" s="20" t="n">
        <v>2697.031</v>
      </c>
      <c r="I716" s="20" t="n">
        <v>2913.132</v>
      </c>
      <c r="J716" s="20" t="n">
        <v>2338.205</v>
      </c>
      <c r="K716" s="20" t="n">
        <v>1516.254</v>
      </c>
      <c r="L716" s="20" t="n">
        <v>1377.127</v>
      </c>
      <c r="M716" s="20" t="n">
        <v>1304.842</v>
      </c>
      <c r="N716" s="20" t="n">
        <v>59.392</v>
      </c>
      <c r="O716" s="20" t="n">
        <v>11.67</v>
      </c>
      <c r="P716" s="21" t="n">
        <f aca="false">SUM(B716:O716)</f>
        <v>22685.81</v>
      </c>
    </row>
    <row r="717" customFormat="false" ht="12.75" hidden="false" customHeight="false" outlineLevel="0" collapsed="false">
      <c r="A717" s="1" t="n">
        <v>40184</v>
      </c>
      <c r="B717" s="20" t="n">
        <v>19.143</v>
      </c>
      <c r="C717" s="20" t="n">
        <v>224.449</v>
      </c>
      <c r="D717" s="20" t="n">
        <v>1048.943</v>
      </c>
      <c r="E717" s="20" t="n">
        <v>2287.396</v>
      </c>
      <c r="F717" s="20" t="n">
        <v>2087.962</v>
      </c>
      <c r="G717" s="20" t="n">
        <v>3327.588</v>
      </c>
      <c r="H717" s="20" t="n">
        <v>2580.419</v>
      </c>
      <c r="I717" s="20" t="n">
        <v>2817.745</v>
      </c>
      <c r="J717" s="20" t="n">
        <v>695.462</v>
      </c>
      <c r="K717" s="20" t="n">
        <v>485.76</v>
      </c>
      <c r="L717" s="20" t="n">
        <v>1837.102</v>
      </c>
      <c r="M717" s="20" t="n">
        <v>824.568</v>
      </c>
      <c r="N717" s="20" t="n">
        <v>126.461</v>
      </c>
      <c r="O717" s="20" t="n">
        <v>25.825</v>
      </c>
      <c r="P717" s="21" t="n">
        <f aca="false">SUM(B717:O717)</f>
        <v>18388.823</v>
      </c>
    </row>
    <row r="718" customFormat="false" ht="12.75" hidden="false" customHeight="false" outlineLevel="0" collapsed="false">
      <c r="A718" s="1" t="n">
        <v>40185</v>
      </c>
      <c r="B718" s="20" t="n">
        <v>4.959</v>
      </c>
      <c r="C718" s="20" t="n">
        <v>129.844</v>
      </c>
      <c r="D718" s="20" t="n">
        <v>572.59</v>
      </c>
      <c r="E718" s="20" t="n">
        <v>946.399</v>
      </c>
      <c r="F718" s="20" t="n">
        <v>1600.709</v>
      </c>
      <c r="G718" s="20" t="n">
        <v>2327.1</v>
      </c>
      <c r="H718" s="20" t="n">
        <v>2175.095</v>
      </c>
      <c r="I718" s="20" t="n">
        <v>2631.802</v>
      </c>
      <c r="J718" s="20" t="n">
        <v>1476.242</v>
      </c>
      <c r="K718" s="20" t="n">
        <v>1420.677</v>
      </c>
      <c r="L718" s="20" t="n">
        <v>695.576</v>
      </c>
      <c r="M718" s="20" t="n">
        <v>345.262</v>
      </c>
      <c r="N718" s="20" t="n">
        <v>211.36</v>
      </c>
      <c r="O718" s="20" t="n">
        <v>33.918</v>
      </c>
      <c r="P718" s="21" t="n">
        <f aca="false">SUM(B718:O718)</f>
        <v>14571.533</v>
      </c>
    </row>
    <row r="719" customFormat="false" ht="12.75" hidden="false" customHeight="false" outlineLevel="0" collapsed="false">
      <c r="A719" s="1" t="n">
        <v>40186</v>
      </c>
      <c r="B719" s="20" t="n">
        <v>2.753</v>
      </c>
      <c r="C719" s="20" t="n">
        <v>209.859</v>
      </c>
      <c r="D719" s="20" t="n">
        <v>549.995</v>
      </c>
      <c r="E719" s="20" t="n">
        <v>408.318</v>
      </c>
      <c r="F719" s="20" t="n">
        <v>1965.93</v>
      </c>
      <c r="G719" s="20" t="n">
        <v>2377.375</v>
      </c>
      <c r="H719" s="20" t="n">
        <v>3578.152</v>
      </c>
      <c r="I719" s="20" t="n">
        <v>2620.092</v>
      </c>
      <c r="J719" s="20" t="n">
        <v>2403.375</v>
      </c>
      <c r="K719" s="20" t="n">
        <v>2767.754</v>
      </c>
      <c r="L719" s="20" t="n">
        <v>2212.358</v>
      </c>
      <c r="M719" s="20" t="n">
        <v>1846.893</v>
      </c>
      <c r="N719" s="20" t="n">
        <v>490.775</v>
      </c>
      <c r="O719" s="20" t="n">
        <v>61.365</v>
      </c>
      <c r="P719" s="21" t="n">
        <f aca="false">SUM(B719:O719)</f>
        <v>21494.994</v>
      </c>
    </row>
    <row r="720" customFormat="false" ht="12.75" hidden="false" customHeight="false" outlineLevel="0" collapsed="false">
      <c r="A720" s="1" t="n">
        <v>40187</v>
      </c>
      <c r="B720" s="20" t="n">
        <v>27.933</v>
      </c>
      <c r="C720" s="20" t="n">
        <v>533.822</v>
      </c>
      <c r="D720" s="20" t="n">
        <v>1370.797</v>
      </c>
      <c r="E720" s="20" t="n">
        <v>2225.522</v>
      </c>
      <c r="F720" s="20" t="n">
        <v>2943.024</v>
      </c>
      <c r="G720" s="20" t="n">
        <v>2979.2</v>
      </c>
      <c r="H720" s="20" t="n">
        <v>2766.411</v>
      </c>
      <c r="I720" s="20" t="n">
        <v>4048.331</v>
      </c>
      <c r="J720" s="20" t="n">
        <v>3646.961</v>
      </c>
      <c r="K720" s="20" t="n">
        <v>3034.518</v>
      </c>
      <c r="L720" s="20" t="n">
        <v>1240.802</v>
      </c>
      <c r="M720" s="20" t="n">
        <v>1340.037</v>
      </c>
      <c r="N720" s="20" t="n">
        <v>233.773</v>
      </c>
      <c r="O720" s="20" t="n">
        <v>47.435</v>
      </c>
      <c r="P720" s="21" t="n">
        <f aca="false">SUM(B720:O720)</f>
        <v>26438.566</v>
      </c>
    </row>
    <row r="721" customFormat="false" ht="12.75" hidden="false" customHeight="false" outlineLevel="0" collapsed="false">
      <c r="A721" s="1" t="n">
        <v>40188</v>
      </c>
      <c r="B721" s="20" t="n">
        <v>13.64</v>
      </c>
      <c r="C721" s="20" t="n">
        <v>295.539</v>
      </c>
      <c r="D721" s="20" t="n">
        <v>1299.071</v>
      </c>
      <c r="E721" s="20" t="n">
        <v>1964.977</v>
      </c>
      <c r="F721" s="20" t="n">
        <v>2918.221</v>
      </c>
      <c r="G721" s="20" t="n">
        <v>2753.822</v>
      </c>
      <c r="H721" s="20" t="n">
        <v>1838.788</v>
      </c>
      <c r="I721" s="20" t="n">
        <v>2457.434</v>
      </c>
      <c r="J721" s="20" t="n">
        <v>3408.289</v>
      </c>
      <c r="K721" s="20" t="n">
        <v>2750.748</v>
      </c>
      <c r="L721" s="20" t="n">
        <v>1774.583</v>
      </c>
      <c r="M721" s="20" t="n">
        <v>1062.909</v>
      </c>
      <c r="N721" s="20" t="n">
        <v>491.815</v>
      </c>
      <c r="O721" s="20" t="n">
        <v>73.942</v>
      </c>
      <c r="P721" s="21" t="n">
        <f aca="false">SUM(B721:O721)</f>
        <v>23103.778</v>
      </c>
    </row>
    <row r="722" customFormat="false" ht="12.75" hidden="false" customHeight="false" outlineLevel="0" collapsed="false">
      <c r="A722" s="1" t="n">
        <v>40189</v>
      </c>
      <c r="B722" s="20" t="n">
        <v>21.425</v>
      </c>
      <c r="C722" s="20" t="n">
        <v>415.796</v>
      </c>
      <c r="D722" s="20" t="n">
        <v>1192.271</v>
      </c>
      <c r="E722" s="20" t="n">
        <v>2242.167</v>
      </c>
      <c r="F722" s="20" t="n">
        <v>2802.427</v>
      </c>
      <c r="G722" s="20" t="n">
        <v>3341.057</v>
      </c>
      <c r="H722" s="20" t="n">
        <v>3324.804</v>
      </c>
      <c r="I722" s="20" t="n">
        <v>3736.43</v>
      </c>
      <c r="J722" s="20" t="n">
        <v>3244.726</v>
      </c>
      <c r="K722" s="20" t="n">
        <v>2959.721</v>
      </c>
      <c r="L722" s="20" t="n">
        <v>2486.653</v>
      </c>
      <c r="M722" s="20" t="n">
        <v>1616.987</v>
      </c>
      <c r="N722" s="20" t="n">
        <v>643.424</v>
      </c>
      <c r="O722" s="20" t="n">
        <v>63.866</v>
      </c>
      <c r="P722" s="21" t="n">
        <f aca="false">SUM(B722:O722)</f>
        <v>28091.754</v>
      </c>
    </row>
    <row r="723" customFormat="false" ht="12.75" hidden="false" customHeight="false" outlineLevel="0" collapsed="false">
      <c r="A723" s="1" t="n">
        <v>40190</v>
      </c>
      <c r="B723" s="20" t="n">
        <v>10.139</v>
      </c>
      <c r="C723" s="20" t="n">
        <v>412.126</v>
      </c>
      <c r="D723" s="20" t="n">
        <v>1292.151</v>
      </c>
      <c r="E723" s="20" t="n">
        <v>2080.218</v>
      </c>
      <c r="F723" s="20" t="n">
        <v>2343.279</v>
      </c>
      <c r="G723" s="20" t="n">
        <v>2900.764</v>
      </c>
      <c r="H723" s="20" t="n">
        <v>3542.185</v>
      </c>
      <c r="I723" s="20" t="n">
        <v>3389.345</v>
      </c>
      <c r="J723" s="20" t="n">
        <v>2115.299</v>
      </c>
      <c r="K723" s="20" t="n">
        <v>2830.301</v>
      </c>
      <c r="L723" s="20" t="n">
        <v>1059.844</v>
      </c>
      <c r="M723" s="20" t="n">
        <v>748.428</v>
      </c>
      <c r="N723" s="20" t="n">
        <v>318.008</v>
      </c>
      <c r="O723" s="20" t="n">
        <v>59.954</v>
      </c>
      <c r="P723" s="21" t="n">
        <f aca="false">SUM(B723:O723)</f>
        <v>23102.041</v>
      </c>
    </row>
    <row r="724" customFormat="false" ht="12.75" hidden="false" customHeight="false" outlineLevel="0" collapsed="false">
      <c r="A724" s="1" t="n">
        <v>40191</v>
      </c>
      <c r="B724" s="20" t="n">
        <v>8.606</v>
      </c>
      <c r="C724" s="20" t="n">
        <v>308.582</v>
      </c>
      <c r="D724" s="20" t="n">
        <v>320.163</v>
      </c>
      <c r="E724" s="20" t="n">
        <v>891.997</v>
      </c>
      <c r="F724" s="20" t="n">
        <v>2148.129</v>
      </c>
      <c r="G724" s="20" t="n">
        <v>2753.266</v>
      </c>
      <c r="H724" s="20" t="n">
        <v>2677.025</v>
      </c>
      <c r="I724" s="20" t="n">
        <v>3089.161</v>
      </c>
      <c r="J724" s="20" t="n">
        <v>2669.88</v>
      </c>
      <c r="K724" s="20" t="n">
        <v>1399.649</v>
      </c>
      <c r="L724" s="20" t="s">
        <v>26</v>
      </c>
      <c r="M724" s="20" t="s">
        <v>26</v>
      </c>
      <c r="N724" s="20" t="s">
        <v>26</v>
      </c>
      <c r="O724" s="20" t="n">
        <v>100.977</v>
      </c>
      <c r="P724" s="21" t="n">
        <f aca="false">SUM(B724:O724)</f>
        <v>16367.435</v>
      </c>
    </row>
    <row r="725" customFormat="false" ht="12.75" hidden="false" customHeight="false" outlineLevel="0" collapsed="false">
      <c r="A725" s="1" t="n">
        <v>40192</v>
      </c>
      <c r="B725" s="20" t="n">
        <v>9.403</v>
      </c>
      <c r="C725" s="20" t="n">
        <v>446.102</v>
      </c>
      <c r="D725" s="20" t="n">
        <v>760.62</v>
      </c>
      <c r="E725" s="20" t="n">
        <v>1465.06</v>
      </c>
      <c r="F725" s="20" t="n">
        <v>2875.477</v>
      </c>
      <c r="G725" s="20" t="n">
        <v>3639.032</v>
      </c>
      <c r="H725" s="20" t="n">
        <v>2700.707</v>
      </c>
      <c r="I725" s="20" t="n">
        <v>3196.643</v>
      </c>
      <c r="J725" s="20" t="n">
        <v>2911.866</v>
      </c>
      <c r="K725" s="20" t="n">
        <v>2831.708</v>
      </c>
      <c r="L725" s="20" t="n">
        <v>1847.686</v>
      </c>
      <c r="M725" s="20" t="n">
        <v>1200.941</v>
      </c>
      <c r="N725" s="20" t="n">
        <v>365.913</v>
      </c>
      <c r="O725" s="20" t="n">
        <v>53.495</v>
      </c>
      <c r="P725" s="21" t="n">
        <f aca="false">SUM(B725:O725)</f>
        <v>24304.653</v>
      </c>
    </row>
    <row r="726" customFormat="false" ht="12.75" hidden="false" customHeight="false" outlineLevel="0" collapsed="false">
      <c r="A726" s="1" t="n">
        <v>40193</v>
      </c>
      <c r="B726" s="20" t="n">
        <v>7.95</v>
      </c>
      <c r="C726" s="20" t="n">
        <v>388.475</v>
      </c>
      <c r="D726" s="20" t="n">
        <v>1254.632</v>
      </c>
      <c r="E726" s="20" t="n">
        <v>1985.323</v>
      </c>
      <c r="F726" s="20" t="n">
        <v>1539.113</v>
      </c>
      <c r="G726" s="20" t="n">
        <v>3154.479</v>
      </c>
      <c r="H726" s="20" t="n">
        <v>1533.989</v>
      </c>
      <c r="I726" s="20" t="n">
        <v>2013.332</v>
      </c>
      <c r="J726" s="20" t="n">
        <v>2477.82</v>
      </c>
      <c r="K726" s="20" t="n">
        <v>1548.931</v>
      </c>
      <c r="L726" s="20" t="n">
        <v>1329.691</v>
      </c>
      <c r="M726" s="20" t="n">
        <v>776.975</v>
      </c>
      <c r="N726" s="20" t="n">
        <v>300.335</v>
      </c>
      <c r="O726" s="20" t="n">
        <v>50.197</v>
      </c>
      <c r="P726" s="21" t="n">
        <f aca="false">SUM(B726:O726)</f>
        <v>18361.242</v>
      </c>
    </row>
    <row r="727" customFormat="false" ht="12.75" hidden="false" customHeight="false" outlineLevel="0" collapsed="false">
      <c r="A727" s="1" t="n">
        <v>40194</v>
      </c>
      <c r="B727" s="20" t="n">
        <v>1.379</v>
      </c>
      <c r="C727" s="20" t="n">
        <v>181.597</v>
      </c>
      <c r="D727" s="20" t="n">
        <v>1352.525</v>
      </c>
      <c r="E727" s="20" t="n">
        <v>2264.645</v>
      </c>
      <c r="F727" s="20" t="n">
        <v>2734.788</v>
      </c>
      <c r="G727" s="20" t="n">
        <v>2732.627</v>
      </c>
      <c r="H727" s="20" t="n">
        <v>3272.711</v>
      </c>
      <c r="I727" s="20" t="n">
        <v>1524.177</v>
      </c>
      <c r="J727" s="20" t="n">
        <v>658.128</v>
      </c>
      <c r="K727" s="20" t="n">
        <v>526.985</v>
      </c>
      <c r="L727" s="20" t="n">
        <v>989.309</v>
      </c>
      <c r="M727" s="20" t="n">
        <v>570.01</v>
      </c>
      <c r="N727" s="20" t="n">
        <v>200.366</v>
      </c>
      <c r="O727" s="20" t="n">
        <v>7.081</v>
      </c>
      <c r="P727" s="21" t="n">
        <f aca="false">SUM(B727:O727)</f>
        <v>17016.328</v>
      </c>
    </row>
    <row r="728" customFormat="false" ht="12.75" hidden="false" customHeight="false" outlineLevel="0" collapsed="false">
      <c r="A728" s="1" t="n">
        <v>40195</v>
      </c>
      <c r="B728" s="20" t="n">
        <v>2.402</v>
      </c>
      <c r="C728" s="20" t="n">
        <v>225.273</v>
      </c>
      <c r="D728" s="20" t="n">
        <v>641.19</v>
      </c>
      <c r="E728" s="20" t="n">
        <v>1293.737</v>
      </c>
      <c r="F728" s="20" t="n">
        <v>2385.791</v>
      </c>
      <c r="G728" s="20" t="n">
        <v>2980.055</v>
      </c>
      <c r="H728" s="20" t="n">
        <v>3910.105</v>
      </c>
      <c r="I728" s="20" t="n">
        <v>3060.741</v>
      </c>
      <c r="J728" s="20" t="n">
        <v>3146.426</v>
      </c>
      <c r="K728" s="20" t="n">
        <v>2369.109</v>
      </c>
      <c r="L728" s="20" t="n">
        <v>2118.657</v>
      </c>
      <c r="M728" s="20" t="n">
        <v>1754.278</v>
      </c>
      <c r="N728" s="20" t="n">
        <v>512.303</v>
      </c>
      <c r="O728" s="20" t="n">
        <v>79.67</v>
      </c>
      <c r="P728" s="21" t="n">
        <f aca="false">SUM(B728:O728)</f>
        <v>24479.737</v>
      </c>
    </row>
    <row r="729" customFormat="false" ht="12.75" hidden="false" customHeight="false" outlineLevel="0" collapsed="false">
      <c r="A729" s="1" t="n">
        <v>40196</v>
      </c>
      <c r="B729" s="20" t="n">
        <v>13.008</v>
      </c>
      <c r="C729" s="20" t="n">
        <v>464.235</v>
      </c>
      <c r="D729" s="20" t="n">
        <v>1419.124</v>
      </c>
      <c r="E729" s="20" t="n">
        <v>2267.809</v>
      </c>
      <c r="F729" s="20" t="n">
        <v>3017.379</v>
      </c>
      <c r="G729" s="20" t="n">
        <v>3568.519</v>
      </c>
      <c r="H729" s="20" t="n">
        <v>3388.11</v>
      </c>
      <c r="I729" s="20" t="n">
        <v>3456.163</v>
      </c>
      <c r="J729" s="20" t="n">
        <v>2900.381</v>
      </c>
      <c r="K729" s="20" t="n">
        <v>2937.354</v>
      </c>
      <c r="L729" s="20" t="n">
        <v>2316.356</v>
      </c>
      <c r="M729" s="20" t="n">
        <v>1315.611</v>
      </c>
      <c r="N729" s="20" t="n">
        <v>702.076</v>
      </c>
      <c r="O729" s="20" t="n">
        <v>40.115</v>
      </c>
      <c r="P729" s="21" t="n">
        <f aca="false">SUM(B729:O729)</f>
        <v>27806.24</v>
      </c>
    </row>
    <row r="730" customFormat="false" ht="12.75" hidden="false" customHeight="false" outlineLevel="0" collapsed="false">
      <c r="A730" s="1" t="n">
        <v>40197</v>
      </c>
      <c r="B730" s="20" t="n">
        <v>5.157</v>
      </c>
      <c r="C730" s="20" t="n">
        <v>413.361</v>
      </c>
      <c r="D730" s="20" t="n">
        <v>1313.343</v>
      </c>
      <c r="E730" s="20" t="n">
        <v>2188.565</v>
      </c>
      <c r="F730" s="20" t="n">
        <v>2917.786</v>
      </c>
      <c r="G730" s="20" t="n">
        <v>3539.398</v>
      </c>
      <c r="H730" s="20" t="n">
        <v>3339.236</v>
      </c>
      <c r="I730" s="20" t="n">
        <v>3747.44</v>
      </c>
      <c r="J730" s="20" t="n">
        <v>2581.117</v>
      </c>
      <c r="K730" s="20" t="n">
        <v>3422.99</v>
      </c>
      <c r="L730" s="20" t="n">
        <v>2905.486</v>
      </c>
      <c r="M730" s="20" t="n">
        <v>1759.821</v>
      </c>
      <c r="N730" s="20" t="n">
        <v>559.103</v>
      </c>
      <c r="O730" s="20" t="n">
        <v>61.128</v>
      </c>
      <c r="P730" s="21" t="n">
        <f aca="false">SUM(B730:O730)</f>
        <v>28753.931</v>
      </c>
    </row>
    <row r="731" customFormat="false" ht="12.75" hidden="false" customHeight="false" outlineLevel="0" collapsed="false">
      <c r="A731" s="1" t="n">
        <v>40198</v>
      </c>
      <c r="B731" s="20" t="n">
        <v>2.776</v>
      </c>
      <c r="C731" s="20" t="n">
        <v>269.77</v>
      </c>
      <c r="D731" s="20" t="n">
        <v>659.156</v>
      </c>
      <c r="E731" s="20" t="n">
        <v>1965.011</v>
      </c>
      <c r="F731" s="20" t="n">
        <v>2889.181</v>
      </c>
      <c r="G731" s="20" t="n">
        <v>3454.851</v>
      </c>
      <c r="H731" s="20" t="n">
        <v>3723.557</v>
      </c>
      <c r="I731" s="20" t="n">
        <v>3870.749</v>
      </c>
      <c r="J731" s="20" t="n">
        <v>3077.636</v>
      </c>
      <c r="K731" s="20" t="n">
        <v>2284.204</v>
      </c>
      <c r="L731" s="20" t="n">
        <v>1346.63</v>
      </c>
      <c r="M731" s="20" t="n">
        <v>398.842</v>
      </c>
      <c r="N731" s="20" t="n">
        <v>89.689</v>
      </c>
      <c r="O731" s="20" t="n">
        <v>9.392</v>
      </c>
      <c r="P731" s="21" t="n">
        <f aca="false">SUM(B731:O731)</f>
        <v>24041.444</v>
      </c>
    </row>
    <row r="732" customFormat="false" ht="12.75" hidden="false" customHeight="false" outlineLevel="0" collapsed="false">
      <c r="A732" s="1" t="n">
        <v>40199</v>
      </c>
      <c r="B732" s="20" t="n">
        <v>0.006</v>
      </c>
      <c r="C732" s="20" t="n">
        <v>210.338</v>
      </c>
      <c r="D732" s="20" t="n">
        <v>683.579</v>
      </c>
      <c r="E732" s="20" t="n">
        <v>2066.385</v>
      </c>
      <c r="F732" s="20" t="n">
        <v>2727.785</v>
      </c>
      <c r="G732" s="20" t="n">
        <v>3393.715</v>
      </c>
      <c r="H732" s="20" t="n">
        <v>3259.865</v>
      </c>
      <c r="I732" s="20" t="n">
        <v>3609.127</v>
      </c>
      <c r="J732" s="20" t="n">
        <v>2823.007</v>
      </c>
      <c r="K732" s="20" t="n">
        <v>707.576</v>
      </c>
      <c r="L732" s="20" t="n">
        <v>75.633</v>
      </c>
      <c r="M732" s="20" t="n">
        <v>93.899</v>
      </c>
      <c r="N732" s="20" t="n">
        <v>131.757</v>
      </c>
      <c r="O732" s="20" t="n">
        <v>37.497</v>
      </c>
      <c r="P732" s="21" t="n">
        <f aca="false">SUM(B732:O732)</f>
        <v>19820.169</v>
      </c>
    </row>
    <row r="733" customFormat="false" ht="12.75" hidden="false" customHeight="false" outlineLevel="0" collapsed="false">
      <c r="A733" s="1" t="n">
        <v>40200</v>
      </c>
      <c r="B733" s="20" t="n">
        <v>0.167</v>
      </c>
      <c r="C733" s="20" t="n">
        <v>25.624</v>
      </c>
      <c r="D733" s="20" t="n">
        <v>44.865</v>
      </c>
      <c r="E733" s="20" t="n">
        <v>221.431</v>
      </c>
      <c r="F733" s="20" t="n">
        <v>912.797</v>
      </c>
      <c r="G733" s="20" t="n">
        <v>1439.705</v>
      </c>
      <c r="H733" s="20" t="n">
        <v>1054.949</v>
      </c>
      <c r="I733" s="20" t="n">
        <v>913.398</v>
      </c>
      <c r="J733" s="20" t="n">
        <v>1342.63</v>
      </c>
      <c r="K733" s="20" t="n">
        <v>1653.425</v>
      </c>
      <c r="L733" s="20" t="n">
        <v>3025.487</v>
      </c>
      <c r="M733" s="20" t="n">
        <v>1634.496</v>
      </c>
      <c r="N733" s="20" t="n">
        <v>414.432</v>
      </c>
      <c r="O733" s="20" t="n">
        <v>24.648</v>
      </c>
      <c r="P733" s="21" t="n">
        <f aca="false">SUM(B733:O733)</f>
        <v>12708.054</v>
      </c>
    </row>
    <row r="734" customFormat="false" ht="12.75" hidden="false" customHeight="false" outlineLevel="0" collapsed="false">
      <c r="A734" s="1" t="n">
        <v>40201</v>
      </c>
      <c r="B734" s="20" t="s">
        <v>26</v>
      </c>
      <c r="C734" s="20" t="n">
        <v>195.585</v>
      </c>
      <c r="D734" s="20" t="n">
        <v>642.927</v>
      </c>
      <c r="E734" s="20" t="n">
        <v>1048.041</v>
      </c>
      <c r="F734" s="20" t="n">
        <v>1571.202</v>
      </c>
      <c r="G734" s="20" t="n">
        <v>1717.12</v>
      </c>
      <c r="H734" s="20" t="n">
        <v>2151.389</v>
      </c>
      <c r="I734" s="20" t="n">
        <v>1230.734</v>
      </c>
      <c r="J734" s="20" t="n">
        <v>770.15</v>
      </c>
      <c r="K734" s="20" t="n">
        <v>800.256</v>
      </c>
      <c r="L734" s="20" t="n">
        <v>224.674</v>
      </c>
      <c r="M734" s="20" t="n">
        <v>181.473</v>
      </c>
      <c r="N734" s="20" t="n">
        <v>361.641</v>
      </c>
      <c r="O734" s="20" t="n">
        <v>98.912</v>
      </c>
      <c r="P734" s="21" t="n">
        <f aca="false">SUM(B734:O734)</f>
        <v>10994.104</v>
      </c>
    </row>
    <row r="735" customFormat="false" ht="12.75" hidden="false" customHeight="false" outlineLevel="0" collapsed="false">
      <c r="A735" s="1" t="n">
        <v>40202</v>
      </c>
      <c r="B735" s="20" t="s">
        <v>26</v>
      </c>
      <c r="C735" s="20" t="n">
        <v>218.369</v>
      </c>
      <c r="D735" s="20" t="n">
        <v>716.267</v>
      </c>
      <c r="E735" s="20" t="n">
        <v>1473.081</v>
      </c>
      <c r="F735" s="20" t="n">
        <v>2273.596</v>
      </c>
      <c r="G735" s="20" t="n">
        <v>2353.958</v>
      </c>
      <c r="H735" s="20" t="n">
        <v>2613.45</v>
      </c>
      <c r="I735" s="20" t="n">
        <v>2340.609</v>
      </c>
      <c r="J735" s="20" t="n">
        <v>2988.101</v>
      </c>
      <c r="K735" s="20" t="n">
        <v>2638.414</v>
      </c>
      <c r="L735" s="20" t="n">
        <v>2318.868</v>
      </c>
      <c r="M735" s="20" t="n">
        <v>1407.068</v>
      </c>
      <c r="N735" s="20" t="n">
        <v>795.996</v>
      </c>
      <c r="O735" s="20" t="n">
        <v>59.689</v>
      </c>
      <c r="P735" s="21" t="n">
        <f aca="false">SUM(B735:O735)</f>
        <v>22197.466</v>
      </c>
    </row>
    <row r="736" customFormat="false" ht="12.75" hidden="false" customHeight="false" outlineLevel="0" collapsed="false">
      <c r="A736" s="1" t="n">
        <v>40203</v>
      </c>
      <c r="B736" s="20" t="s">
        <v>26</v>
      </c>
      <c r="C736" s="20" t="n">
        <v>2.151</v>
      </c>
      <c r="D736" s="20" t="n">
        <v>19.343</v>
      </c>
      <c r="E736" s="20" t="n">
        <v>214.119</v>
      </c>
      <c r="F736" s="20" t="n">
        <v>564.436</v>
      </c>
      <c r="G736" s="20" t="n">
        <v>1086.897</v>
      </c>
      <c r="H736" s="20" t="n">
        <v>2683.707</v>
      </c>
      <c r="I736" s="20" t="n">
        <v>2481.329</v>
      </c>
      <c r="J736" s="20" t="n">
        <v>2887.634</v>
      </c>
      <c r="K736" s="20" t="n">
        <v>1837.553</v>
      </c>
      <c r="L736" s="20" t="n">
        <v>432.691</v>
      </c>
      <c r="M736" s="20" t="n">
        <v>220.193</v>
      </c>
      <c r="N736" s="20" t="n">
        <v>178.455</v>
      </c>
      <c r="O736" s="20" t="n">
        <v>48.948</v>
      </c>
      <c r="P736" s="21" t="n">
        <f aca="false">SUM(B736:O736)</f>
        <v>12657.456</v>
      </c>
    </row>
    <row r="737" customFormat="false" ht="12.75" hidden="false" customHeight="false" outlineLevel="0" collapsed="false">
      <c r="A737" s="1" t="n">
        <v>40204</v>
      </c>
      <c r="B737" s="20" t="s">
        <v>26</v>
      </c>
      <c r="C737" s="20" t="n">
        <v>69.889</v>
      </c>
      <c r="D737" s="20" t="n">
        <v>195.801</v>
      </c>
      <c r="E737" s="20" t="n">
        <v>614.526</v>
      </c>
      <c r="F737" s="20" t="n">
        <v>1420.967</v>
      </c>
      <c r="G737" s="20" t="n">
        <v>2546.749</v>
      </c>
      <c r="H737" s="20" t="n">
        <v>3288.322</v>
      </c>
      <c r="I737" s="20" t="n">
        <v>2836.464</v>
      </c>
      <c r="J737" s="20" t="n">
        <v>2711.923</v>
      </c>
      <c r="K737" s="20" t="n">
        <v>3152.713</v>
      </c>
      <c r="L737" s="20" t="n">
        <v>2455.184</v>
      </c>
      <c r="M737" s="20" t="n">
        <v>677.446</v>
      </c>
      <c r="N737" s="20" t="n">
        <v>331.53</v>
      </c>
      <c r="O737" s="20" t="n">
        <v>39.545</v>
      </c>
      <c r="P737" s="21" t="n">
        <f aca="false">SUM(B737:O737)</f>
        <v>20341.059</v>
      </c>
    </row>
    <row r="738" customFormat="false" ht="12.75" hidden="false" customHeight="false" outlineLevel="0" collapsed="false">
      <c r="A738" s="1" t="n">
        <v>40205</v>
      </c>
      <c r="B738" s="20" t="s">
        <v>26</v>
      </c>
      <c r="C738" s="20" t="n">
        <v>202.622</v>
      </c>
      <c r="D738" s="20" t="n">
        <v>549.195</v>
      </c>
      <c r="E738" s="20" t="n">
        <v>536.751</v>
      </c>
      <c r="F738" s="20" t="n">
        <v>567.702</v>
      </c>
      <c r="G738" s="20" t="n">
        <v>947.605</v>
      </c>
      <c r="H738" s="20" t="n">
        <v>1108.539</v>
      </c>
      <c r="I738" s="20" t="n">
        <v>1665.916</v>
      </c>
      <c r="J738" s="20" t="n">
        <v>1477.39</v>
      </c>
      <c r="K738" s="20" t="n">
        <v>454.374</v>
      </c>
      <c r="L738" s="20" t="n">
        <v>363.913</v>
      </c>
      <c r="M738" s="20" t="n">
        <v>256.702</v>
      </c>
      <c r="N738" s="20" t="n">
        <v>140.464</v>
      </c>
      <c r="O738" s="20" t="n">
        <v>35.769</v>
      </c>
      <c r="P738" s="21" t="n">
        <f aca="false">SUM(B738:O738)</f>
        <v>8306.942</v>
      </c>
    </row>
    <row r="739" customFormat="false" ht="12.75" hidden="false" customHeight="false" outlineLevel="0" collapsed="false">
      <c r="A739" s="1" t="n">
        <v>40206</v>
      </c>
      <c r="B739" s="20" t="s">
        <v>26</v>
      </c>
      <c r="C739" s="20" t="n">
        <v>89.748</v>
      </c>
      <c r="D739" s="20" t="n">
        <v>282.74</v>
      </c>
      <c r="E739" s="20" t="n">
        <v>962.859</v>
      </c>
      <c r="F739" s="20" t="n">
        <v>1649.891</v>
      </c>
      <c r="G739" s="20" t="n">
        <v>3291.477</v>
      </c>
      <c r="H739" s="20" t="n">
        <v>2966.496</v>
      </c>
      <c r="I739" s="20" t="n">
        <v>1783.685</v>
      </c>
      <c r="J739" s="20" t="n">
        <v>973.553</v>
      </c>
      <c r="K739" s="20" t="n">
        <v>2109.268</v>
      </c>
      <c r="L739" s="20" t="n">
        <v>756.391</v>
      </c>
      <c r="M739" s="20" t="n">
        <v>86.275</v>
      </c>
      <c r="N739" s="20" t="n">
        <v>20.809</v>
      </c>
      <c r="O739" s="20" t="n">
        <v>12.725</v>
      </c>
      <c r="P739" s="21" t="n">
        <f aca="false">SUM(B739:O739)</f>
        <v>14985.917</v>
      </c>
    </row>
    <row r="740" customFormat="false" ht="12.75" hidden="false" customHeight="false" outlineLevel="0" collapsed="false">
      <c r="A740" s="1" t="n">
        <v>40207</v>
      </c>
      <c r="B740" s="20" t="n">
        <v>0.443</v>
      </c>
      <c r="C740" s="20" t="n">
        <v>121.927</v>
      </c>
      <c r="D740" s="20" t="n">
        <v>593.689</v>
      </c>
      <c r="E740" s="20" t="n">
        <v>1170.764</v>
      </c>
      <c r="F740" s="20" t="n">
        <v>2153.08</v>
      </c>
      <c r="G740" s="20" t="n">
        <v>3225.717</v>
      </c>
      <c r="H740" s="20" t="n">
        <v>990.121</v>
      </c>
      <c r="I740" s="20" t="n">
        <v>228.952</v>
      </c>
      <c r="J740" s="20" t="n">
        <v>731.132</v>
      </c>
      <c r="K740" s="20" t="n">
        <v>793.499</v>
      </c>
      <c r="L740" s="20" t="n">
        <v>89.664</v>
      </c>
      <c r="M740" s="20" t="n">
        <v>63.389</v>
      </c>
      <c r="N740" s="20" t="n">
        <v>172.128</v>
      </c>
      <c r="O740" s="20" t="n">
        <v>43.744</v>
      </c>
      <c r="P740" s="21" t="n">
        <f aca="false">SUM(B740:O740)</f>
        <v>10378.249</v>
      </c>
    </row>
    <row r="741" customFormat="false" ht="12.75" hidden="false" customHeight="false" outlineLevel="0" collapsed="false">
      <c r="A741" s="1" t="n">
        <v>40208</v>
      </c>
      <c r="B741" s="20" t="n">
        <v>0.841</v>
      </c>
      <c r="C741" s="20" t="n">
        <v>290.363</v>
      </c>
      <c r="D741" s="20" t="n">
        <v>1134.502</v>
      </c>
      <c r="E741" s="20" t="n">
        <v>2121.07</v>
      </c>
      <c r="F741" s="20" t="n">
        <v>2850.943</v>
      </c>
      <c r="G741" s="20" t="n">
        <v>3277.295</v>
      </c>
      <c r="H741" s="20" t="n">
        <v>2613.105</v>
      </c>
      <c r="I741" s="20" t="n">
        <v>3125.34</v>
      </c>
      <c r="J741" s="20" t="n">
        <v>3623.856</v>
      </c>
      <c r="K741" s="20" t="n">
        <v>1472.581</v>
      </c>
      <c r="L741" s="20" t="n">
        <v>1461.609</v>
      </c>
      <c r="M741" s="20" t="n">
        <v>1519.43</v>
      </c>
      <c r="N741" s="20" t="n">
        <v>431.673</v>
      </c>
      <c r="O741" s="20" t="n">
        <v>117.326</v>
      </c>
      <c r="P741" s="21" t="n">
        <f aca="false">SUM(B741:O741)</f>
        <v>24039.934</v>
      </c>
    </row>
    <row r="742" customFormat="false" ht="12.75" hidden="false" customHeight="false" outlineLevel="0" collapsed="false">
      <c r="A742" s="1" t="n">
        <v>40209</v>
      </c>
      <c r="B742" s="20" t="s">
        <v>26</v>
      </c>
      <c r="C742" s="20" t="n">
        <v>162.199</v>
      </c>
      <c r="D742" s="20" t="n">
        <v>774.379</v>
      </c>
      <c r="E742" s="20" t="n">
        <v>1687.774</v>
      </c>
      <c r="F742" s="20" t="n">
        <v>2273.571</v>
      </c>
      <c r="G742" s="20" t="n">
        <v>2270.454</v>
      </c>
      <c r="H742" s="20" t="n">
        <v>2096.817</v>
      </c>
      <c r="I742" s="20" t="n">
        <v>2460.415</v>
      </c>
      <c r="J742" s="20" t="n">
        <v>2086.008</v>
      </c>
      <c r="K742" s="20" t="n">
        <v>3269.125</v>
      </c>
      <c r="L742" s="20" t="n">
        <v>1893.871</v>
      </c>
      <c r="M742" s="20" t="n">
        <v>2036.601</v>
      </c>
      <c r="N742" s="20" t="n">
        <v>853.991</v>
      </c>
      <c r="O742" s="20" t="n">
        <v>87.88</v>
      </c>
      <c r="P742" s="21" t="n">
        <f aca="false">SUM(B742:O742)</f>
        <v>21953.085</v>
      </c>
    </row>
    <row r="743" customFormat="false" ht="12.75" hidden="false" customHeight="false" outlineLevel="0" collapsed="false">
      <c r="A743" s="1" t="n">
        <v>40210</v>
      </c>
      <c r="B743" s="20" t="n">
        <v>2.39</v>
      </c>
      <c r="C743" s="20" t="n">
        <v>515.136</v>
      </c>
      <c r="D743" s="20" t="n">
        <v>1323.037</v>
      </c>
      <c r="E743" s="20" t="n">
        <v>2129.052</v>
      </c>
      <c r="F743" s="20" t="n">
        <v>2883.113</v>
      </c>
      <c r="G743" s="20" t="n">
        <v>3365.162</v>
      </c>
      <c r="H743" s="20" t="n">
        <v>3463.987</v>
      </c>
      <c r="I743" s="20" t="n">
        <v>3520.093</v>
      </c>
      <c r="J743" s="20" t="n">
        <v>3615.016</v>
      </c>
      <c r="K743" s="20" t="n">
        <v>3274.933</v>
      </c>
      <c r="L743" s="20" t="n">
        <v>2383.674</v>
      </c>
      <c r="M743" s="20" t="n">
        <v>1778.275</v>
      </c>
      <c r="N743" s="20" t="n">
        <v>780.397</v>
      </c>
      <c r="O743" s="20" t="n">
        <v>65.995</v>
      </c>
      <c r="P743" s="21" t="n">
        <f aca="false">SUM(B743:O743)</f>
        <v>29100.26</v>
      </c>
    </row>
    <row r="744" customFormat="false" ht="12.75" hidden="false" customHeight="false" outlineLevel="0" collapsed="false">
      <c r="A744" s="1" t="n">
        <v>40211</v>
      </c>
      <c r="B744" s="20" t="s">
        <v>26</v>
      </c>
      <c r="C744" s="20" t="n">
        <v>291.95</v>
      </c>
      <c r="D744" s="20" t="n">
        <v>1172.653</v>
      </c>
      <c r="E744" s="20" t="n">
        <v>2125.956</v>
      </c>
      <c r="F744" s="20" t="n">
        <v>2897.986</v>
      </c>
      <c r="G744" s="20" t="n">
        <v>3485.734</v>
      </c>
      <c r="H744" s="20" t="n">
        <v>3827.141</v>
      </c>
      <c r="I744" s="20" t="n">
        <v>3835.277</v>
      </c>
      <c r="J744" s="20" t="n">
        <v>3783.456</v>
      </c>
      <c r="K744" s="20" t="n">
        <v>3050.114</v>
      </c>
      <c r="L744" s="20" t="n">
        <v>2492.943</v>
      </c>
      <c r="M744" s="20" t="n">
        <v>1709.222</v>
      </c>
      <c r="N744" s="20" t="n">
        <v>814.253</v>
      </c>
      <c r="O744" s="20" t="n">
        <v>75.763</v>
      </c>
      <c r="P744" s="21" t="n">
        <f aca="false">SUM(B744:O744)</f>
        <v>29562.448</v>
      </c>
    </row>
    <row r="745" customFormat="false" ht="12.75" hidden="false" customHeight="false" outlineLevel="0" collapsed="false">
      <c r="A745" s="1" t="n">
        <v>40212</v>
      </c>
      <c r="B745" s="20" t="s">
        <v>26</v>
      </c>
      <c r="C745" s="20" t="n">
        <v>341.404</v>
      </c>
      <c r="D745" s="20" t="n">
        <v>1220.672</v>
      </c>
      <c r="E745" s="20" t="n">
        <v>2093.527</v>
      </c>
      <c r="F745" s="20" t="n">
        <v>2871.492</v>
      </c>
      <c r="G745" s="20" t="n">
        <v>3464.706</v>
      </c>
      <c r="H745" s="20" t="n">
        <v>3805.659</v>
      </c>
      <c r="I745" s="20" t="n">
        <v>3848.018</v>
      </c>
      <c r="J745" s="20" t="n">
        <v>3704.816</v>
      </c>
      <c r="K745" s="20" t="n">
        <v>2882.826</v>
      </c>
      <c r="L745" s="20" t="n">
        <v>2620.099</v>
      </c>
      <c r="M745" s="20" t="n">
        <v>1687.703</v>
      </c>
      <c r="N745" s="20" t="n">
        <v>749.203</v>
      </c>
      <c r="O745" s="20" t="n">
        <v>79.519</v>
      </c>
      <c r="P745" s="21" t="n">
        <f aca="false">SUM(B745:O745)</f>
        <v>29369.644</v>
      </c>
    </row>
    <row r="746" customFormat="false" ht="12.75" hidden="false" customHeight="false" outlineLevel="0" collapsed="false">
      <c r="A746" s="1" t="n">
        <v>40213</v>
      </c>
      <c r="B746" s="20" t="s">
        <v>26</v>
      </c>
      <c r="C746" s="20" t="n">
        <v>312.511</v>
      </c>
      <c r="D746" s="20" t="n">
        <v>1177.663</v>
      </c>
      <c r="E746" s="20" t="n">
        <v>2072.839</v>
      </c>
      <c r="F746" s="20" t="n">
        <v>2846.307</v>
      </c>
      <c r="G746" s="20" t="n">
        <v>3402.468</v>
      </c>
      <c r="H746" s="20" t="n">
        <v>3718.443</v>
      </c>
      <c r="I746" s="20" t="n">
        <v>3327.73</v>
      </c>
      <c r="J746" s="20" t="n">
        <v>2292.51</v>
      </c>
      <c r="K746" s="20" t="n">
        <v>2191.981</v>
      </c>
      <c r="L746" s="20" t="n">
        <v>2056.792</v>
      </c>
      <c r="M746" s="20" t="n">
        <v>428.691</v>
      </c>
      <c r="N746" s="20" t="n">
        <v>560.063</v>
      </c>
      <c r="O746" s="20" t="n">
        <v>90.591</v>
      </c>
      <c r="P746" s="21" t="n">
        <f aca="false">SUM(B746:O746)</f>
        <v>24478.589</v>
      </c>
    </row>
    <row r="747" customFormat="false" ht="12.75" hidden="false" customHeight="false" outlineLevel="0" collapsed="false">
      <c r="A747" s="1" t="n">
        <v>40214</v>
      </c>
      <c r="B747" s="20" t="s">
        <v>26</v>
      </c>
      <c r="C747" s="20" t="n">
        <v>107.254</v>
      </c>
      <c r="D747" s="20" t="n">
        <v>321.474</v>
      </c>
      <c r="E747" s="20" t="n">
        <v>781.99</v>
      </c>
      <c r="F747" s="20" t="n">
        <v>2271.957</v>
      </c>
      <c r="G747" s="20" t="n">
        <v>2197.031</v>
      </c>
      <c r="H747" s="20" t="n">
        <v>3626.208</v>
      </c>
      <c r="I747" s="20" t="n">
        <v>3863.117</v>
      </c>
      <c r="J747" s="20" t="n">
        <v>3229.356</v>
      </c>
      <c r="K747" s="20" t="n">
        <v>2804.751</v>
      </c>
      <c r="L747" s="20" t="n">
        <v>1694.663</v>
      </c>
      <c r="M747" s="20" t="n">
        <v>633.816</v>
      </c>
      <c r="N747" s="20" t="n">
        <v>172.646</v>
      </c>
      <c r="O747" s="20" t="n">
        <v>18.91</v>
      </c>
      <c r="P747" s="21" t="n">
        <f aca="false">SUM(B747:O747)</f>
        <v>21723.173</v>
      </c>
    </row>
    <row r="748" customFormat="false" ht="12.75" hidden="false" customHeight="false" outlineLevel="0" collapsed="false">
      <c r="A748" s="1" t="n">
        <v>40215</v>
      </c>
      <c r="B748" s="20" t="s">
        <v>26</v>
      </c>
      <c r="C748" s="20" t="n">
        <v>312.095</v>
      </c>
      <c r="D748" s="20" t="n">
        <v>583.3</v>
      </c>
      <c r="E748" s="20" t="n">
        <v>1659.657</v>
      </c>
      <c r="F748" s="20" t="n">
        <v>2836.332</v>
      </c>
      <c r="G748" s="20" t="n">
        <v>3390.348</v>
      </c>
      <c r="H748" s="20" t="n">
        <v>3730.106</v>
      </c>
      <c r="I748" s="20" t="n">
        <v>3412.181</v>
      </c>
      <c r="J748" s="20" t="n">
        <v>3434.219</v>
      </c>
      <c r="K748" s="20" t="n">
        <v>2202.151</v>
      </c>
      <c r="L748" s="20" t="n">
        <v>1203.283</v>
      </c>
      <c r="M748" s="20" t="n">
        <v>373.993</v>
      </c>
      <c r="N748" s="20" t="n">
        <v>278.267</v>
      </c>
      <c r="O748" s="20" t="n">
        <v>62.794</v>
      </c>
      <c r="P748" s="21" t="n">
        <f aca="false">SUM(B748:O748)</f>
        <v>23478.726</v>
      </c>
    </row>
    <row r="749" customFormat="false" ht="12.75" hidden="false" customHeight="false" outlineLevel="0" collapsed="false">
      <c r="A749" s="1" t="n">
        <v>40216</v>
      </c>
      <c r="B749" s="20" t="s">
        <v>26</v>
      </c>
      <c r="C749" s="20" t="n">
        <v>310.326</v>
      </c>
      <c r="D749" s="20" t="n">
        <v>1179.913</v>
      </c>
      <c r="E749" s="20" t="n">
        <v>2069.045</v>
      </c>
      <c r="F749" s="20" t="n">
        <v>2825.81</v>
      </c>
      <c r="G749" s="20" t="n">
        <v>3400.687</v>
      </c>
      <c r="H749" s="20" t="n">
        <v>3737.224</v>
      </c>
      <c r="I749" s="20" t="n">
        <v>3912.095</v>
      </c>
      <c r="J749" s="20" t="n">
        <v>3799.749</v>
      </c>
      <c r="K749" s="20" t="n">
        <v>3240.838</v>
      </c>
      <c r="L749" s="20" t="n">
        <v>903.006</v>
      </c>
      <c r="M749" s="20" t="n">
        <v>656.304</v>
      </c>
      <c r="N749" s="20" t="n">
        <v>35.658</v>
      </c>
      <c r="O749" s="20" t="s">
        <v>26</v>
      </c>
      <c r="P749" s="21" t="n">
        <f aca="false">SUM(B749:O749)</f>
        <v>26070.655</v>
      </c>
    </row>
    <row r="750" customFormat="false" ht="12.75" hidden="false" customHeight="false" outlineLevel="0" collapsed="false">
      <c r="A750" s="1" t="n">
        <v>40217</v>
      </c>
      <c r="B750" s="20" t="s">
        <v>26</v>
      </c>
      <c r="C750" s="20" t="n">
        <v>222.187</v>
      </c>
      <c r="D750" s="20" t="n">
        <v>677.897</v>
      </c>
      <c r="E750" s="20" t="n">
        <v>1823.405</v>
      </c>
      <c r="F750" s="20" t="n">
        <v>2741.964</v>
      </c>
      <c r="G750" s="20" t="n">
        <v>3457.58</v>
      </c>
      <c r="H750" s="20" t="n">
        <v>3818.647</v>
      </c>
      <c r="I750" s="20" t="n">
        <v>3850.536</v>
      </c>
      <c r="J750" s="20" t="n">
        <v>3388.249</v>
      </c>
      <c r="K750" s="20" t="n">
        <v>2204.914</v>
      </c>
      <c r="L750" s="20" t="n">
        <v>1508.764</v>
      </c>
      <c r="M750" s="20" t="n">
        <v>303.434</v>
      </c>
      <c r="N750" s="20" t="n">
        <v>313.181</v>
      </c>
      <c r="O750" s="20" t="n">
        <v>52.716</v>
      </c>
      <c r="P750" s="21" t="n">
        <f aca="false">SUM(B750:O750)</f>
        <v>24363.474</v>
      </c>
    </row>
    <row r="751" customFormat="false" ht="12.75" hidden="false" customHeight="false" outlineLevel="0" collapsed="false">
      <c r="A751" s="1" t="n">
        <v>40218</v>
      </c>
      <c r="B751" s="20" t="s">
        <v>26</v>
      </c>
      <c r="C751" s="20" t="n">
        <v>322.586</v>
      </c>
      <c r="D751" s="20" t="n">
        <v>1074.332</v>
      </c>
      <c r="E751" s="20" t="n">
        <v>1681.077</v>
      </c>
      <c r="F751" s="20" t="n">
        <v>2833.844</v>
      </c>
      <c r="G751" s="20" t="n">
        <v>3202.405</v>
      </c>
      <c r="H751" s="20" t="n">
        <v>3623.707</v>
      </c>
      <c r="I751" s="20" t="n">
        <v>3588.59</v>
      </c>
      <c r="J751" s="20" t="n">
        <v>2989.968</v>
      </c>
      <c r="K751" s="20" t="n">
        <v>3521.389</v>
      </c>
      <c r="L751" s="20" t="n">
        <v>1783.522</v>
      </c>
      <c r="M751" s="20" t="n">
        <v>1857.825</v>
      </c>
      <c r="N751" s="20" t="n">
        <v>602.072</v>
      </c>
      <c r="O751" s="20" t="n">
        <v>55.246</v>
      </c>
      <c r="P751" s="21" t="n">
        <f aca="false">SUM(B751:O751)</f>
        <v>27136.563</v>
      </c>
    </row>
    <row r="752" customFormat="false" ht="12.75" hidden="false" customHeight="false" outlineLevel="0" collapsed="false">
      <c r="A752" s="1" t="n">
        <v>40219</v>
      </c>
      <c r="B752" s="20" t="s">
        <v>26</v>
      </c>
      <c r="C752" s="20" t="n">
        <v>261.792</v>
      </c>
      <c r="D752" s="20" t="n">
        <v>1073.393</v>
      </c>
      <c r="E752" s="20" t="n">
        <v>1948.702</v>
      </c>
      <c r="F752" s="20" t="n">
        <v>2642.565</v>
      </c>
      <c r="G752" s="20" t="n">
        <v>2865.693</v>
      </c>
      <c r="H752" s="20" t="n">
        <v>3077.701</v>
      </c>
      <c r="I752" s="20" t="n">
        <v>2796.665</v>
      </c>
      <c r="J752" s="20" t="n">
        <v>2837.193</v>
      </c>
      <c r="K752" s="20" t="n">
        <v>1889.945</v>
      </c>
      <c r="L752" s="20" t="n">
        <v>2684.976</v>
      </c>
      <c r="M752" s="20" t="n">
        <v>1622.965</v>
      </c>
      <c r="N752" s="20" t="n">
        <v>226.316</v>
      </c>
      <c r="O752" s="20" t="n">
        <v>42.749</v>
      </c>
      <c r="P752" s="21" t="n">
        <f aca="false">SUM(B752:O752)</f>
        <v>23970.655</v>
      </c>
    </row>
    <row r="753" customFormat="false" ht="12.75" hidden="false" customHeight="false" outlineLevel="0" collapsed="false">
      <c r="A753" s="1" t="n">
        <v>40220</v>
      </c>
      <c r="B753" s="20" t="s">
        <v>26</v>
      </c>
      <c r="C753" s="20" t="n">
        <v>177.572</v>
      </c>
      <c r="D753" s="20" t="n">
        <v>1100.829</v>
      </c>
      <c r="E753" s="20" t="n">
        <v>1614.857</v>
      </c>
      <c r="F753" s="20" t="n">
        <v>2278.281</v>
      </c>
      <c r="G753" s="20" t="n">
        <v>2224.725</v>
      </c>
      <c r="H753" s="20" t="n">
        <v>2896.162</v>
      </c>
      <c r="I753" s="20" t="n">
        <v>2525.073</v>
      </c>
      <c r="J753" s="20" t="n">
        <v>1020.208</v>
      </c>
      <c r="K753" s="20" t="n">
        <v>1083.955</v>
      </c>
      <c r="L753" s="20" t="n">
        <v>585.371</v>
      </c>
      <c r="M753" s="20" t="n">
        <v>636.736</v>
      </c>
      <c r="N753" s="20" t="n">
        <v>343.972</v>
      </c>
      <c r="O753" s="20" t="n">
        <v>48.578</v>
      </c>
      <c r="P753" s="21" t="n">
        <f aca="false">SUM(B753:O753)</f>
        <v>16536.319</v>
      </c>
    </row>
    <row r="754" customFormat="false" ht="12.75" hidden="false" customHeight="false" outlineLevel="0" collapsed="false">
      <c r="A754" s="1" t="n">
        <v>40221</v>
      </c>
      <c r="B754" s="20" t="s">
        <v>26</v>
      </c>
      <c r="C754" s="20" t="n">
        <v>324.453</v>
      </c>
      <c r="D754" s="20" t="n">
        <v>809.972</v>
      </c>
      <c r="E754" s="20" t="n">
        <v>1142.181</v>
      </c>
      <c r="F754" s="20" t="n">
        <v>1451.671</v>
      </c>
      <c r="G754" s="20" t="n">
        <v>2123.163</v>
      </c>
      <c r="H754" s="20" t="n">
        <v>1826.041</v>
      </c>
      <c r="I754" s="20" t="n">
        <v>1693.132</v>
      </c>
      <c r="J754" s="20" t="n">
        <v>2213.799</v>
      </c>
      <c r="K754" s="20" t="n">
        <v>1942.075</v>
      </c>
      <c r="L754" s="20" t="n">
        <v>1206.132</v>
      </c>
      <c r="M754" s="20" t="n">
        <v>814.203</v>
      </c>
      <c r="N754" s="20" t="n">
        <v>705.993</v>
      </c>
      <c r="O754" s="20" t="n">
        <v>157.171</v>
      </c>
      <c r="P754" s="21" t="n">
        <f aca="false">SUM(B754:O754)</f>
        <v>16409.986</v>
      </c>
    </row>
    <row r="755" customFormat="false" ht="12.75" hidden="false" customHeight="false" outlineLevel="0" collapsed="false">
      <c r="A755" s="1" t="n">
        <v>40222</v>
      </c>
      <c r="B755" s="20" t="s">
        <v>26</v>
      </c>
      <c r="C755" s="20" t="n">
        <v>401.012</v>
      </c>
      <c r="D755" s="20" t="n">
        <v>1307.596</v>
      </c>
      <c r="E755" s="20" t="n">
        <v>1231.771</v>
      </c>
      <c r="F755" s="20" t="n">
        <v>1946.375</v>
      </c>
      <c r="G755" s="20" t="n">
        <v>2811.328</v>
      </c>
      <c r="H755" s="20" t="n">
        <v>3409.623</v>
      </c>
      <c r="I755" s="20" t="n">
        <v>3664.044</v>
      </c>
      <c r="J755" s="20" t="n">
        <v>3341.61</v>
      </c>
      <c r="K755" s="20" t="n">
        <v>3013.771</v>
      </c>
      <c r="L755" s="20" t="n">
        <v>2365.14</v>
      </c>
      <c r="M755" s="20" t="n">
        <v>1316.636</v>
      </c>
      <c r="N755" s="20" t="n">
        <v>477.429</v>
      </c>
      <c r="O755" s="20" t="n">
        <v>65.18</v>
      </c>
      <c r="P755" s="21" t="n">
        <f aca="false">SUM(B755:O755)</f>
        <v>25351.515</v>
      </c>
    </row>
    <row r="756" customFormat="false" ht="12.75" hidden="false" customHeight="false" outlineLevel="0" collapsed="false">
      <c r="A756" s="1" t="n">
        <v>40223</v>
      </c>
      <c r="B756" s="20" t="s">
        <v>26</v>
      </c>
      <c r="C756" s="20" t="n">
        <v>206.779</v>
      </c>
      <c r="D756" s="20" t="n">
        <v>968.865</v>
      </c>
      <c r="E756" s="20" t="n">
        <v>1812.38</v>
      </c>
      <c r="F756" s="20" t="n">
        <v>2228.506</v>
      </c>
      <c r="G756" s="20" t="n">
        <v>2777.019</v>
      </c>
      <c r="H756" s="20" t="n">
        <v>3594.994</v>
      </c>
      <c r="I756" s="20" t="n">
        <v>3977.34</v>
      </c>
      <c r="J756" s="20" t="n">
        <v>3725.529</v>
      </c>
      <c r="K756" s="20" t="n">
        <v>3070.33</v>
      </c>
      <c r="L756" s="20" t="n">
        <v>1416.89</v>
      </c>
      <c r="M756" s="20" t="n">
        <v>1064.625</v>
      </c>
      <c r="N756" s="20" t="n">
        <v>755.718</v>
      </c>
      <c r="O756" s="20" t="n">
        <v>35.882</v>
      </c>
      <c r="P756" s="21" t="n">
        <f aca="false">SUM(B756:O756)</f>
        <v>25634.857</v>
      </c>
    </row>
    <row r="757" customFormat="false" ht="12.75" hidden="false" customHeight="false" outlineLevel="0" collapsed="false">
      <c r="A757" s="1" t="n">
        <v>40224</v>
      </c>
      <c r="B757" s="20" t="s">
        <v>26</v>
      </c>
      <c r="C757" s="20" t="n">
        <v>83.501</v>
      </c>
      <c r="D757" s="20" t="n">
        <v>927.395</v>
      </c>
      <c r="E757" s="20" t="n">
        <v>1988.239</v>
      </c>
      <c r="F757" s="20" t="n">
        <v>2755.942</v>
      </c>
      <c r="G757" s="20" t="n">
        <v>3446.259</v>
      </c>
      <c r="H757" s="20" t="n">
        <v>3491.191</v>
      </c>
      <c r="I757" s="20" t="n">
        <v>2191.435</v>
      </c>
      <c r="J757" s="20" t="n">
        <v>3322.61</v>
      </c>
      <c r="K757" s="20" t="n">
        <v>3051.639</v>
      </c>
      <c r="L757" s="20" t="n">
        <v>2627.685</v>
      </c>
      <c r="M757" s="20" t="n">
        <v>1636.271</v>
      </c>
      <c r="N757" s="20" t="n">
        <v>538.485</v>
      </c>
      <c r="O757" s="20" t="n">
        <v>22.845</v>
      </c>
      <c r="P757" s="21" t="n">
        <f aca="false">SUM(B757:O757)</f>
        <v>26083.497</v>
      </c>
    </row>
    <row r="758" customFormat="false" ht="12.75" hidden="false" customHeight="false" outlineLevel="0" collapsed="false">
      <c r="A758" s="1" t="n">
        <v>40225</v>
      </c>
      <c r="B758" s="20" t="s">
        <v>26</v>
      </c>
      <c r="C758" s="20" t="n">
        <v>264.375</v>
      </c>
      <c r="D758" s="20" t="n">
        <v>1095.952</v>
      </c>
      <c r="E758" s="20" t="n">
        <v>1990.909</v>
      </c>
      <c r="F758" s="20" t="n">
        <v>2780.331</v>
      </c>
      <c r="G758" s="20" t="n">
        <v>3447.885</v>
      </c>
      <c r="H758" s="20" t="n">
        <v>3965.571</v>
      </c>
      <c r="I758" s="20" t="n">
        <v>3820.268</v>
      </c>
      <c r="J758" s="20" t="n">
        <v>3863.586</v>
      </c>
      <c r="K758" s="20" t="n">
        <v>2658.33</v>
      </c>
      <c r="L758" s="20" t="n">
        <v>1316.16</v>
      </c>
      <c r="M758" s="20" t="n">
        <v>118.279</v>
      </c>
      <c r="N758" s="20" t="n">
        <v>142.868</v>
      </c>
      <c r="O758" s="20" t="n">
        <v>43.787</v>
      </c>
      <c r="P758" s="21" t="n">
        <f aca="false">SUM(B758:O758)</f>
        <v>25508.301</v>
      </c>
    </row>
    <row r="759" customFormat="false" ht="12.75" hidden="false" customHeight="false" outlineLevel="0" collapsed="false">
      <c r="A759" s="1" t="n">
        <v>40226</v>
      </c>
      <c r="B759" s="20" t="s">
        <v>26</v>
      </c>
      <c r="C759" s="20" t="n">
        <v>258.56</v>
      </c>
      <c r="D759" s="20" t="n">
        <v>826.753</v>
      </c>
      <c r="E759" s="20" t="n">
        <v>1974.295</v>
      </c>
      <c r="F759" s="20" t="n">
        <v>2592.586</v>
      </c>
      <c r="G759" s="20" t="n">
        <v>3098.821</v>
      </c>
      <c r="H759" s="20" t="n">
        <v>3763.304</v>
      </c>
      <c r="I759" s="20" t="n">
        <v>3656.023</v>
      </c>
      <c r="J759" s="20" t="n">
        <v>3129.17</v>
      </c>
      <c r="K759" s="20" t="n">
        <v>1738.037</v>
      </c>
      <c r="L759" s="20" t="n">
        <v>729.342</v>
      </c>
      <c r="M759" s="20" t="n">
        <v>349.354</v>
      </c>
      <c r="N759" s="20" t="n">
        <v>208.674</v>
      </c>
      <c r="O759" s="20" t="n">
        <v>36.202</v>
      </c>
      <c r="P759" s="21" t="n">
        <f aca="false">SUM(B759:O759)</f>
        <v>22361.121</v>
      </c>
    </row>
    <row r="760" customFormat="false" ht="12.75" hidden="false" customHeight="false" outlineLevel="0" collapsed="false">
      <c r="A760" s="1" t="n">
        <v>40227</v>
      </c>
      <c r="B760" s="20" t="s">
        <v>26</v>
      </c>
      <c r="C760" s="20" t="n">
        <v>120.822</v>
      </c>
      <c r="D760" s="20" t="n">
        <v>494.599</v>
      </c>
      <c r="E760" s="20" t="n">
        <v>784.255</v>
      </c>
      <c r="F760" s="20" t="n">
        <v>1282.537</v>
      </c>
      <c r="G760" s="20" t="n">
        <v>1685.049</v>
      </c>
      <c r="H760" s="20" t="n">
        <v>1985.026</v>
      </c>
      <c r="I760" s="20" t="n">
        <v>2142.145</v>
      </c>
      <c r="J760" s="20" t="n">
        <v>2674.704</v>
      </c>
      <c r="K760" s="20" t="n">
        <v>1696.472</v>
      </c>
      <c r="L760" s="20" t="n">
        <v>1503.461</v>
      </c>
      <c r="M760" s="20" t="n">
        <v>1528.035</v>
      </c>
      <c r="N760" s="20" t="n">
        <v>408.663</v>
      </c>
      <c r="O760" s="20" t="n">
        <v>52.812</v>
      </c>
      <c r="P760" s="21" t="n">
        <f aca="false">SUM(B760:O760)</f>
        <v>16358.58</v>
      </c>
    </row>
    <row r="761" customFormat="false" ht="12.75" hidden="false" customHeight="false" outlineLevel="0" collapsed="false">
      <c r="A761" s="1" t="n">
        <v>40228</v>
      </c>
      <c r="B761" s="20" t="s">
        <v>26</v>
      </c>
      <c r="C761" s="20" t="n">
        <v>23.295</v>
      </c>
      <c r="D761" s="20" t="n">
        <v>456.006</v>
      </c>
      <c r="E761" s="20" t="n">
        <v>931.068</v>
      </c>
      <c r="F761" s="20" t="n">
        <v>1795.664</v>
      </c>
      <c r="G761" s="20" t="n">
        <v>3385.761</v>
      </c>
      <c r="H761" s="20" t="n">
        <v>4028.495</v>
      </c>
      <c r="I761" s="20" t="n">
        <v>3268.22</v>
      </c>
      <c r="J761" s="20" t="n">
        <v>3028.188</v>
      </c>
      <c r="K761" s="20" t="n">
        <v>2584.345</v>
      </c>
      <c r="L761" s="20" t="n">
        <v>1871.726</v>
      </c>
      <c r="M761" s="20" t="n">
        <v>1272.45</v>
      </c>
      <c r="N761" s="20" t="n">
        <v>319.706</v>
      </c>
      <c r="O761" s="20" t="n">
        <v>17.419</v>
      </c>
      <c r="P761" s="21" t="n">
        <f aca="false">SUM(B761:O761)</f>
        <v>22982.343</v>
      </c>
    </row>
    <row r="762" customFormat="false" ht="12.75" hidden="false" customHeight="false" outlineLevel="0" collapsed="false">
      <c r="A762" s="1" t="n">
        <v>40229</v>
      </c>
      <c r="B762" s="20" t="s">
        <v>26</v>
      </c>
      <c r="C762" s="20" t="n">
        <v>111.939</v>
      </c>
      <c r="D762" s="20" t="n">
        <v>653.73</v>
      </c>
      <c r="E762" s="20" t="n">
        <v>1251.845</v>
      </c>
      <c r="F762" s="20" t="n">
        <v>2376.436</v>
      </c>
      <c r="G762" s="20" t="n">
        <v>3169.76</v>
      </c>
      <c r="H762" s="20" t="n">
        <v>3686.331</v>
      </c>
      <c r="I762" s="20" t="n">
        <v>3627.251</v>
      </c>
      <c r="J762" s="20" t="n">
        <v>3709.47</v>
      </c>
      <c r="K762" s="20" t="n">
        <v>3112.861</v>
      </c>
      <c r="L762" s="20" t="n">
        <v>2073.462</v>
      </c>
      <c r="M762" s="20" t="n">
        <v>1289.901</v>
      </c>
      <c r="N762" s="20" t="n">
        <v>583.668</v>
      </c>
      <c r="O762" s="20" t="n">
        <v>23.903</v>
      </c>
      <c r="P762" s="21" t="n">
        <f aca="false">SUM(B762:O762)</f>
        <v>25670.557</v>
      </c>
    </row>
    <row r="763" customFormat="false" ht="12.75" hidden="false" customHeight="false" outlineLevel="0" collapsed="false">
      <c r="A763" s="1" t="n">
        <v>40230</v>
      </c>
      <c r="B763" s="20" t="s">
        <v>26</v>
      </c>
      <c r="C763" s="20" t="n">
        <v>164.458</v>
      </c>
      <c r="D763" s="20" t="n">
        <v>1019.22</v>
      </c>
      <c r="E763" s="20" t="n">
        <v>1525.477</v>
      </c>
      <c r="F763" s="20" t="n">
        <v>2793.6</v>
      </c>
      <c r="G763" s="20" t="n">
        <v>3371.554</v>
      </c>
      <c r="H763" s="20" t="n">
        <v>3750.248</v>
      </c>
      <c r="I763" s="20" t="n">
        <v>3955.765</v>
      </c>
      <c r="J763" s="20" t="n">
        <v>2786.239</v>
      </c>
      <c r="K763" s="20" t="n">
        <v>2066.252</v>
      </c>
      <c r="L763" s="20" t="n">
        <v>1681.305</v>
      </c>
      <c r="M763" s="20" t="n">
        <v>1562.116</v>
      </c>
      <c r="N763" s="20" t="n">
        <v>254.869</v>
      </c>
      <c r="O763" s="20" t="n">
        <v>17.165</v>
      </c>
      <c r="P763" s="21" t="n">
        <f aca="false">SUM(B763:O763)</f>
        <v>24948.268</v>
      </c>
    </row>
    <row r="764" customFormat="false" ht="12.75" hidden="false" customHeight="false" outlineLevel="0" collapsed="false">
      <c r="A764" s="1" t="n">
        <v>40231</v>
      </c>
      <c r="B764" s="20" t="s">
        <v>26</v>
      </c>
      <c r="C764" s="20" t="n">
        <v>257.415</v>
      </c>
      <c r="D764" s="20" t="n">
        <v>988.365</v>
      </c>
      <c r="E764" s="20" t="n">
        <v>1849.556</v>
      </c>
      <c r="F764" s="20" t="n">
        <v>2345.165</v>
      </c>
      <c r="G764" s="20" t="n">
        <v>3242.961</v>
      </c>
      <c r="H764" s="20" t="n">
        <v>2863.144</v>
      </c>
      <c r="I764" s="20" t="n">
        <v>2335.507</v>
      </c>
      <c r="J764" s="20" t="n">
        <v>3217.359</v>
      </c>
      <c r="K764" s="20" t="n">
        <v>2274.479</v>
      </c>
      <c r="L764" s="20" t="n">
        <v>1962.866</v>
      </c>
      <c r="M764" s="20" t="n">
        <v>733.135</v>
      </c>
      <c r="N764" s="20" t="n">
        <v>152.236</v>
      </c>
      <c r="O764" s="20" t="n">
        <v>26.253</v>
      </c>
      <c r="P764" s="21" t="n">
        <f aca="false">SUM(B764:O764)</f>
        <v>22248.441</v>
      </c>
    </row>
    <row r="765" customFormat="false" ht="12.75" hidden="false" customHeight="false" outlineLevel="0" collapsed="false">
      <c r="A765" s="1" t="n">
        <v>40232</v>
      </c>
      <c r="B765" s="20" t="s">
        <v>26</v>
      </c>
      <c r="C765" s="20" t="n">
        <v>233.443</v>
      </c>
      <c r="D765" s="20" t="n">
        <v>1044.649</v>
      </c>
      <c r="E765" s="20" t="n">
        <v>1953.724</v>
      </c>
      <c r="F765" s="20" t="n">
        <v>2742.479</v>
      </c>
      <c r="G765" s="20" t="n">
        <v>3313.264</v>
      </c>
      <c r="H765" s="20" t="n">
        <v>3297.835</v>
      </c>
      <c r="I765" s="20" t="n">
        <v>3027.719</v>
      </c>
      <c r="J765" s="20" t="n">
        <v>3411.845</v>
      </c>
      <c r="K765" s="20" t="n">
        <v>3220.81</v>
      </c>
      <c r="L765" s="20" t="n">
        <v>2498.181</v>
      </c>
      <c r="M765" s="20" t="n">
        <v>1622.78</v>
      </c>
      <c r="N765" s="20" t="n">
        <v>187.523</v>
      </c>
      <c r="O765" s="20" t="n">
        <v>17.564</v>
      </c>
      <c r="P765" s="21" t="n">
        <f aca="false">SUM(B765:O765)</f>
        <v>26571.816</v>
      </c>
    </row>
    <row r="766" customFormat="false" ht="12.75" hidden="false" customHeight="false" outlineLevel="0" collapsed="false">
      <c r="A766" s="1" t="n">
        <v>40233</v>
      </c>
      <c r="B766" s="20" t="s">
        <v>26</v>
      </c>
      <c r="C766" s="20" t="n">
        <v>220.992</v>
      </c>
      <c r="D766" s="20" t="n">
        <v>1040.757</v>
      </c>
      <c r="E766" s="20" t="n">
        <v>1934.257</v>
      </c>
      <c r="F766" s="20" t="n">
        <v>2712.078</v>
      </c>
      <c r="G766" s="20" t="n">
        <v>3219.825</v>
      </c>
      <c r="H766" s="20" t="n">
        <v>3134.556</v>
      </c>
      <c r="I766" s="20" t="n">
        <v>3394.842</v>
      </c>
      <c r="J766" s="20" t="n">
        <v>678.409</v>
      </c>
      <c r="K766" s="20" t="n">
        <v>178.97</v>
      </c>
      <c r="L766" s="20" t="n">
        <v>504.837</v>
      </c>
      <c r="M766" s="20" t="n">
        <v>816.12</v>
      </c>
      <c r="N766" s="20" t="n">
        <v>290.724</v>
      </c>
      <c r="O766" s="20" t="n">
        <v>40.861</v>
      </c>
      <c r="P766" s="21" t="n">
        <f aca="false">SUM(B766:O766)</f>
        <v>18167.228</v>
      </c>
    </row>
    <row r="767" customFormat="false" ht="12.75" hidden="false" customHeight="false" outlineLevel="0" collapsed="false">
      <c r="A767" s="1" t="n">
        <v>40234</v>
      </c>
      <c r="B767" s="20" t="s">
        <v>26</v>
      </c>
      <c r="C767" s="20" t="n">
        <v>101.451</v>
      </c>
      <c r="D767" s="20" t="n">
        <v>908.432</v>
      </c>
      <c r="E767" s="20" t="n">
        <v>1889.232</v>
      </c>
      <c r="F767" s="20" t="n">
        <v>2686.852</v>
      </c>
      <c r="G767" s="20" t="n">
        <v>3207.76</v>
      </c>
      <c r="H767" s="20" t="n">
        <v>3271.81</v>
      </c>
      <c r="I767" s="20" t="n">
        <v>3385.135</v>
      </c>
      <c r="J767" s="20" t="n">
        <v>2496.425</v>
      </c>
      <c r="K767" s="20" t="n">
        <v>2593.355</v>
      </c>
      <c r="L767" s="20" t="n">
        <v>1335.75</v>
      </c>
      <c r="M767" s="20" t="n">
        <v>500.84</v>
      </c>
      <c r="N767" s="20" t="n">
        <v>39.547</v>
      </c>
      <c r="O767" s="20" t="n">
        <v>2.767</v>
      </c>
      <c r="P767" s="21" t="n">
        <f aca="false">SUM(B767:O767)</f>
        <v>22419.356</v>
      </c>
    </row>
    <row r="768" customFormat="false" ht="12.75" hidden="false" customHeight="false" outlineLevel="0" collapsed="false">
      <c r="A768" s="1" t="n">
        <v>40235</v>
      </c>
      <c r="B768" s="20" t="n">
        <v>1.083</v>
      </c>
      <c r="C768" s="20" t="n">
        <v>43.88</v>
      </c>
      <c r="D768" s="20" t="n">
        <v>294.249</v>
      </c>
      <c r="E768" s="20" t="n">
        <v>1447.377</v>
      </c>
      <c r="F768" s="20" t="n">
        <v>2078.644</v>
      </c>
      <c r="G768" s="20" t="n">
        <v>2914.249</v>
      </c>
      <c r="H768" s="20" t="n">
        <v>2890.264</v>
      </c>
      <c r="I768" s="20" t="n">
        <v>2834.918</v>
      </c>
      <c r="J768" s="20" t="n">
        <v>2784.18</v>
      </c>
      <c r="K768" s="20" t="n">
        <v>3237.896</v>
      </c>
      <c r="L768" s="20" t="n">
        <v>2342.763</v>
      </c>
      <c r="M768" s="20" t="n">
        <v>1328.806</v>
      </c>
      <c r="N768" s="20" t="n">
        <v>278.835</v>
      </c>
      <c r="O768" s="20" t="n">
        <v>22.694</v>
      </c>
      <c r="P768" s="21" t="n">
        <f aca="false">SUM(B768:O768)</f>
        <v>22499.838</v>
      </c>
    </row>
    <row r="769" customFormat="false" ht="12.75" hidden="false" customHeight="false" outlineLevel="0" collapsed="false">
      <c r="A769" s="1" t="n">
        <v>40236</v>
      </c>
      <c r="B769" s="20" t="s">
        <v>26</v>
      </c>
      <c r="C769" s="20" t="n">
        <v>163.208</v>
      </c>
      <c r="D769" s="20" t="n">
        <v>587.637</v>
      </c>
      <c r="E769" s="20" t="n">
        <v>1379.923</v>
      </c>
      <c r="F769" s="20" t="n">
        <v>1863.643</v>
      </c>
      <c r="G769" s="20" t="n">
        <v>2447.986</v>
      </c>
      <c r="H769" s="20" t="n">
        <v>3253.131</v>
      </c>
      <c r="I769" s="20" t="n">
        <v>2686.256</v>
      </c>
      <c r="J769" s="20" t="n">
        <v>2249.584</v>
      </c>
      <c r="K769" s="20" t="n">
        <v>1835.578</v>
      </c>
      <c r="L769" s="20" t="n">
        <v>1742.346</v>
      </c>
      <c r="M769" s="20" t="n">
        <v>509.985</v>
      </c>
      <c r="N769" s="20" t="n">
        <v>158.856</v>
      </c>
      <c r="O769" s="20" t="n">
        <v>18.765</v>
      </c>
      <c r="P769" s="21" t="n">
        <f aca="false">SUM(B769:O769)</f>
        <v>18896.898</v>
      </c>
    </row>
    <row r="770" customFormat="false" ht="12.75" hidden="false" customHeight="false" outlineLevel="0" collapsed="false">
      <c r="A770" s="1" t="n">
        <v>40237</v>
      </c>
      <c r="B770" s="20" t="n">
        <v>0.383</v>
      </c>
      <c r="C770" s="20" t="n">
        <v>2.552</v>
      </c>
      <c r="D770" s="20" t="n">
        <v>19.716</v>
      </c>
      <c r="E770" s="20" t="n">
        <v>148.091</v>
      </c>
      <c r="F770" s="20" t="n">
        <v>320.339</v>
      </c>
      <c r="G770" s="20" t="n">
        <v>284.672</v>
      </c>
      <c r="H770" s="20" t="n">
        <v>1294.676</v>
      </c>
      <c r="I770" s="20" t="n">
        <v>1510.038</v>
      </c>
      <c r="J770" s="20" t="n">
        <v>1044.051</v>
      </c>
      <c r="K770" s="20" t="n">
        <v>946.735</v>
      </c>
      <c r="L770" s="20" t="n">
        <v>779.107</v>
      </c>
      <c r="M770" s="20" t="n">
        <v>962.948</v>
      </c>
      <c r="N770" s="20" t="n">
        <v>272.203</v>
      </c>
      <c r="O770" s="20" t="n">
        <v>11.088</v>
      </c>
      <c r="P770" s="21" t="n">
        <f aca="false">SUM(B770:O770)</f>
        <v>7596.599</v>
      </c>
    </row>
    <row r="771" customFormat="false" ht="12.75" hidden="false" customHeight="false" outlineLevel="0" collapsed="false">
      <c r="A771" s="1" t="n">
        <v>40238</v>
      </c>
      <c r="B771" s="20" t="s">
        <v>26</v>
      </c>
      <c r="C771" s="20" t="n">
        <v>85.757</v>
      </c>
      <c r="D771" s="20" t="n">
        <v>720.548</v>
      </c>
      <c r="E771" s="20" t="n">
        <v>1202.079</v>
      </c>
      <c r="F771" s="20" t="n">
        <v>1586.743</v>
      </c>
      <c r="G771" s="20" t="n">
        <v>2029.977</v>
      </c>
      <c r="H771" s="20" t="n">
        <v>1882.115</v>
      </c>
      <c r="I771" s="20" t="n">
        <v>1340.874</v>
      </c>
      <c r="J771" s="20" t="n">
        <v>2870.579</v>
      </c>
      <c r="K771" s="20" t="n">
        <v>639.467</v>
      </c>
      <c r="L771" s="20" t="n">
        <v>2122.357</v>
      </c>
      <c r="M771" s="20" t="n">
        <v>653.424</v>
      </c>
      <c r="N771" s="20" t="n">
        <v>246.511</v>
      </c>
      <c r="O771" s="20" t="n">
        <v>21.554</v>
      </c>
      <c r="P771" s="21" t="n">
        <f aca="false">SUM(B771:O771)</f>
        <v>15401.985</v>
      </c>
    </row>
    <row r="772" customFormat="false" ht="12.75" hidden="false" customHeight="false" outlineLevel="0" collapsed="false">
      <c r="A772" s="1" t="n">
        <v>40239</v>
      </c>
      <c r="B772" s="20" t="s">
        <v>26</v>
      </c>
      <c r="C772" s="20" t="n">
        <v>22.83</v>
      </c>
      <c r="D772" s="20" t="n">
        <v>348.095</v>
      </c>
      <c r="E772" s="20" t="n">
        <v>1359.256</v>
      </c>
      <c r="F772" s="20" t="n">
        <v>1845.059</v>
      </c>
      <c r="G772" s="20" t="n">
        <v>1767.553</v>
      </c>
      <c r="H772" s="20" t="n">
        <v>2471.141</v>
      </c>
      <c r="I772" s="20" t="n">
        <v>2986.215</v>
      </c>
      <c r="J772" s="20" t="n">
        <v>3446.783</v>
      </c>
      <c r="K772" s="20" t="n">
        <v>712.878</v>
      </c>
      <c r="L772" s="20" t="n">
        <v>347.256</v>
      </c>
      <c r="M772" s="20" t="n">
        <v>501.531</v>
      </c>
      <c r="N772" s="20" t="n">
        <v>185.686</v>
      </c>
      <c r="O772" s="20" t="n">
        <v>10.237</v>
      </c>
      <c r="P772" s="21" t="n">
        <f aca="false">SUM(B772:O772)</f>
        <v>16004.52</v>
      </c>
    </row>
    <row r="773" customFormat="false" ht="12.75" hidden="false" customHeight="false" outlineLevel="0" collapsed="false">
      <c r="A773" s="1" t="n">
        <v>40240</v>
      </c>
      <c r="B773" s="20" t="s">
        <v>26</v>
      </c>
      <c r="C773" s="20" t="n">
        <v>59.862</v>
      </c>
      <c r="D773" s="20" t="n">
        <v>223.573</v>
      </c>
      <c r="E773" s="20" t="n">
        <v>629.477</v>
      </c>
      <c r="F773" s="20" t="n">
        <v>620.436</v>
      </c>
      <c r="G773" s="20" t="n">
        <v>1067.325</v>
      </c>
      <c r="H773" s="20" t="n">
        <v>1878.501</v>
      </c>
      <c r="I773" s="20" t="n">
        <v>2621.163</v>
      </c>
      <c r="J773" s="20" t="n">
        <v>3614.368</v>
      </c>
      <c r="K773" s="20" t="n">
        <v>2049.761</v>
      </c>
      <c r="L773" s="20" t="n">
        <v>1613.45</v>
      </c>
      <c r="M773" s="20" t="n">
        <v>1355.834</v>
      </c>
      <c r="N773" s="20" t="n">
        <v>571.229</v>
      </c>
      <c r="O773" s="20" t="n">
        <v>12.751</v>
      </c>
      <c r="P773" s="21" t="n">
        <f aca="false">SUM(B773:O773)</f>
        <v>16317.73</v>
      </c>
    </row>
    <row r="774" customFormat="false" ht="12.75" hidden="false" customHeight="false" outlineLevel="0" collapsed="false">
      <c r="A774" s="1" t="n">
        <v>40241</v>
      </c>
      <c r="B774" s="20" t="s">
        <v>26</v>
      </c>
      <c r="C774" s="20" t="n">
        <v>118.748</v>
      </c>
      <c r="D774" s="20" t="n">
        <v>392.472</v>
      </c>
      <c r="E774" s="20" t="n">
        <v>1102.909</v>
      </c>
      <c r="F774" s="20" t="n">
        <v>2780.032</v>
      </c>
      <c r="G774" s="20" t="n">
        <v>3362.308</v>
      </c>
      <c r="H774" s="20" t="n">
        <v>2990.817</v>
      </c>
      <c r="I774" s="20" t="n">
        <v>3233.408</v>
      </c>
      <c r="J774" s="20" t="n">
        <v>3644.701</v>
      </c>
      <c r="K774" s="20" t="n">
        <v>2238.627</v>
      </c>
      <c r="L774" s="20" t="n">
        <v>959.445</v>
      </c>
      <c r="M774" s="20" t="n">
        <v>1004.924</v>
      </c>
      <c r="N774" s="20" t="n">
        <v>452.031</v>
      </c>
      <c r="O774" s="20" t="n">
        <v>13.892</v>
      </c>
      <c r="P774" s="21" t="n">
        <f aca="false">SUM(B774:O774)</f>
        <v>22294.314</v>
      </c>
    </row>
    <row r="775" customFormat="false" ht="12.75" hidden="false" customHeight="false" outlineLevel="0" collapsed="false">
      <c r="A775" s="1" t="n">
        <v>40242</v>
      </c>
      <c r="B775" s="20" t="s">
        <v>26</v>
      </c>
      <c r="C775" s="20" t="n">
        <v>33.976</v>
      </c>
      <c r="D775" s="20" t="n">
        <v>190.791</v>
      </c>
      <c r="E775" s="20" t="n">
        <v>530.979</v>
      </c>
      <c r="F775" s="20" t="n">
        <v>1523.023</v>
      </c>
      <c r="G775" s="20" t="n">
        <v>2417.471</v>
      </c>
      <c r="H775" s="20" t="n">
        <v>1758.556</v>
      </c>
      <c r="I775" s="20" t="n">
        <v>804.367</v>
      </c>
      <c r="J775" s="20" t="n">
        <v>1490.615</v>
      </c>
      <c r="K775" s="20" t="n">
        <v>1805.602</v>
      </c>
      <c r="L775" s="20" t="n">
        <v>1430.294</v>
      </c>
      <c r="M775" s="20" t="n">
        <v>973.553</v>
      </c>
      <c r="N775" s="20" t="n">
        <v>269.999</v>
      </c>
      <c r="O775" s="20" t="n">
        <v>58.927</v>
      </c>
      <c r="P775" s="21" t="n">
        <f aca="false">SUM(B775:O775)</f>
        <v>13288.153</v>
      </c>
    </row>
    <row r="776" customFormat="false" ht="12.75" hidden="false" customHeight="false" outlineLevel="0" collapsed="false">
      <c r="A776" s="1" t="n">
        <v>40243</v>
      </c>
      <c r="B776" s="20" t="s">
        <v>26</v>
      </c>
      <c r="C776" s="20" t="n">
        <v>131.144</v>
      </c>
      <c r="D776" s="20" t="n">
        <v>1001.532</v>
      </c>
      <c r="E776" s="20" t="n">
        <v>1950.134</v>
      </c>
      <c r="F776" s="20" t="n">
        <v>2456.107</v>
      </c>
      <c r="G776" s="20" t="n">
        <v>3024.802</v>
      </c>
      <c r="H776" s="20" t="n">
        <v>3123.155</v>
      </c>
      <c r="I776" s="20" t="n">
        <v>3573.92</v>
      </c>
      <c r="J776" s="20" t="n">
        <v>2903.412</v>
      </c>
      <c r="K776" s="20" t="n">
        <v>3048.719</v>
      </c>
      <c r="L776" s="20" t="n">
        <v>2122.496</v>
      </c>
      <c r="M776" s="20" t="n">
        <v>1484.365</v>
      </c>
      <c r="N776" s="20" t="n">
        <v>512.244</v>
      </c>
      <c r="O776" s="20" t="n">
        <v>14.46</v>
      </c>
      <c r="P776" s="21" t="n">
        <f aca="false">SUM(B776:O776)</f>
        <v>25346.49</v>
      </c>
    </row>
    <row r="777" customFormat="false" ht="12.75" hidden="false" customHeight="false" outlineLevel="0" collapsed="false">
      <c r="A777" s="1" t="n">
        <v>40244</v>
      </c>
      <c r="B777" s="20" t="s">
        <v>26</v>
      </c>
      <c r="C777" s="20" t="n">
        <v>129.866</v>
      </c>
      <c r="D777" s="20" t="n">
        <v>696.422</v>
      </c>
      <c r="E777" s="20" t="n">
        <v>1843.618</v>
      </c>
      <c r="F777" s="20" t="n">
        <v>2869.002</v>
      </c>
      <c r="G777" s="20" t="n">
        <v>3040.169</v>
      </c>
      <c r="H777" s="20" t="n">
        <v>3529.361</v>
      </c>
      <c r="I777" s="20" t="n">
        <v>3344.582</v>
      </c>
      <c r="J777" s="20" t="n">
        <v>3283.501</v>
      </c>
      <c r="K777" s="20" t="n">
        <v>3079.929</v>
      </c>
      <c r="L777" s="20" t="n">
        <v>2445.286</v>
      </c>
      <c r="M777" s="20" t="n">
        <v>1566.063</v>
      </c>
      <c r="N777" s="20" t="n">
        <v>512.781</v>
      </c>
      <c r="O777" s="20" t="n">
        <v>12.977</v>
      </c>
      <c r="P777" s="21" t="n">
        <f aca="false">SUM(B777:O777)</f>
        <v>26353.557</v>
      </c>
    </row>
    <row r="778" customFormat="false" ht="12.75" hidden="false" customHeight="false" outlineLevel="0" collapsed="false">
      <c r="A778" s="1" t="n">
        <v>40245</v>
      </c>
      <c r="B778" s="20" t="s">
        <v>26</v>
      </c>
      <c r="C778" s="20" t="n">
        <v>208.909</v>
      </c>
      <c r="D778" s="20" t="n">
        <v>1196.653</v>
      </c>
      <c r="E778" s="20" t="n">
        <v>2002.066</v>
      </c>
      <c r="F778" s="20" t="n">
        <v>1656.759</v>
      </c>
      <c r="G778" s="20" t="n">
        <v>2995.802</v>
      </c>
      <c r="H778" s="20" t="n">
        <v>2067.731</v>
      </c>
      <c r="I778" s="20" t="n">
        <v>1441.847</v>
      </c>
      <c r="J778" s="20" t="n">
        <v>1106.887</v>
      </c>
      <c r="K778" s="20" t="n">
        <v>844.74</v>
      </c>
      <c r="L778" s="20" t="n">
        <v>397.873</v>
      </c>
      <c r="M778" s="20" t="n">
        <v>1256.225</v>
      </c>
      <c r="N778" s="20" t="n">
        <v>309.292</v>
      </c>
      <c r="O778" s="20" t="n">
        <v>16.861</v>
      </c>
      <c r="P778" s="21" t="n">
        <f aca="false">SUM(B778:O778)</f>
        <v>15501.645</v>
      </c>
    </row>
    <row r="779" customFormat="false" ht="12.75" hidden="false" customHeight="false" outlineLevel="0" collapsed="false">
      <c r="A779" s="1" t="n">
        <v>40246</v>
      </c>
      <c r="B779" s="20" t="s">
        <v>26</v>
      </c>
      <c r="C779" s="20" t="n">
        <v>139.761</v>
      </c>
      <c r="D779" s="20" t="n">
        <v>733.249</v>
      </c>
      <c r="E779" s="20" t="n">
        <v>1429.621</v>
      </c>
      <c r="F779" s="20" t="n">
        <v>1577.295</v>
      </c>
      <c r="G779" s="20" t="n">
        <v>2192.197</v>
      </c>
      <c r="H779" s="20" t="n">
        <v>2560.654</v>
      </c>
      <c r="I779" s="20" t="n">
        <v>2793.072</v>
      </c>
      <c r="J779" s="20" t="n">
        <v>2148.549</v>
      </c>
      <c r="K779" s="20" t="n">
        <v>1725.673</v>
      </c>
      <c r="L779" s="20" t="n">
        <v>1037.078</v>
      </c>
      <c r="M779" s="20" t="n">
        <v>656.98</v>
      </c>
      <c r="N779" s="20" t="n">
        <v>701.323</v>
      </c>
      <c r="O779" s="20" t="n">
        <v>36.315</v>
      </c>
      <c r="P779" s="21" t="n">
        <f aca="false">SUM(B779:O779)</f>
        <v>17731.767</v>
      </c>
    </row>
    <row r="780" customFormat="false" ht="12.75" hidden="false" customHeight="false" outlineLevel="0" collapsed="false">
      <c r="A780" s="1" t="n">
        <v>40247</v>
      </c>
      <c r="B780" s="20" t="s">
        <v>26</v>
      </c>
      <c r="C780" s="20" t="n">
        <v>278.102</v>
      </c>
      <c r="D780" s="20" t="n">
        <v>1204.678</v>
      </c>
      <c r="E780" s="20" t="n">
        <v>2127.132</v>
      </c>
      <c r="F780" s="20" t="n">
        <v>2982.684</v>
      </c>
      <c r="G780" s="20" t="n">
        <v>3400.623</v>
      </c>
      <c r="H780" s="20" t="n">
        <v>3257.02</v>
      </c>
      <c r="I780" s="20" t="n">
        <v>3289.363</v>
      </c>
      <c r="J780" s="20" t="n">
        <v>2873.634</v>
      </c>
      <c r="K780" s="20" t="n">
        <v>1944.032</v>
      </c>
      <c r="L780" s="20" t="n">
        <v>1950.153</v>
      </c>
      <c r="M780" s="20" t="n">
        <v>1151.798</v>
      </c>
      <c r="N780" s="20" t="n">
        <v>391.867</v>
      </c>
      <c r="O780" s="20" t="n">
        <v>15.898</v>
      </c>
      <c r="P780" s="21" t="n">
        <f aca="false">SUM(B780:O780)</f>
        <v>24866.984</v>
      </c>
    </row>
    <row r="781" customFormat="false" ht="12.75" hidden="false" customHeight="false" outlineLevel="0" collapsed="false">
      <c r="A781" s="1" t="n">
        <v>40248</v>
      </c>
      <c r="B781" s="20" t="s">
        <v>26</v>
      </c>
      <c r="C781" s="20" t="n">
        <v>164.544</v>
      </c>
      <c r="D781" s="20" t="n">
        <v>811.601</v>
      </c>
      <c r="E781" s="20" t="n">
        <v>1600.24</v>
      </c>
      <c r="F781" s="20" t="n">
        <v>1721.031</v>
      </c>
      <c r="G781" s="20" t="n">
        <v>3073.006</v>
      </c>
      <c r="H781" s="20" t="n">
        <v>2945.471</v>
      </c>
      <c r="I781" s="20" t="n">
        <v>3040.781</v>
      </c>
      <c r="J781" s="20" t="n">
        <v>2899.678</v>
      </c>
      <c r="K781" s="20" t="n">
        <v>2233.726</v>
      </c>
      <c r="L781" s="20" t="n">
        <v>2295.97</v>
      </c>
      <c r="M781" s="20" t="n">
        <v>1295.438</v>
      </c>
      <c r="N781" s="20" t="n">
        <v>488.309</v>
      </c>
      <c r="O781" s="20" t="n">
        <v>14.358</v>
      </c>
      <c r="P781" s="21" t="n">
        <f aca="false">SUM(B781:O781)</f>
        <v>22584.153</v>
      </c>
    </row>
    <row r="782" customFormat="false" ht="12.75" hidden="false" customHeight="false" outlineLevel="0" collapsed="false">
      <c r="A782" s="1" t="n">
        <v>40249</v>
      </c>
      <c r="B782" s="20" t="s">
        <v>26</v>
      </c>
      <c r="C782" s="20" t="n">
        <v>239.938</v>
      </c>
      <c r="D782" s="20" t="n">
        <v>1118.097</v>
      </c>
      <c r="E782" s="20" t="n">
        <v>2028.993</v>
      </c>
      <c r="F782" s="20" t="n">
        <v>2862.906</v>
      </c>
      <c r="G782" s="20" t="n">
        <v>3068.003</v>
      </c>
      <c r="H782" s="20" t="n">
        <v>3103.191</v>
      </c>
      <c r="I782" s="20" t="n">
        <v>3054.981</v>
      </c>
      <c r="J782" s="20" t="n">
        <v>3110.241</v>
      </c>
      <c r="K782" s="20" t="n">
        <v>1953.359</v>
      </c>
      <c r="L782" s="20" t="n">
        <v>1944.73</v>
      </c>
      <c r="M782" s="20" t="n">
        <v>670.326</v>
      </c>
      <c r="N782" s="20" t="n">
        <v>254.965</v>
      </c>
      <c r="O782" s="20" t="n">
        <v>9.761</v>
      </c>
      <c r="P782" s="21" t="n">
        <f aca="false">SUM(B782:O782)</f>
        <v>23419.491</v>
      </c>
    </row>
    <row r="783" customFormat="false" ht="12.75" hidden="false" customHeight="false" outlineLevel="0" collapsed="false">
      <c r="A783" s="1" t="n">
        <v>40250</v>
      </c>
      <c r="B783" s="20" t="s">
        <v>26</v>
      </c>
      <c r="C783" s="20" t="n">
        <v>210.888</v>
      </c>
      <c r="D783" s="20" t="n">
        <v>996.618</v>
      </c>
      <c r="E783" s="20" t="n">
        <v>1755.827</v>
      </c>
      <c r="F783" s="20" t="n">
        <v>2828.862</v>
      </c>
      <c r="G783" s="20" t="n">
        <v>3112.046</v>
      </c>
      <c r="H783" s="20" t="n">
        <v>2815.304</v>
      </c>
      <c r="I783" s="20" t="n">
        <v>3161.908</v>
      </c>
      <c r="J783" s="20" t="n">
        <v>3105.312</v>
      </c>
      <c r="K783" s="20" t="n">
        <v>1982.19</v>
      </c>
      <c r="L783" s="20" t="n">
        <v>2704.439</v>
      </c>
      <c r="M783" s="20" t="n">
        <v>1304.037</v>
      </c>
      <c r="N783" s="20" t="n">
        <v>99.121</v>
      </c>
      <c r="O783" s="20" t="s">
        <v>26</v>
      </c>
      <c r="P783" s="21" t="n">
        <f aca="false">SUM(B783:O783)</f>
        <v>24076.552</v>
      </c>
    </row>
    <row r="784" customFormat="false" ht="12.75" hidden="false" customHeight="false" outlineLevel="0" collapsed="false">
      <c r="A784" s="1" t="n">
        <v>40251</v>
      </c>
      <c r="B784" s="20" t="s">
        <v>26</v>
      </c>
      <c r="C784" s="20" t="n">
        <v>141.593</v>
      </c>
      <c r="D784" s="20" t="n">
        <v>1022.378</v>
      </c>
      <c r="E784" s="20" t="n">
        <v>1926.02</v>
      </c>
      <c r="F784" s="20" t="n">
        <v>2697.926</v>
      </c>
      <c r="G784" s="20" t="n">
        <v>3310.863</v>
      </c>
      <c r="H784" s="20" t="n">
        <v>2158.061</v>
      </c>
      <c r="I784" s="20" t="n">
        <v>2277.241</v>
      </c>
      <c r="J784" s="20" t="n">
        <v>3293.529</v>
      </c>
      <c r="K784" s="20" t="n">
        <v>3238.729</v>
      </c>
      <c r="L784" s="20" t="n">
        <v>2393.224</v>
      </c>
      <c r="M784" s="20" t="n">
        <v>264.076</v>
      </c>
      <c r="N784" s="20" t="n">
        <v>92.76</v>
      </c>
      <c r="O784" s="20" t="n">
        <v>23.167</v>
      </c>
      <c r="P784" s="21" t="n">
        <f aca="false">SUM(B784:O784)</f>
        <v>22839.567</v>
      </c>
    </row>
    <row r="785" customFormat="false" ht="12.75" hidden="false" customHeight="false" outlineLevel="0" collapsed="false">
      <c r="A785" s="1" t="n">
        <v>40252</v>
      </c>
      <c r="B785" s="20" t="s">
        <v>26</v>
      </c>
      <c r="C785" s="20" t="n">
        <v>134.146</v>
      </c>
      <c r="D785" s="20" t="n">
        <v>1038.81</v>
      </c>
      <c r="E785" s="20" t="n">
        <v>2184.929</v>
      </c>
      <c r="F785" s="20" t="n">
        <v>2821.085</v>
      </c>
      <c r="G785" s="20" t="n">
        <v>3096.803</v>
      </c>
      <c r="H785" s="20" t="n">
        <v>1932.575</v>
      </c>
      <c r="I785" s="20" t="n">
        <v>1660.542</v>
      </c>
      <c r="J785" s="20" t="n">
        <v>526.498</v>
      </c>
      <c r="K785" s="20" t="n">
        <v>697.98</v>
      </c>
      <c r="L785" s="20" t="n">
        <v>570.668</v>
      </c>
      <c r="M785" s="20" t="n">
        <v>849.333</v>
      </c>
      <c r="N785" s="20" t="n">
        <v>437.46</v>
      </c>
      <c r="O785" s="20" t="n">
        <v>29.223</v>
      </c>
      <c r="P785" s="21" t="n">
        <f aca="false">SUM(B785:O785)</f>
        <v>15980.052</v>
      </c>
    </row>
    <row r="786" customFormat="false" ht="12.75" hidden="false" customHeight="false" outlineLevel="0" collapsed="false">
      <c r="A786" s="1" t="n">
        <v>40253</v>
      </c>
      <c r="B786" s="20" t="s">
        <v>26</v>
      </c>
      <c r="C786" s="20" t="n">
        <v>184.065</v>
      </c>
      <c r="D786" s="20" t="n">
        <v>971.711</v>
      </c>
      <c r="E786" s="20" t="n">
        <v>1843.652</v>
      </c>
      <c r="F786" s="20" t="n">
        <v>2724.214</v>
      </c>
      <c r="G786" s="20" t="n">
        <v>3041.901</v>
      </c>
      <c r="H786" s="20" t="n">
        <v>3160.075</v>
      </c>
      <c r="I786" s="20" t="n">
        <v>959.291</v>
      </c>
      <c r="J786" s="20" t="n">
        <v>60.139</v>
      </c>
      <c r="K786" s="20" t="n">
        <v>89.461</v>
      </c>
      <c r="L786" s="20" t="n">
        <v>135.183</v>
      </c>
      <c r="M786" s="20" t="n">
        <v>327.734</v>
      </c>
      <c r="N786" s="20" t="n">
        <v>205.822</v>
      </c>
      <c r="O786" s="20" t="n">
        <v>10.867</v>
      </c>
      <c r="P786" s="21" t="n">
        <f aca="false">SUM(B786:O786)</f>
        <v>13714.115</v>
      </c>
    </row>
    <row r="787" customFormat="false" ht="12.75" hidden="false" customHeight="false" outlineLevel="0" collapsed="false">
      <c r="A787" s="1" t="n">
        <v>40254</v>
      </c>
      <c r="B787" s="20" t="s">
        <v>26</v>
      </c>
      <c r="C787" s="20" t="n">
        <v>75.572</v>
      </c>
      <c r="D787" s="20" t="n">
        <v>1047.325</v>
      </c>
      <c r="E787" s="20" t="n">
        <v>1679.407</v>
      </c>
      <c r="F787" s="20" t="n">
        <v>2003.326</v>
      </c>
      <c r="G787" s="20" t="n">
        <v>2427.505</v>
      </c>
      <c r="H787" s="20" t="n">
        <v>3177.59</v>
      </c>
      <c r="I787" s="20" t="n">
        <v>2658.053</v>
      </c>
      <c r="J787" s="20" t="n">
        <v>2192.636</v>
      </c>
      <c r="K787" s="20" t="n">
        <v>1462.322</v>
      </c>
      <c r="L787" s="20" t="n">
        <v>969.035</v>
      </c>
      <c r="M787" s="20" t="n">
        <v>723.771</v>
      </c>
      <c r="N787" s="20" t="n">
        <v>186.545</v>
      </c>
      <c r="O787" s="20" t="n">
        <v>2.974</v>
      </c>
      <c r="P787" s="21" t="n">
        <f aca="false">SUM(B787:O787)</f>
        <v>18606.061</v>
      </c>
    </row>
    <row r="788" customFormat="false" ht="12.75" hidden="false" customHeight="false" outlineLevel="0" collapsed="false">
      <c r="A788" s="1" t="n">
        <v>40255</v>
      </c>
      <c r="B788" s="20" t="s">
        <v>26</v>
      </c>
      <c r="C788" s="20" t="n">
        <v>193.671</v>
      </c>
      <c r="D788" s="20" t="n">
        <v>985.143</v>
      </c>
      <c r="E788" s="20" t="n">
        <v>1843.889</v>
      </c>
      <c r="F788" s="20" t="n">
        <v>2674.75</v>
      </c>
      <c r="G788" s="20" t="n">
        <v>2685.389</v>
      </c>
      <c r="H788" s="20" t="n">
        <v>2622.969</v>
      </c>
      <c r="I788" s="20" t="n">
        <v>3131.26</v>
      </c>
      <c r="J788" s="20" t="n">
        <v>2016.838</v>
      </c>
      <c r="K788" s="20" t="n">
        <v>1999.573</v>
      </c>
      <c r="L788" s="20" t="n">
        <v>1818.297</v>
      </c>
      <c r="M788" s="20" t="n">
        <v>630.869</v>
      </c>
      <c r="N788" s="20" t="n">
        <v>398.524</v>
      </c>
      <c r="O788" s="20" t="n">
        <v>13.409</v>
      </c>
      <c r="P788" s="21" t="n">
        <f aca="false">SUM(B788:O788)</f>
        <v>21014.581</v>
      </c>
    </row>
    <row r="789" customFormat="false" ht="12.75" hidden="false" customHeight="false" outlineLevel="0" collapsed="false">
      <c r="A789" s="1" t="n">
        <v>40256</v>
      </c>
      <c r="B789" s="20" t="s">
        <v>26</v>
      </c>
      <c r="C789" s="20" t="n">
        <v>189.08</v>
      </c>
      <c r="D789" s="20" t="n">
        <v>983.062</v>
      </c>
      <c r="E789" s="20" t="n">
        <v>1856.587</v>
      </c>
      <c r="F789" s="20" t="n">
        <v>2746.325</v>
      </c>
      <c r="G789" s="20" t="n">
        <v>3303.856</v>
      </c>
      <c r="H789" s="20" t="n">
        <v>3286.119</v>
      </c>
      <c r="I789" s="20" t="n">
        <v>3125.01</v>
      </c>
      <c r="J789" s="20" t="n">
        <v>1994.384</v>
      </c>
      <c r="K789" s="20" t="n">
        <v>2355.069</v>
      </c>
      <c r="L789" s="20" t="n">
        <v>1009.183</v>
      </c>
      <c r="M789" s="20" t="n">
        <v>1219.478</v>
      </c>
      <c r="N789" s="20" t="n">
        <v>512.923</v>
      </c>
      <c r="O789" s="20" t="n">
        <v>20.775</v>
      </c>
      <c r="P789" s="21" t="n">
        <f aca="false">SUM(B789:O789)</f>
        <v>22601.851</v>
      </c>
    </row>
    <row r="790" customFormat="false" ht="12.75" hidden="false" customHeight="false" outlineLevel="0" collapsed="false">
      <c r="A790" s="1" t="n">
        <v>40257</v>
      </c>
      <c r="B790" s="20" t="s">
        <v>26</v>
      </c>
      <c r="C790" s="20" t="n">
        <v>191.168</v>
      </c>
      <c r="D790" s="20" t="n">
        <v>967.405</v>
      </c>
      <c r="E790" s="20" t="n">
        <v>1816.432</v>
      </c>
      <c r="F790" s="20" t="n">
        <v>2777.131</v>
      </c>
      <c r="G790" s="20" t="n">
        <v>3341.616</v>
      </c>
      <c r="H790" s="20" t="n">
        <v>3176.528</v>
      </c>
      <c r="I790" s="20" t="n">
        <v>2648.728</v>
      </c>
      <c r="J790" s="20" t="n">
        <v>2771.578</v>
      </c>
      <c r="K790" s="20" t="n">
        <v>2071.15</v>
      </c>
      <c r="L790" s="20" t="n">
        <v>2391.458</v>
      </c>
      <c r="M790" s="20" t="n">
        <v>1466.757</v>
      </c>
      <c r="N790" s="20" t="n">
        <v>452.843</v>
      </c>
      <c r="O790" s="20" t="n">
        <v>1.049</v>
      </c>
      <c r="P790" s="21" t="n">
        <f aca="false">SUM(B790:O790)</f>
        <v>24073.843</v>
      </c>
    </row>
    <row r="791" customFormat="false" ht="12.75" hidden="false" customHeight="false" outlineLevel="0" collapsed="false">
      <c r="A791" s="1" t="n">
        <v>40258</v>
      </c>
      <c r="B791" s="20" t="s">
        <v>26</v>
      </c>
      <c r="C791" s="20" t="n">
        <v>161.979</v>
      </c>
      <c r="D791" s="20" t="n">
        <v>980.859</v>
      </c>
      <c r="E791" s="20" t="n">
        <v>1841.062</v>
      </c>
      <c r="F791" s="20" t="n">
        <v>1894.686</v>
      </c>
      <c r="G791" s="20" t="n">
        <v>2791.998</v>
      </c>
      <c r="H791" s="20" t="n">
        <v>2451.063</v>
      </c>
      <c r="I791" s="20" t="n">
        <v>2720.994</v>
      </c>
      <c r="J791" s="20" t="n">
        <v>2524.842</v>
      </c>
      <c r="K791" s="20" t="n">
        <v>2496.53</v>
      </c>
      <c r="L791" s="20" t="n">
        <v>1807.639</v>
      </c>
      <c r="M791" s="20" t="n">
        <v>1189.289</v>
      </c>
      <c r="N791" s="20" t="n">
        <v>263.446</v>
      </c>
      <c r="O791" s="20" t="n">
        <v>0.364</v>
      </c>
      <c r="P791" s="21" t="n">
        <f aca="false">SUM(B791:O791)</f>
        <v>21124.751</v>
      </c>
    </row>
    <row r="792" customFormat="false" ht="12.75" hidden="false" customHeight="false" outlineLevel="0" collapsed="false">
      <c r="A792" s="1" t="n">
        <v>40259</v>
      </c>
      <c r="B792" s="20" t="s">
        <v>26</v>
      </c>
      <c r="C792" s="20" t="n">
        <v>160.183</v>
      </c>
      <c r="D792" s="20" t="n">
        <v>20.803</v>
      </c>
      <c r="E792" s="20" t="n">
        <v>81.609</v>
      </c>
      <c r="F792" s="20" t="n">
        <v>172.844</v>
      </c>
      <c r="G792" s="20" t="n">
        <v>448.778</v>
      </c>
      <c r="H792" s="20" t="n">
        <v>1943.504</v>
      </c>
      <c r="I792" s="20" t="n">
        <v>2494.335</v>
      </c>
      <c r="J792" s="20" t="n">
        <v>3325.641</v>
      </c>
      <c r="K792" s="20" t="n">
        <v>1630.045</v>
      </c>
      <c r="L792" s="20" t="n">
        <v>773.95</v>
      </c>
      <c r="M792" s="20" t="n">
        <v>183.804</v>
      </c>
      <c r="N792" s="20" t="n">
        <v>33.343</v>
      </c>
      <c r="O792" s="20" t="s">
        <v>26</v>
      </c>
      <c r="P792" s="21" t="n">
        <f aca="false">SUM(B792:O792)</f>
        <v>11268.839</v>
      </c>
    </row>
    <row r="793" customFormat="false" ht="12.75" hidden="false" customHeight="false" outlineLevel="0" collapsed="false">
      <c r="A793" s="1" t="n">
        <v>40260</v>
      </c>
      <c r="B793" s="20" t="s">
        <v>26</v>
      </c>
      <c r="C793" s="20" t="n">
        <v>166.075</v>
      </c>
      <c r="D793" s="20" t="n">
        <v>748.521</v>
      </c>
      <c r="E793" s="20" t="n">
        <v>1717.845</v>
      </c>
      <c r="F793" s="20" t="n">
        <v>2504.749</v>
      </c>
      <c r="G793" s="20" t="n">
        <v>3116.732</v>
      </c>
      <c r="H793" s="20" t="n">
        <v>3064.21</v>
      </c>
      <c r="I793" s="20" t="n">
        <v>2521.925</v>
      </c>
      <c r="J793" s="20" t="n">
        <v>2159.787</v>
      </c>
      <c r="K793" s="20" t="n">
        <v>3035.916</v>
      </c>
      <c r="L793" s="20" t="n">
        <v>2260.852</v>
      </c>
      <c r="M793" s="20" t="n">
        <v>585.705</v>
      </c>
      <c r="N793" s="20" t="n">
        <v>90.173</v>
      </c>
      <c r="O793" s="20" t="s">
        <v>26</v>
      </c>
      <c r="P793" s="21" t="n">
        <f aca="false">SUM(B793:O793)</f>
        <v>21972.49</v>
      </c>
    </row>
    <row r="794" customFormat="false" ht="12.75" hidden="false" customHeight="false" outlineLevel="0" collapsed="false">
      <c r="A794" s="1" t="n">
        <v>40261</v>
      </c>
      <c r="B794" s="20" t="s">
        <v>26</v>
      </c>
      <c r="C794" s="20" t="n">
        <v>85.248</v>
      </c>
      <c r="D794" s="20" t="n">
        <v>709.613</v>
      </c>
      <c r="E794" s="20" t="n">
        <v>1429.723</v>
      </c>
      <c r="F794" s="20" t="n">
        <v>2299.843</v>
      </c>
      <c r="G794" s="20" t="n">
        <v>2946.428</v>
      </c>
      <c r="H794" s="20" t="n">
        <v>2963.058</v>
      </c>
      <c r="I794" s="20" t="n">
        <v>2684.327</v>
      </c>
      <c r="J794" s="20" t="n">
        <v>2353.143</v>
      </c>
      <c r="K794" s="20" t="n">
        <v>2373.992</v>
      </c>
      <c r="L794" s="20" t="n">
        <v>1173.314</v>
      </c>
      <c r="M794" s="20" t="n">
        <v>990.569</v>
      </c>
      <c r="N794" s="20" t="n">
        <v>420.926</v>
      </c>
      <c r="O794" s="20" t="n">
        <v>2.686</v>
      </c>
      <c r="P794" s="21" t="n">
        <f aca="false">SUM(B794:O794)</f>
        <v>20432.87</v>
      </c>
    </row>
    <row r="795" customFormat="false" ht="12.75" hidden="false" customHeight="false" outlineLevel="0" collapsed="false">
      <c r="A795" s="1" t="n">
        <v>40262</v>
      </c>
      <c r="B795" s="20" t="s">
        <v>26</v>
      </c>
      <c r="C795" s="20" t="n">
        <v>166.356</v>
      </c>
      <c r="D795" s="20" t="n">
        <v>668.295</v>
      </c>
      <c r="E795" s="20" t="n">
        <v>948.337</v>
      </c>
      <c r="F795" s="20" t="n">
        <v>1911.868</v>
      </c>
      <c r="G795" s="20" t="n">
        <v>2281.359</v>
      </c>
      <c r="H795" s="20" t="n">
        <v>3004.913</v>
      </c>
      <c r="I795" s="20" t="n">
        <v>1517.594</v>
      </c>
      <c r="J795" s="20" t="n">
        <v>2127.037</v>
      </c>
      <c r="K795" s="20" t="n">
        <v>3241.89</v>
      </c>
      <c r="L795" s="20" t="n">
        <v>2478.524</v>
      </c>
      <c r="M795" s="20" t="n">
        <v>1733.049</v>
      </c>
      <c r="N795" s="20" t="n">
        <v>516.226</v>
      </c>
      <c r="O795" s="20" t="n">
        <v>1.671</v>
      </c>
      <c r="P795" s="21" t="n">
        <f aca="false">SUM(B795:O795)</f>
        <v>20597.119</v>
      </c>
    </row>
    <row r="796" customFormat="false" ht="12.75" hidden="false" customHeight="false" outlineLevel="0" collapsed="false">
      <c r="A796" s="1" t="n">
        <v>40263</v>
      </c>
      <c r="B796" s="20" t="s">
        <v>26</v>
      </c>
      <c r="C796" s="20" t="n">
        <v>37.519</v>
      </c>
      <c r="D796" s="20" t="n">
        <v>360.274</v>
      </c>
      <c r="E796" s="20" t="n">
        <v>1185.777</v>
      </c>
      <c r="F796" s="20" t="n">
        <v>2466.539</v>
      </c>
      <c r="G796" s="20" t="n">
        <v>3206.106</v>
      </c>
      <c r="H796" s="20" t="n">
        <v>2934.561</v>
      </c>
      <c r="I796" s="20" t="n">
        <v>3101.463</v>
      </c>
      <c r="J796" s="20" t="n">
        <v>2863.252</v>
      </c>
      <c r="K796" s="20" t="n">
        <v>2918.301</v>
      </c>
      <c r="L796" s="20" t="n">
        <v>2102.178</v>
      </c>
      <c r="M796" s="20" t="n">
        <v>1081.338</v>
      </c>
      <c r="N796" s="20" t="n">
        <v>280.169</v>
      </c>
      <c r="O796" s="20" t="s">
        <v>26</v>
      </c>
      <c r="P796" s="21" t="n">
        <f aca="false">SUM(B796:O796)</f>
        <v>22537.477</v>
      </c>
    </row>
    <row r="797" customFormat="false" ht="12.75" hidden="false" customHeight="false" outlineLevel="0" collapsed="false">
      <c r="A797" s="1" t="n">
        <v>40264</v>
      </c>
      <c r="B797" s="20" t="s">
        <v>26</v>
      </c>
      <c r="C797" s="20" t="n">
        <v>167.667</v>
      </c>
      <c r="D797" s="20" t="n">
        <v>968.343</v>
      </c>
      <c r="E797" s="20" t="n">
        <v>1832.615</v>
      </c>
      <c r="F797" s="20" t="n">
        <v>2676.417</v>
      </c>
      <c r="G797" s="20" t="n">
        <v>2362.066</v>
      </c>
      <c r="H797" s="20" t="n">
        <v>2800.402</v>
      </c>
      <c r="I797" s="20" t="n">
        <v>2705.75</v>
      </c>
      <c r="J797" s="20" t="n">
        <v>2940.903</v>
      </c>
      <c r="K797" s="20" t="n">
        <v>2610.802</v>
      </c>
      <c r="L797" s="20" t="n">
        <v>2035.561</v>
      </c>
      <c r="M797" s="20" t="n">
        <v>922.685</v>
      </c>
      <c r="N797" s="20" t="n">
        <v>209.042</v>
      </c>
      <c r="O797" s="20" t="s">
        <v>26</v>
      </c>
      <c r="P797" s="21" t="n">
        <f aca="false">SUM(B797:O797)</f>
        <v>22232.253</v>
      </c>
    </row>
    <row r="798" customFormat="false" ht="12.75" hidden="false" customHeight="false" outlineLevel="0" collapsed="false">
      <c r="A798" s="1" t="n">
        <v>40265</v>
      </c>
      <c r="B798" s="20" t="s">
        <v>26</v>
      </c>
      <c r="C798" s="20" t="n">
        <v>151.356</v>
      </c>
      <c r="D798" s="20" t="n">
        <v>1028.004</v>
      </c>
      <c r="E798" s="20" t="n">
        <v>1863.64</v>
      </c>
      <c r="F798" s="20" t="n">
        <v>2687.371</v>
      </c>
      <c r="G798" s="20" t="n">
        <v>3127.902</v>
      </c>
      <c r="H798" s="20" t="n">
        <v>2862.344</v>
      </c>
      <c r="I798" s="20" t="n">
        <v>2858.458</v>
      </c>
      <c r="J798" s="20" t="n">
        <v>2308.723</v>
      </c>
      <c r="K798" s="20" t="n">
        <v>1898.887</v>
      </c>
      <c r="L798" s="20" t="n">
        <v>2157.669</v>
      </c>
      <c r="M798" s="20" t="n">
        <v>922.584</v>
      </c>
      <c r="N798" s="20" t="n">
        <v>85.948</v>
      </c>
      <c r="O798" s="20" t="s">
        <v>26</v>
      </c>
      <c r="P798" s="21" t="n">
        <f aca="false">SUM(B798:O798)</f>
        <v>21952.886</v>
      </c>
    </row>
    <row r="799" customFormat="false" ht="12.75" hidden="false" customHeight="false" outlineLevel="0" collapsed="false">
      <c r="A799" s="1" t="n">
        <v>40266</v>
      </c>
      <c r="B799" s="20" t="s">
        <v>26</v>
      </c>
      <c r="C799" s="20" t="n">
        <v>210.922</v>
      </c>
      <c r="D799" s="20" t="n">
        <v>612.822</v>
      </c>
      <c r="E799" s="20" t="n">
        <v>916.837</v>
      </c>
      <c r="F799" s="20" t="n">
        <v>2040.672</v>
      </c>
      <c r="G799" s="20" t="n">
        <v>3200.325</v>
      </c>
      <c r="H799" s="20" t="n">
        <v>3482.617</v>
      </c>
      <c r="I799" s="20" t="n">
        <v>2013.276</v>
      </c>
      <c r="J799" s="20" t="n">
        <v>3026.006</v>
      </c>
      <c r="K799" s="20" t="n">
        <v>2441.696</v>
      </c>
      <c r="L799" s="20" t="n">
        <v>1881.93</v>
      </c>
      <c r="M799" s="20" t="n">
        <v>559.914</v>
      </c>
      <c r="N799" s="20" t="n">
        <v>243.141</v>
      </c>
      <c r="O799" s="20" t="s">
        <v>26</v>
      </c>
      <c r="P799" s="21" t="n">
        <f aca="false">SUM(B799:O799)</f>
        <v>20630.158</v>
      </c>
    </row>
    <row r="800" customFormat="false" ht="12.75" hidden="false" customHeight="false" outlineLevel="0" collapsed="false">
      <c r="A800" s="1" t="n">
        <v>40267</v>
      </c>
      <c r="B800" s="20" t="s">
        <v>26</v>
      </c>
      <c r="C800" s="20" t="n">
        <v>13.162</v>
      </c>
      <c r="D800" s="20" t="n">
        <v>195.585</v>
      </c>
      <c r="E800" s="20" t="n">
        <v>808.41</v>
      </c>
      <c r="F800" s="20" t="n">
        <v>1471.118</v>
      </c>
      <c r="G800" s="20" t="n">
        <v>1678.703</v>
      </c>
      <c r="H800" s="20" t="n">
        <v>2122.141</v>
      </c>
      <c r="I800" s="20" t="n">
        <v>1838.463</v>
      </c>
      <c r="J800" s="20" t="n">
        <v>1367.056</v>
      </c>
      <c r="K800" s="20" t="n">
        <v>1424.504</v>
      </c>
      <c r="L800" s="20" t="n">
        <v>1285.913</v>
      </c>
      <c r="M800" s="20" t="n">
        <v>631.705</v>
      </c>
      <c r="N800" s="20" t="n">
        <v>143.803</v>
      </c>
      <c r="O800" s="20" t="s">
        <v>26</v>
      </c>
      <c r="P800" s="21" t="n">
        <f aca="false">SUM(B800:O800)</f>
        <v>12980.563</v>
      </c>
    </row>
    <row r="801" customFormat="false" ht="12.75" hidden="false" customHeight="false" outlineLevel="0" collapsed="false">
      <c r="A801" s="1" t="n">
        <v>40268</v>
      </c>
      <c r="B801" s="20" t="s">
        <v>26</v>
      </c>
      <c r="C801" s="20" t="n">
        <v>78.535</v>
      </c>
      <c r="D801" s="20" t="n">
        <v>479.081</v>
      </c>
      <c r="E801" s="20" t="n">
        <v>1665.231</v>
      </c>
      <c r="F801" s="20" t="n">
        <v>2279.67</v>
      </c>
      <c r="G801" s="20" t="n">
        <v>2821.196</v>
      </c>
      <c r="H801" s="20" t="n">
        <v>2980.922</v>
      </c>
      <c r="I801" s="20" t="n">
        <v>989.476</v>
      </c>
      <c r="J801" s="20" t="n">
        <v>1155.181</v>
      </c>
      <c r="K801" s="20" t="n">
        <v>2042.656</v>
      </c>
      <c r="L801" s="20" t="n">
        <v>213.576</v>
      </c>
      <c r="M801" s="20" t="n">
        <v>155.091</v>
      </c>
      <c r="N801" s="20" t="n">
        <v>89.297</v>
      </c>
      <c r="O801" s="20" t="s">
        <v>26</v>
      </c>
      <c r="P801" s="21" t="n">
        <f aca="false">SUM(B801:O801)</f>
        <v>14949.912</v>
      </c>
    </row>
    <row r="802" customFormat="false" ht="12.75" hidden="false" customHeight="false" outlineLevel="0" collapsed="false">
      <c r="A802" s="1" t="n">
        <v>40269</v>
      </c>
      <c r="B802" s="20" t="s">
        <v>26</v>
      </c>
      <c r="C802" s="20" t="n">
        <v>60.668</v>
      </c>
      <c r="D802" s="20" t="n">
        <v>510.936</v>
      </c>
      <c r="E802" s="20" t="n">
        <v>730.292</v>
      </c>
      <c r="F802" s="20" t="n">
        <v>1319.318</v>
      </c>
      <c r="G802" s="20" t="n">
        <v>2326.871</v>
      </c>
      <c r="H802" s="20" t="n">
        <v>1964.634</v>
      </c>
      <c r="I802" s="20" t="n">
        <v>1855.075</v>
      </c>
      <c r="J802" s="20" t="n">
        <v>3120.303</v>
      </c>
      <c r="K802" s="20" t="n">
        <v>1096.134</v>
      </c>
      <c r="L802" s="20" t="n">
        <v>1482.696</v>
      </c>
      <c r="M802" s="20" t="n">
        <v>248.273</v>
      </c>
      <c r="N802" s="20" t="n">
        <v>94.124</v>
      </c>
      <c r="O802" s="20" t="s">
        <v>26</v>
      </c>
      <c r="P802" s="21" t="n">
        <f aca="false">SUM(B802:O802)</f>
        <v>14809.324</v>
      </c>
    </row>
    <row r="803" customFormat="false" ht="12.75" hidden="false" customHeight="false" outlineLevel="0" collapsed="false">
      <c r="A803" s="1" t="n">
        <v>40270</v>
      </c>
      <c r="B803" s="20" t="s">
        <v>26</v>
      </c>
      <c r="C803" s="20" t="n">
        <v>23.753</v>
      </c>
      <c r="D803" s="20" t="n">
        <v>159.557</v>
      </c>
      <c r="E803" s="20" t="n">
        <v>259.199</v>
      </c>
      <c r="F803" s="20" t="n">
        <v>364.351</v>
      </c>
      <c r="G803" s="20" t="n">
        <v>472.417</v>
      </c>
      <c r="H803" s="20" t="n">
        <v>792.237</v>
      </c>
      <c r="I803" s="20" t="n">
        <v>1455.566</v>
      </c>
      <c r="J803" s="20" t="n">
        <v>1737.525</v>
      </c>
      <c r="K803" s="20" t="n">
        <v>1643.573</v>
      </c>
      <c r="L803" s="20" t="n">
        <v>510.553</v>
      </c>
      <c r="M803" s="20" t="n">
        <v>166.248</v>
      </c>
      <c r="N803" s="20" t="n">
        <v>128.51</v>
      </c>
      <c r="O803" s="20" t="s">
        <v>26</v>
      </c>
      <c r="P803" s="21" t="n">
        <f aca="false">SUM(B803:O803)</f>
        <v>7713.489</v>
      </c>
    </row>
    <row r="804" customFormat="false" ht="12.75" hidden="false" customHeight="false" outlineLevel="0" collapsed="false">
      <c r="A804" s="1" t="n">
        <v>40271</v>
      </c>
      <c r="B804" s="20" t="s">
        <v>26</v>
      </c>
      <c r="C804" s="20" t="n">
        <v>5.019</v>
      </c>
      <c r="D804" s="20" t="n">
        <v>119.698</v>
      </c>
      <c r="E804" s="20" t="n">
        <v>513.204</v>
      </c>
      <c r="F804" s="20" t="n">
        <v>697.699</v>
      </c>
      <c r="G804" s="20" t="n">
        <v>1844.535</v>
      </c>
      <c r="H804" s="20" t="n">
        <v>2635.978</v>
      </c>
      <c r="I804" s="20" t="n">
        <v>2725.423</v>
      </c>
      <c r="J804" s="20" t="n">
        <v>2371.103</v>
      </c>
      <c r="K804" s="20" t="n">
        <v>2131.638</v>
      </c>
      <c r="L804" s="20" t="n">
        <v>1150.196</v>
      </c>
      <c r="M804" s="20" t="n">
        <v>502.463</v>
      </c>
      <c r="N804" s="20" t="n">
        <v>244.326</v>
      </c>
      <c r="O804" s="20" t="s">
        <v>26</v>
      </c>
      <c r="P804" s="21" t="n">
        <f aca="false">SUM(B804:O804)</f>
        <v>14941.282</v>
      </c>
    </row>
    <row r="805" customFormat="false" ht="12.75" hidden="false" customHeight="false" outlineLevel="0" collapsed="false">
      <c r="A805" s="1" t="n">
        <v>40272</v>
      </c>
      <c r="B805" s="20" t="s">
        <v>26</v>
      </c>
      <c r="C805" s="20" t="n">
        <v>22.481</v>
      </c>
      <c r="D805" s="20" t="n">
        <v>272.949</v>
      </c>
      <c r="E805" s="20" t="n">
        <v>630.47</v>
      </c>
      <c r="F805" s="20" t="n">
        <v>519.448</v>
      </c>
      <c r="G805" s="20" t="n">
        <v>602.001</v>
      </c>
      <c r="H805" s="20" t="n">
        <v>1129.878</v>
      </c>
      <c r="I805" s="20" t="n">
        <v>1728.099</v>
      </c>
      <c r="J805" s="20" t="n">
        <v>2159.244</v>
      </c>
      <c r="K805" s="20" t="n">
        <v>796.901</v>
      </c>
      <c r="L805" s="20" t="n">
        <v>1578.736</v>
      </c>
      <c r="M805" s="20" t="n">
        <v>412.265</v>
      </c>
      <c r="N805" s="20" t="n">
        <v>112.88</v>
      </c>
      <c r="O805" s="20" t="s">
        <v>26</v>
      </c>
      <c r="P805" s="21" t="n">
        <f aca="false">SUM(B805:O805)</f>
        <v>9965.352</v>
      </c>
    </row>
    <row r="806" customFormat="false" ht="12.75" hidden="false" customHeight="false" outlineLevel="0" collapsed="false">
      <c r="A806" s="1" t="n">
        <v>40273</v>
      </c>
      <c r="B806" s="20" t="s">
        <v>26</v>
      </c>
      <c r="C806" s="20" t="n">
        <v>119.735</v>
      </c>
      <c r="D806" s="20" t="n">
        <v>755.564</v>
      </c>
      <c r="E806" s="20" t="n">
        <v>1155.277</v>
      </c>
      <c r="F806" s="20" t="n">
        <v>1773.83</v>
      </c>
      <c r="G806" s="20" t="n">
        <v>2762.791</v>
      </c>
      <c r="H806" s="20" t="n">
        <v>2986.447</v>
      </c>
      <c r="I806" s="20" t="n">
        <v>2428.085</v>
      </c>
      <c r="J806" s="20" t="n">
        <v>1401.794</v>
      </c>
      <c r="K806" s="20" t="n">
        <v>1658.345</v>
      </c>
      <c r="L806" s="20" t="n">
        <v>1644.487</v>
      </c>
      <c r="M806" s="20" t="n">
        <v>781.57</v>
      </c>
      <c r="N806" s="20" t="n">
        <v>113.924</v>
      </c>
      <c r="O806" s="20" t="s">
        <v>26</v>
      </c>
      <c r="P806" s="21" t="n">
        <f aca="false">SUM(B806:O806)</f>
        <v>17581.849</v>
      </c>
    </row>
    <row r="807" customFormat="false" ht="12.75" hidden="false" customHeight="false" outlineLevel="0" collapsed="false">
      <c r="A807" s="1" t="n">
        <v>40274</v>
      </c>
      <c r="B807" s="20" t="s">
        <v>26</v>
      </c>
      <c r="C807" s="20" t="n">
        <v>189.055</v>
      </c>
      <c r="D807" s="20" t="n">
        <v>581.294</v>
      </c>
      <c r="E807" s="20" t="n">
        <v>1785.192</v>
      </c>
      <c r="F807" s="20" t="n">
        <v>2455.369</v>
      </c>
      <c r="G807" s="20" t="n">
        <v>1600.814</v>
      </c>
      <c r="H807" s="20" t="n">
        <v>2068.382</v>
      </c>
      <c r="I807" s="20" t="n">
        <v>2551.163</v>
      </c>
      <c r="J807" s="20" t="n">
        <v>1658.823</v>
      </c>
      <c r="K807" s="20" t="n">
        <v>2433.316</v>
      </c>
      <c r="L807" s="20" t="n">
        <v>1588.928</v>
      </c>
      <c r="M807" s="20" t="n">
        <v>705.835</v>
      </c>
      <c r="N807" s="20" t="n">
        <v>102.137</v>
      </c>
      <c r="O807" s="20" t="s">
        <v>26</v>
      </c>
      <c r="P807" s="21" t="n">
        <f aca="false">SUM(B807:O807)</f>
        <v>17720.308</v>
      </c>
    </row>
    <row r="808" customFormat="false" ht="12.75" hidden="false" customHeight="false" outlineLevel="0" collapsed="false">
      <c r="A808" s="1" t="n">
        <v>40275</v>
      </c>
      <c r="B808" s="20" t="s">
        <v>26</v>
      </c>
      <c r="C808" s="20" t="n">
        <v>67.718</v>
      </c>
      <c r="D808" s="20" t="n">
        <v>459.599</v>
      </c>
      <c r="E808" s="20" t="n">
        <v>660.912</v>
      </c>
      <c r="F808" s="20" t="n">
        <v>1517.526</v>
      </c>
      <c r="G808" s="20" t="n">
        <v>3005.265</v>
      </c>
      <c r="H808" s="20" t="n">
        <v>2744.871</v>
      </c>
      <c r="I808" s="20" t="n">
        <v>3280.542</v>
      </c>
      <c r="J808" s="20" t="n">
        <v>3306.659</v>
      </c>
      <c r="K808" s="20" t="n">
        <v>2887.582</v>
      </c>
      <c r="L808" s="20" t="n">
        <v>2035.922</v>
      </c>
      <c r="M808" s="20" t="n">
        <v>814.62</v>
      </c>
      <c r="N808" s="20" t="n">
        <v>66.044</v>
      </c>
      <c r="O808" s="20" t="s">
        <v>26</v>
      </c>
      <c r="P808" s="21" t="n">
        <f aca="false">SUM(B808:O808)</f>
        <v>20847.26</v>
      </c>
    </row>
    <row r="809" customFormat="false" ht="12.75" hidden="false" customHeight="false" outlineLevel="0" collapsed="false">
      <c r="A809" s="1" t="n">
        <v>40276</v>
      </c>
      <c r="B809" s="20" t="s">
        <v>26</v>
      </c>
      <c r="C809" s="20" t="n">
        <v>165.8</v>
      </c>
      <c r="D809" s="20" t="n">
        <v>964.337</v>
      </c>
      <c r="E809" s="20" t="n">
        <v>1860.979</v>
      </c>
      <c r="F809" s="20" t="n">
        <v>2706.593</v>
      </c>
      <c r="G809" s="20" t="n">
        <v>3035.521</v>
      </c>
      <c r="H809" s="20" t="n">
        <v>3041.537</v>
      </c>
      <c r="I809" s="20" t="n">
        <v>2886.918</v>
      </c>
      <c r="J809" s="20" t="n">
        <v>3301.387</v>
      </c>
      <c r="K809" s="20" t="n">
        <v>2863.486</v>
      </c>
      <c r="L809" s="20" t="n">
        <v>2020.295</v>
      </c>
      <c r="M809" s="20" t="n">
        <v>773.975</v>
      </c>
      <c r="N809" s="20" t="n">
        <v>68.284</v>
      </c>
      <c r="O809" s="20" t="s">
        <v>26</v>
      </c>
      <c r="P809" s="21" t="n">
        <f aca="false">SUM(B809:O809)</f>
        <v>23689.112</v>
      </c>
    </row>
    <row r="810" customFormat="false" ht="12.75" hidden="false" customHeight="false" outlineLevel="0" collapsed="false">
      <c r="A810" s="1" t="n">
        <v>40277</v>
      </c>
      <c r="B810" s="20" t="s">
        <v>26</v>
      </c>
      <c r="C810" s="20" t="n">
        <v>160.632</v>
      </c>
      <c r="D810" s="20" t="n">
        <v>949.3</v>
      </c>
      <c r="E810" s="20" t="n">
        <v>1855.624</v>
      </c>
      <c r="F810" s="20" t="n">
        <v>2709.538</v>
      </c>
      <c r="G810" s="20" t="n">
        <v>3037.777</v>
      </c>
      <c r="H810" s="20" t="n">
        <v>3020.956</v>
      </c>
      <c r="I810" s="20" t="n">
        <v>3216.541</v>
      </c>
      <c r="J810" s="20" t="n">
        <v>3254.736</v>
      </c>
      <c r="K810" s="20" t="n">
        <v>2873.924</v>
      </c>
      <c r="L810" s="20" t="n">
        <v>1868.584</v>
      </c>
      <c r="M810" s="20" t="n">
        <v>510.183</v>
      </c>
      <c r="N810" s="20" t="n">
        <v>65.568</v>
      </c>
      <c r="O810" s="20" t="s">
        <v>26</v>
      </c>
      <c r="P810" s="21" t="n">
        <f aca="false">SUM(B810:O810)</f>
        <v>23523.363</v>
      </c>
    </row>
    <row r="811" customFormat="false" ht="12.75" hidden="false" customHeight="false" outlineLevel="0" collapsed="false">
      <c r="A811" s="1" t="n">
        <v>40278</v>
      </c>
      <c r="B811" s="20" t="s">
        <v>26</v>
      </c>
      <c r="C811" s="20" t="n">
        <v>153.2</v>
      </c>
      <c r="D811" s="20" t="n">
        <v>930.707</v>
      </c>
      <c r="E811" s="20" t="n">
        <v>1808.161</v>
      </c>
      <c r="F811" s="20" t="n">
        <v>2628.827</v>
      </c>
      <c r="G811" s="20" t="n">
        <v>3095.83</v>
      </c>
      <c r="H811" s="20" t="n">
        <v>2720.183</v>
      </c>
      <c r="I811" s="20" t="n">
        <v>2352.961</v>
      </c>
      <c r="J811" s="20" t="n">
        <v>2540.129</v>
      </c>
      <c r="K811" s="20" t="n">
        <v>1731.105</v>
      </c>
      <c r="L811" s="20" t="n">
        <v>1042.159</v>
      </c>
      <c r="M811" s="20" t="n">
        <v>563.708</v>
      </c>
      <c r="N811" s="20" t="n">
        <v>72.482</v>
      </c>
      <c r="O811" s="20" t="s">
        <v>26</v>
      </c>
      <c r="P811" s="21" t="n">
        <f aca="false">SUM(B811:O811)</f>
        <v>19639.452</v>
      </c>
    </row>
    <row r="812" customFormat="false" ht="12.75" hidden="false" customHeight="false" outlineLevel="0" collapsed="false">
      <c r="A812" s="1" t="n">
        <v>40279</v>
      </c>
      <c r="B812" s="20" t="s">
        <v>26</v>
      </c>
      <c r="C812" s="20" t="n">
        <v>148.022</v>
      </c>
      <c r="D812" s="20" t="n">
        <v>918.229</v>
      </c>
      <c r="E812" s="20" t="n">
        <v>1795.056</v>
      </c>
      <c r="F812" s="20" t="n">
        <v>2569.305</v>
      </c>
      <c r="G812" s="20" t="n">
        <v>3201.782</v>
      </c>
      <c r="H812" s="20" t="n">
        <v>3052.574</v>
      </c>
      <c r="I812" s="20" t="n">
        <v>2648.954</v>
      </c>
      <c r="J812" s="20" t="n">
        <v>3356.999</v>
      </c>
      <c r="K812" s="20" t="n">
        <v>2718.646</v>
      </c>
      <c r="L812" s="20" t="n">
        <v>1937.881</v>
      </c>
      <c r="M812" s="20" t="n">
        <v>607.89</v>
      </c>
      <c r="N812" s="20" t="n">
        <v>69.556</v>
      </c>
      <c r="O812" s="20" t="s">
        <v>26</v>
      </c>
      <c r="P812" s="21" t="n">
        <f aca="false">SUM(B812:O812)</f>
        <v>23024.894</v>
      </c>
    </row>
    <row r="813" customFormat="false" ht="12.75" hidden="false" customHeight="false" outlineLevel="0" collapsed="false">
      <c r="A813" s="1" t="n">
        <v>40280</v>
      </c>
      <c r="B813" s="20" t="s">
        <v>26</v>
      </c>
      <c r="C813" s="20" t="n">
        <v>145.841</v>
      </c>
      <c r="D813" s="20" t="n">
        <v>904.179</v>
      </c>
      <c r="E813" s="20" t="n">
        <v>1765.34</v>
      </c>
      <c r="F813" s="20" t="n">
        <v>2528.771</v>
      </c>
      <c r="G813" s="20" t="n">
        <v>3098.664</v>
      </c>
      <c r="H813" s="20" t="n">
        <v>3084.815</v>
      </c>
      <c r="I813" s="20" t="n">
        <v>2876.137</v>
      </c>
      <c r="J813" s="20" t="n">
        <v>3292.313</v>
      </c>
      <c r="K813" s="20" t="n">
        <v>2124.607</v>
      </c>
      <c r="L813" s="20" t="n">
        <v>1750.58</v>
      </c>
      <c r="M813" s="20" t="n">
        <v>655.322</v>
      </c>
      <c r="N813" s="20" t="n">
        <v>59.019</v>
      </c>
      <c r="O813" s="20" t="s">
        <v>26</v>
      </c>
      <c r="P813" s="21" t="n">
        <f aca="false">SUM(B813:O813)</f>
        <v>22285.588</v>
      </c>
    </row>
    <row r="814" customFormat="false" ht="12.75" hidden="false" customHeight="false" outlineLevel="0" collapsed="false">
      <c r="A814" s="1" t="n">
        <v>40281</v>
      </c>
      <c r="B814" s="20" t="s">
        <v>26</v>
      </c>
      <c r="C814" s="20" t="n">
        <v>140.316</v>
      </c>
      <c r="D814" s="20" t="n">
        <v>898.781</v>
      </c>
      <c r="E814" s="20" t="n">
        <v>1769.685</v>
      </c>
      <c r="F814" s="20" t="n">
        <v>2527.919</v>
      </c>
      <c r="G814" s="20" t="n">
        <v>2861.347</v>
      </c>
      <c r="H814" s="20" t="n">
        <v>3353.218</v>
      </c>
      <c r="I814" s="20" t="n">
        <v>3367.091</v>
      </c>
      <c r="J814" s="20" t="n">
        <v>3054.574</v>
      </c>
      <c r="K814" s="20" t="n">
        <v>2815.856</v>
      </c>
      <c r="L814" s="20" t="n">
        <v>1891.538</v>
      </c>
      <c r="M814" s="20" t="n">
        <v>578.908</v>
      </c>
      <c r="N814" s="20" t="n">
        <v>61.306</v>
      </c>
      <c r="O814" s="20" t="s">
        <v>26</v>
      </c>
      <c r="P814" s="21" t="n">
        <f aca="false">SUM(B814:O814)</f>
        <v>23320.539</v>
      </c>
    </row>
    <row r="815" customFormat="false" ht="12.75" hidden="false" customHeight="false" outlineLevel="0" collapsed="false">
      <c r="A815" s="1" t="n">
        <v>40282</v>
      </c>
      <c r="B815" s="20" t="s">
        <v>26</v>
      </c>
      <c r="C815" s="20" t="n">
        <v>141.858</v>
      </c>
      <c r="D815" s="20" t="n">
        <v>900.954</v>
      </c>
      <c r="E815" s="20" t="n">
        <v>1770.978</v>
      </c>
      <c r="F815" s="20" t="n">
        <v>2499.61</v>
      </c>
      <c r="G815" s="20" t="n">
        <v>2978.07</v>
      </c>
      <c r="H815" s="20" t="n">
        <v>3293.801</v>
      </c>
      <c r="I815" s="20" t="n">
        <v>3279.52</v>
      </c>
      <c r="J815" s="20" t="n">
        <v>2961.481</v>
      </c>
      <c r="K815" s="20" t="n">
        <v>2660.781</v>
      </c>
      <c r="L815" s="20" t="n">
        <v>1763.806</v>
      </c>
      <c r="M815" s="20" t="n">
        <v>627.381</v>
      </c>
      <c r="N815" s="20" t="n">
        <v>56.88</v>
      </c>
      <c r="O815" s="20" t="s">
        <v>26</v>
      </c>
      <c r="P815" s="21" t="n">
        <f aca="false">SUM(B815:O815)</f>
        <v>22935.12</v>
      </c>
    </row>
    <row r="816" customFormat="false" ht="12.75" hidden="false" customHeight="false" outlineLevel="0" collapsed="false">
      <c r="A816" s="1" t="n">
        <v>40283</v>
      </c>
      <c r="B816" s="20" t="s">
        <v>26</v>
      </c>
      <c r="C816" s="20" t="n">
        <v>137.139</v>
      </c>
      <c r="D816" s="20" t="n">
        <v>814.83</v>
      </c>
      <c r="E816" s="20" t="n">
        <v>1551.409</v>
      </c>
      <c r="F816" s="20" t="n">
        <v>2455.369</v>
      </c>
      <c r="G816" s="20" t="n">
        <v>3038.179</v>
      </c>
      <c r="H816" s="20" t="n">
        <v>3218.942</v>
      </c>
      <c r="I816" s="20" t="n">
        <v>3009.469</v>
      </c>
      <c r="J816" s="20" t="n">
        <v>2290.248</v>
      </c>
      <c r="K816" s="20" t="n">
        <v>1992.773</v>
      </c>
      <c r="L816" s="20" t="n">
        <v>1826.939</v>
      </c>
      <c r="M816" s="20" t="n">
        <v>552.896</v>
      </c>
      <c r="N816" s="20" t="n">
        <v>82.643</v>
      </c>
      <c r="O816" s="20" t="s">
        <v>26</v>
      </c>
      <c r="P816" s="21" t="n">
        <f aca="false">SUM(B816:O816)</f>
        <v>20970.836</v>
      </c>
    </row>
    <row r="817" customFormat="false" ht="12.75" hidden="false" customHeight="false" outlineLevel="0" collapsed="false">
      <c r="A817" s="1" t="n">
        <v>40284</v>
      </c>
      <c r="B817" s="20" t="s">
        <v>26</v>
      </c>
      <c r="C817" s="20" t="n">
        <v>137.597</v>
      </c>
      <c r="D817" s="20" t="n">
        <v>804.814</v>
      </c>
      <c r="E817" s="20" t="n">
        <v>1687.805</v>
      </c>
      <c r="F817" s="20" t="n">
        <v>2420.449</v>
      </c>
      <c r="G817" s="20" t="n">
        <v>2887.622</v>
      </c>
      <c r="H817" s="20" t="n">
        <v>2801.535</v>
      </c>
      <c r="I817" s="20" t="n">
        <v>1630.44</v>
      </c>
      <c r="J817" s="20" t="n">
        <v>1712.348</v>
      </c>
      <c r="K817" s="20" t="n">
        <v>957.195</v>
      </c>
      <c r="L817" s="20" t="n">
        <v>1896.448</v>
      </c>
      <c r="M817" s="20" t="n">
        <v>480.908</v>
      </c>
      <c r="N817" s="20" t="n">
        <v>80.344</v>
      </c>
      <c r="O817" s="20" t="s">
        <v>26</v>
      </c>
      <c r="P817" s="21" t="n">
        <f aca="false">SUM(B817:O817)</f>
        <v>17497.505</v>
      </c>
    </row>
    <row r="818" customFormat="false" ht="12.75" hidden="false" customHeight="false" outlineLevel="0" collapsed="false">
      <c r="A818" s="1" t="n">
        <v>40285</v>
      </c>
      <c r="B818" s="20" t="s">
        <v>26</v>
      </c>
      <c r="C818" s="20" t="n">
        <v>132.661</v>
      </c>
      <c r="D818" s="20" t="n">
        <v>850.534</v>
      </c>
      <c r="E818" s="20" t="n">
        <v>1699.413</v>
      </c>
      <c r="F818" s="20" t="n">
        <v>2434.795</v>
      </c>
      <c r="G818" s="20" t="n">
        <v>3014.521</v>
      </c>
      <c r="H818" s="20" t="n">
        <v>3194.053</v>
      </c>
      <c r="I818" s="20" t="n">
        <v>3334.354</v>
      </c>
      <c r="J818" s="20" t="n">
        <v>3275.267</v>
      </c>
      <c r="K818" s="20" t="n">
        <v>2183.262</v>
      </c>
      <c r="L818" s="20" t="n">
        <v>2005.104</v>
      </c>
      <c r="M818" s="20" t="n">
        <v>559.066</v>
      </c>
      <c r="N818" s="20" t="n">
        <v>90.481</v>
      </c>
      <c r="O818" s="20" t="s">
        <v>26</v>
      </c>
      <c r="P818" s="21" t="n">
        <f aca="false">SUM(B818:O818)</f>
        <v>22773.511</v>
      </c>
    </row>
    <row r="819" customFormat="false" ht="12.75" hidden="false" customHeight="false" outlineLevel="0" collapsed="false">
      <c r="A819" s="1" t="n">
        <v>40286</v>
      </c>
      <c r="B819" s="20" t="s">
        <v>26</v>
      </c>
      <c r="C819" s="20" t="n">
        <v>128.333</v>
      </c>
      <c r="D819" s="20" t="n">
        <v>839.197</v>
      </c>
      <c r="E819" s="20" t="n">
        <v>1678.404</v>
      </c>
      <c r="F819" s="20" t="n">
        <v>2410.27</v>
      </c>
      <c r="G819" s="20" t="n">
        <v>2970.629</v>
      </c>
      <c r="H819" s="20" t="n">
        <v>2897.996</v>
      </c>
      <c r="I819" s="20" t="n">
        <v>2839.029</v>
      </c>
      <c r="J819" s="20" t="n">
        <v>2205.96</v>
      </c>
      <c r="K819" s="20" t="n">
        <v>1803.389</v>
      </c>
      <c r="L819" s="20" t="n">
        <v>1648.777</v>
      </c>
      <c r="M819" s="20" t="n">
        <v>379.601</v>
      </c>
      <c r="N819" s="20" t="n">
        <v>55.34</v>
      </c>
      <c r="O819" s="20" t="s">
        <v>26</v>
      </c>
      <c r="P819" s="21" t="n">
        <f aca="false">SUM(B819:O819)</f>
        <v>19856.925</v>
      </c>
    </row>
    <row r="820" customFormat="false" ht="12.75" hidden="false" customHeight="false" outlineLevel="0" collapsed="false">
      <c r="A820" s="1" t="n">
        <v>40287</v>
      </c>
      <c r="B820" s="20" t="s">
        <v>26</v>
      </c>
      <c r="C820" s="20" t="n">
        <v>113.479</v>
      </c>
      <c r="D820" s="20" t="n">
        <v>831.7</v>
      </c>
      <c r="E820" s="20" t="n">
        <v>1667.135</v>
      </c>
      <c r="F820" s="20" t="n">
        <v>2376.612</v>
      </c>
      <c r="G820" s="20" t="n">
        <v>2747.828</v>
      </c>
      <c r="H820" s="20" t="n">
        <v>2103.286</v>
      </c>
      <c r="I820" s="20" t="n">
        <v>1481.1</v>
      </c>
      <c r="J820" s="20" t="n">
        <v>3076.272</v>
      </c>
      <c r="K820" s="20" t="n">
        <v>2062.089</v>
      </c>
      <c r="L820" s="20" t="n">
        <v>567.658</v>
      </c>
      <c r="M820" s="20" t="n">
        <v>268.079</v>
      </c>
      <c r="N820" s="20" t="n">
        <v>56.362</v>
      </c>
      <c r="O820" s="20" t="s">
        <v>26</v>
      </c>
      <c r="P820" s="21" t="n">
        <f aca="false">SUM(B820:O820)</f>
        <v>17351.6</v>
      </c>
    </row>
    <row r="821" customFormat="false" ht="12.75" hidden="false" customHeight="false" outlineLevel="0" collapsed="false">
      <c r="A821" s="1" t="n">
        <v>40288</v>
      </c>
      <c r="B821" s="20" t="s">
        <v>26</v>
      </c>
      <c r="C821" s="20" t="n">
        <v>67.689</v>
      </c>
      <c r="D821" s="20" t="n">
        <v>461.463</v>
      </c>
      <c r="E821" s="20" t="n">
        <v>1639.552</v>
      </c>
      <c r="F821" s="20" t="n">
        <v>2349.449</v>
      </c>
      <c r="G821" s="20" t="n">
        <v>2831.097</v>
      </c>
      <c r="H821" s="20" t="n">
        <v>2748.174</v>
      </c>
      <c r="I821" s="20" t="n">
        <v>2838.183</v>
      </c>
      <c r="J821" s="20" t="n">
        <v>3060.413</v>
      </c>
      <c r="K821" s="20" t="n">
        <v>1832.828</v>
      </c>
      <c r="L821" s="20" t="n">
        <v>1585.277</v>
      </c>
      <c r="M821" s="20" t="n">
        <v>403.203</v>
      </c>
      <c r="N821" s="20" t="n">
        <v>59.659</v>
      </c>
      <c r="O821" s="20" t="s">
        <v>26</v>
      </c>
      <c r="P821" s="21" t="n">
        <f aca="false">SUM(B821:O821)</f>
        <v>19876.987</v>
      </c>
    </row>
    <row r="822" customFormat="false" ht="12.75" hidden="false" customHeight="false" outlineLevel="0" collapsed="false">
      <c r="A822" s="1" t="n">
        <v>40289</v>
      </c>
      <c r="B822" s="20" t="s">
        <v>26</v>
      </c>
      <c r="C822" s="20" t="n">
        <v>78.33</v>
      </c>
      <c r="D822" s="20" t="n">
        <v>746.32</v>
      </c>
      <c r="E822" s="20" t="n">
        <v>1208.209</v>
      </c>
      <c r="F822" s="20" t="n">
        <v>2321.01</v>
      </c>
      <c r="G822" s="20" t="n">
        <v>2794.702</v>
      </c>
      <c r="H822" s="20" t="n">
        <v>2964.351</v>
      </c>
      <c r="I822" s="20" t="n">
        <v>2617.503</v>
      </c>
      <c r="J822" s="20" t="n">
        <v>2679.553</v>
      </c>
      <c r="K822" s="20" t="n">
        <v>2553.941</v>
      </c>
      <c r="L822" s="20" t="n">
        <v>1668.564</v>
      </c>
      <c r="M822" s="20" t="n">
        <v>274.801</v>
      </c>
      <c r="N822" s="20" t="n">
        <v>107.207</v>
      </c>
      <c r="O822" s="20" t="s">
        <v>26</v>
      </c>
      <c r="P822" s="21" t="n">
        <f aca="false">SUM(B822:O822)</f>
        <v>20014.491</v>
      </c>
    </row>
    <row r="823" customFormat="false" ht="12.75" hidden="false" customHeight="false" outlineLevel="0" collapsed="false">
      <c r="A823" s="1" t="n">
        <v>40290</v>
      </c>
      <c r="B823" s="20" t="s">
        <v>26</v>
      </c>
      <c r="C823" s="20" t="n">
        <v>120.423</v>
      </c>
      <c r="D823" s="20" t="n">
        <v>804.398</v>
      </c>
      <c r="E823" s="20" t="n">
        <v>1651.706</v>
      </c>
      <c r="F823" s="20" t="n">
        <v>2368.094</v>
      </c>
      <c r="G823" s="20" t="n">
        <v>2886.678</v>
      </c>
      <c r="H823" s="20" t="n">
        <v>3082.972</v>
      </c>
      <c r="I823" s="20" t="n">
        <v>3051.886</v>
      </c>
      <c r="J823" s="20" t="n">
        <v>2712.855</v>
      </c>
      <c r="K823" s="20" t="n">
        <v>2508.876</v>
      </c>
      <c r="L823" s="20" t="n">
        <v>1603.042</v>
      </c>
      <c r="M823" s="20" t="n">
        <v>336.971</v>
      </c>
      <c r="N823" s="20" t="n">
        <v>52.134</v>
      </c>
      <c r="O823" s="20" t="s">
        <v>26</v>
      </c>
      <c r="P823" s="21" t="n">
        <f aca="false">SUM(B823:O823)</f>
        <v>21180.035</v>
      </c>
    </row>
    <row r="824" customFormat="false" ht="12.75" hidden="false" customHeight="false" outlineLevel="0" collapsed="false">
      <c r="A824" s="1" t="n">
        <v>40291</v>
      </c>
      <c r="B824" s="20" t="s">
        <v>26</v>
      </c>
      <c r="C824" s="20" t="n">
        <v>107.211</v>
      </c>
      <c r="D824" s="20" t="n">
        <v>746.715</v>
      </c>
      <c r="E824" s="20" t="n">
        <v>1639.968</v>
      </c>
      <c r="F824" s="20" t="n">
        <v>2353.004</v>
      </c>
      <c r="G824" s="20" t="n">
        <v>2859.088</v>
      </c>
      <c r="H824" s="20" t="n">
        <v>3059.17</v>
      </c>
      <c r="I824" s="20" t="n">
        <v>3109.593</v>
      </c>
      <c r="J824" s="20" t="n">
        <v>2985.268</v>
      </c>
      <c r="K824" s="20" t="n">
        <v>1607.206</v>
      </c>
      <c r="L824" s="20" t="n">
        <v>471.568</v>
      </c>
      <c r="M824" s="20" t="n">
        <v>192.433</v>
      </c>
      <c r="N824" s="20" t="n">
        <v>52.331</v>
      </c>
      <c r="O824" s="20" t="s">
        <v>26</v>
      </c>
      <c r="P824" s="21" t="n">
        <f aca="false">SUM(B824:O824)</f>
        <v>19183.555</v>
      </c>
    </row>
    <row r="825" customFormat="false" ht="12.75" hidden="false" customHeight="false" outlineLevel="0" collapsed="false">
      <c r="A825" s="1" t="n">
        <v>40292</v>
      </c>
      <c r="B825" s="20" t="s">
        <v>26</v>
      </c>
      <c r="C825" s="20" t="n">
        <v>106.481</v>
      </c>
      <c r="D825" s="20" t="n">
        <v>763.595</v>
      </c>
      <c r="E825" s="20" t="n">
        <v>1585.789</v>
      </c>
      <c r="F825" s="20" t="n">
        <v>2290.985</v>
      </c>
      <c r="G825" s="20" t="n">
        <v>2831.847</v>
      </c>
      <c r="H825" s="20" t="n">
        <v>2860.841</v>
      </c>
      <c r="I825" s="20" t="n">
        <v>2873.387</v>
      </c>
      <c r="J825" s="20" t="n">
        <v>2687.516</v>
      </c>
      <c r="K825" s="20" t="n">
        <v>2145.373</v>
      </c>
      <c r="L825" s="20" t="n">
        <v>1470.066</v>
      </c>
      <c r="M825" s="20" t="n">
        <v>265.042</v>
      </c>
      <c r="N825" s="20" t="n">
        <v>42.283</v>
      </c>
      <c r="O825" s="20" t="s">
        <v>26</v>
      </c>
      <c r="P825" s="21" t="n">
        <f aca="false">SUM(B825:O825)</f>
        <v>19923.205</v>
      </c>
    </row>
    <row r="826" customFormat="false" ht="12.75" hidden="false" customHeight="false" outlineLevel="0" collapsed="false">
      <c r="A826" s="1" t="n">
        <v>40293</v>
      </c>
      <c r="B826" s="20" t="s">
        <v>26</v>
      </c>
      <c r="C826" s="20" t="n">
        <v>105.473</v>
      </c>
      <c r="D826" s="20" t="n">
        <v>791.759</v>
      </c>
      <c r="E826" s="20" t="n">
        <v>1574.36</v>
      </c>
      <c r="F826" s="20" t="n">
        <v>2315.115</v>
      </c>
      <c r="G826" s="20" t="n">
        <v>2839.011</v>
      </c>
      <c r="H826" s="20" t="n">
        <v>3110.043</v>
      </c>
      <c r="I826" s="20" t="n">
        <v>2834.949</v>
      </c>
      <c r="J826" s="20" t="n">
        <v>2761.488</v>
      </c>
      <c r="K826" s="20" t="n">
        <v>2283.118</v>
      </c>
      <c r="L826" s="20" t="n">
        <v>1693.333</v>
      </c>
      <c r="M826" s="20" t="n">
        <v>195.548</v>
      </c>
      <c r="N826" s="20" t="n">
        <v>42.15</v>
      </c>
      <c r="O826" s="20" t="s">
        <v>26</v>
      </c>
      <c r="P826" s="21" t="n">
        <f aca="false">SUM(B826:O826)</f>
        <v>20546.347</v>
      </c>
    </row>
    <row r="827" customFormat="false" ht="12.75" hidden="false" customHeight="false" outlineLevel="0" collapsed="false">
      <c r="A827" s="1" t="n">
        <v>40294</v>
      </c>
      <c r="B827" s="20" t="s">
        <v>26</v>
      </c>
      <c r="C827" s="20" t="n">
        <v>112.638</v>
      </c>
      <c r="D827" s="20" t="n">
        <v>796.577</v>
      </c>
      <c r="E827" s="20" t="n">
        <v>1629.184</v>
      </c>
      <c r="F827" s="20" t="n">
        <v>2330.152</v>
      </c>
      <c r="G827" s="20" t="n">
        <v>2862.585</v>
      </c>
      <c r="H827" s="20" t="n">
        <v>2816.146</v>
      </c>
      <c r="I827" s="20" t="n">
        <v>2677.349</v>
      </c>
      <c r="J827" s="20" t="n">
        <v>2869.619</v>
      </c>
      <c r="K827" s="20" t="n">
        <v>2202.253</v>
      </c>
      <c r="L827" s="20" t="n">
        <v>1661.459</v>
      </c>
      <c r="M827" s="20" t="n">
        <v>193.949</v>
      </c>
      <c r="N827" s="20" t="n">
        <v>41.99</v>
      </c>
      <c r="O827" s="20" t="s">
        <v>26</v>
      </c>
      <c r="P827" s="21" t="n">
        <f aca="false">SUM(B827:O827)</f>
        <v>20193.901</v>
      </c>
    </row>
    <row r="828" customFormat="false" ht="12.75" hidden="false" customHeight="false" outlineLevel="0" collapsed="false">
      <c r="A828" s="1" t="n">
        <v>40295</v>
      </c>
      <c r="B828" s="20" t="s">
        <v>26</v>
      </c>
      <c r="C828" s="20" t="n">
        <v>110.337</v>
      </c>
      <c r="D828" s="20" t="n">
        <v>777.28</v>
      </c>
      <c r="E828" s="20" t="n">
        <v>1598.946</v>
      </c>
      <c r="F828" s="20" t="n">
        <v>2287.63</v>
      </c>
      <c r="G828" s="20" t="n">
        <v>2817.177</v>
      </c>
      <c r="H828" s="20" t="n">
        <v>3049.012</v>
      </c>
      <c r="I828" s="20" t="n">
        <v>1517.224</v>
      </c>
      <c r="J828" s="20" t="n">
        <v>1770.75</v>
      </c>
      <c r="K828" s="20" t="n">
        <v>1681.067</v>
      </c>
      <c r="L828" s="20" t="n">
        <v>1544.381</v>
      </c>
      <c r="M828" s="20" t="n">
        <v>239.955</v>
      </c>
      <c r="N828" s="20" t="n">
        <v>70.975</v>
      </c>
      <c r="O828" s="20" t="s">
        <v>26</v>
      </c>
      <c r="P828" s="21" t="n">
        <f aca="false">SUM(B828:O828)</f>
        <v>17464.734</v>
      </c>
    </row>
    <row r="829" customFormat="false" ht="12.75" hidden="false" customHeight="false" outlineLevel="0" collapsed="false">
      <c r="A829" s="1" t="n">
        <v>40296</v>
      </c>
      <c r="B829" s="20" t="s">
        <v>26</v>
      </c>
      <c r="C829" s="20" t="n">
        <v>62.316</v>
      </c>
      <c r="D829" s="20" t="n">
        <v>753.848</v>
      </c>
      <c r="E829" s="20" t="n">
        <v>1548.489</v>
      </c>
      <c r="F829" s="20" t="n">
        <v>2222.185</v>
      </c>
      <c r="G829" s="20" t="n">
        <v>2718.673</v>
      </c>
      <c r="H829" s="20" t="n">
        <v>3050.457</v>
      </c>
      <c r="I829" s="20" t="n">
        <v>2695.133</v>
      </c>
      <c r="J829" s="20" t="n">
        <v>2766.325</v>
      </c>
      <c r="K829" s="20" t="n">
        <v>2145.78</v>
      </c>
      <c r="L829" s="20" t="n">
        <v>1489.742</v>
      </c>
      <c r="M829" s="20" t="n">
        <v>191.711</v>
      </c>
      <c r="N829" s="20" t="n">
        <v>44.93</v>
      </c>
      <c r="O829" s="20" t="s">
        <v>26</v>
      </c>
      <c r="P829" s="21" t="n">
        <f aca="false">SUM(B829:O829)</f>
        <v>19689.589</v>
      </c>
    </row>
    <row r="830" customFormat="false" ht="12.75" hidden="false" customHeight="false" outlineLevel="0" collapsed="false">
      <c r="A830" s="1" t="n">
        <v>40297</v>
      </c>
      <c r="B830" s="20" t="s">
        <v>26</v>
      </c>
      <c r="C830" s="20" t="n">
        <v>51.745</v>
      </c>
      <c r="D830" s="20" t="n">
        <v>298.36</v>
      </c>
      <c r="E830" s="20" t="n">
        <v>960.473</v>
      </c>
      <c r="F830" s="20" t="n">
        <v>2170.731</v>
      </c>
      <c r="G830" s="20" t="n">
        <v>2714.889</v>
      </c>
      <c r="H830" s="20" t="n">
        <v>1939.446</v>
      </c>
      <c r="I830" s="20" t="n">
        <v>2705.022</v>
      </c>
      <c r="J830" s="20" t="n">
        <v>2679.506</v>
      </c>
      <c r="K830" s="20" t="n">
        <v>1591.067</v>
      </c>
      <c r="L830" s="20" t="n">
        <v>1229.805</v>
      </c>
      <c r="M830" s="20" t="n">
        <v>224.424</v>
      </c>
      <c r="N830" s="20" t="n">
        <v>45.308</v>
      </c>
      <c r="O830" s="20" t="s">
        <v>26</v>
      </c>
      <c r="P830" s="21" t="n">
        <f aca="false">SUM(B830:O830)</f>
        <v>16610.776</v>
      </c>
    </row>
    <row r="831" customFormat="false" ht="12.75" hidden="false" customHeight="false" outlineLevel="0" collapsed="false">
      <c r="A831" s="1" t="n">
        <v>40298</v>
      </c>
      <c r="B831" s="20" t="s">
        <v>26</v>
      </c>
      <c r="C831" s="20" t="n">
        <v>65.144</v>
      </c>
      <c r="D831" s="20" t="n">
        <v>684.659</v>
      </c>
      <c r="E831" s="20" t="n">
        <v>1043.341</v>
      </c>
      <c r="F831" s="20" t="n">
        <v>1476.368</v>
      </c>
      <c r="G831" s="20" t="n">
        <v>1880.035</v>
      </c>
      <c r="H831" s="20" t="n">
        <v>1307.438</v>
      </c>
      <c r="I831" s="20" t="n">
        <v>1275.719</v>
      </c>
      <c r="J831" s="20" t="n">
        <v>1524.063</v>
      </c>
      <c r="K831" s="20" t="n">
        <v>896.895</v>
      </c>
      <c r="L831" s="20" t="n">
        <v>326.937</v>
      </c>
      <c r="M831" s="20" t="n">
        <v>246.082</v>
      </c>
      <c r="N831" s="20" t="n">
        <v>49.606</v>
      </c>
      <c r="O831" s="20" t="s">
        <v>26</v>
      </c>
      <c r="P831" s="21" t="n">
        <f aca="false">SUM(B831:O831)</f>
        <v>10776.287</v>
      </c>
    </row>
    <row r="832" customFormat="false" ht="12.75" hidden="false" customHeight="false" outlineLevel="0" collapsed="false">
      <c r="A832" s="1" t="n">
        <v>40299</v>
      </c>
      <c r="B832" s="20" t="s">
        <v>26</v>
      </c>
      <c r="C832" s="20" t="n">
        <v>78.335</v>
      </c>
      <c r="D832" s="20" t="n">
        <v>688.273</v>
      </c>
      <c r="E832" s="20" t="n">
        <v>1415.726</v>
      </c>
      <c r="F832" s="20" t="n">
        <v>2036.931</v>
      </c>
      <c r="G832" s="20" t="n">
        <v>2732.368</v>
      </c>
      <c r="H832" s="20" t="n">
        <v>2936.826</v>
      </c>
      <c r="I832" s="20" t="n">
        <v>2662.963</v>
      </c>
      <c r="J832" s="20" t="n">
        <v>2617.191</v>
      </c>
      <c r="K832" s="20" t="n">
        <v>1964.739</v>
      </c>
      <c r="L832" s="20" t="n">
        <v>1602.931</v>
      </c>
      <c r="M832" s="20" t="n">
        <v>183.069</v>
      </c>
      <c r="N832" s="20" t="n">
        <v>39.803</v>
      </c>
      <c r="O832" s="20" t="s">
        <v>26</v>
      </c>
      <c r="P832" s="21" t="n">
        <f aca="false">SUM(B832:O832)</f>
        <v>18959.155</v>
      </c>
    </row>
    <row r="833" customFormat="false" ht="12.75" hidden="false" customHeight="false" outlineLevel="0" collapsed="false">
      <c r="A833" s="1" t="n">
        <v>40300</v>
      </c>
      <c r="B833" s="20" t="s">
        <v>26</v>
      </c>
      <c r="C833" s="20" t="n">
        <v>94.016</v>
      </c>
      <c r="D833" s="20" t="n">
        <v>770.012</v>
      </c>
      <c r="E833" s="20" t="n">
        <v>1605.237</v>
      </c>
      <c r="F833" s="20" t="n">
        <v>2295.488</v>
      </c>
      <c r="G833" s="20" t="n">
        <v>2817.048</v>
      </c>
      <c r="H833" s="20" t="n">
        <v>3121.389</v>
      </c>
      <c r="I833" s="20" t="n">
        <v>3116.54</v>
      </c>
      <c r="J833" s="20" t="n">
        <v>2816.137</v>
      </c>
      <c r="K833" s="20" t="n">
        <v>2335.455</v>
      </c>
      <c r="L833" s="20" t="n">
        <v>1372.889</v>
      </c>
      <c r="M833" s="20" t="n">
        <v>134.881</v>
      </c>
      <c r="N833" s="20" t="n">
        <v>34.897</v>
      </c>
      <c r="O833" s="20" t="s">
        <v>26</v>
      </c>
      <c r="P833" s="21" t="n">
        <f aca="false">SUM(B833:O833)</f>
        <v>20513.989</v>
      </c>
    </row>
    <row r="834" customFormat="false" ht="12.75" hidden="false" customHeight="false" outlineLevel="0" collapsed="false">
      <c r="A834" s="1" t="n">
        <v>40301</v>
      </c>
      <c r="B834" s="20" t="s">
        <v>26</v>
      </c>
      <c r="C834" s="20" t="n">
        <v>96.15</v>
      </c>
      <c r="D834" s="20" t="n">
        <v>746.44</v>
      </c>
      <c r="E834" s="20" t="n">
        <v>1558.449</v>
      </c>
      <c r="F834" s="20" t="n">
        <v>2245.877</v>
      </c>
      <c r="G834" s="20" t="n">
        <v>2749.67</v>
      </c>
      <c r="H834" s="20" t="n">
        <v>3017.546</v>
      </c>
      <c r="I834" s="20" t="n">
        <v>3017.012</v>
      </c>
      <c r="J834" s="20" t="n">
        <v>2733.751</v>
      </c>
      <c r="K834" s="20" t="n">
        <v>2253.553</v>
      </c>
      <c r="L834" s="20" t="n">
        <v>1457.239</v>
      </c>
      <c r="M834" s="20" t="n">
        <v>145.76</v>
      </c>
      <c r="N834" s="20" t="n">
        <v>35.779</v>
      </c>
      <c r="O834" s="20" t="s">
        <v>26</v>
      </c>
      <c r="P834" s="21" t="n">
        <f aca="false">SUM(B834:O834)</f>
        <v>20057.226</v>
      </c>
    </row>
    <row r="835" customFormat="false" ht="12.75" hidden="false" customHeight="false" outlineLevel="0" collapsed="false">
      <c r="A835" s="1" t="n">
        <v>40302</v>
      </c>
      <c r="B835" s="20" t="s">
        <v>26</v>
      </c>
      <c r="C835" s="20" t="n">
        <v>92.263</v>
      </c>
      <c r="D835" s="20" t="n">
        <v>732.144</v>
      </c>
      <c r="E835" s="20" t="n">
        <v>1559.545</v>
      </c>
      <c r="F835" s="20" t="n">
        <v>2234.497</v>
      </c>
      <c r="G835" s="20" t="n">
        <v>2727.664</v>
      </c>
      <c r="H835" s="20" t="n">
        <v>2858.804</v>
      </c>
      <c r="I835" s="20" t="n">
        <v>2990.496</v>
      </c>
      <c r="J835" s="20" t="n">
        <v>2670.763</v>
      </c>
      <c r="K835" s="20" t="n">
        <v>1497.27</v>
      </c>
      <c r="L835" s="20" t="n">
        <v>1144.974</v>
      </c>
      <c r="M835" s="20" t="n">
        <v>256.517</v>
      </c>
      <c r="N835" s="20" t="n">
        <v>48.102</v>
      </c>
      <c r="O835" s="20" t="s">
        <v>26</v>
      </c>
      <c r="P835" s="21" t="n">
        <f aca="false">SUM(B835:O835)</f>
        <v>18813.039</v>
      </c>
    </row>
    <row r="836" customFormat="false" ht="12.75" hidden="false" customHeight="false" outlineLevel="0" collapsed="false">
      <c r="A836" s="1" t="n">
        <v>40303</v>
      </c>
      <c r="B836" s="20" t="s">
        <v>26</v>
      </c>
      <c r="C836" s="20" t="n">
        <v>72.022</v>
      </c>
      <c r="D836" s="20" t="n">
        <v>659.045</v>
      </c>
      <c r="E836" s="20" t="n">
        <v>1335.954</v>
      </c>
      <c r="F836" s="20" t="n">
        <v>2172.521</v>
      </c>
      <c r="G836" s="20" t="n">
        <v>2681.238</v>
      </c>
      <c r="H836" s="20" t="n">
        <v>2989.172</v>
      </c>
      <c r="I836" s="20" t="n">
        <v>2993.138</v>
      </c>
      <c r="J836" s="20" t="n">
        <v>1837.099</v>
      </c>
      <c r="K836" s="20" t="n">
        <v>735.243</v>
      </c>
      <c r="L836" s="20" t="n">
        <v>853.296</v>
      </c>
      <c r="M836" s="20" t="n">
        <v>189.578</v>
      </c>
      <c r="N836" s="20" t="n">
        <v>43.884</v>
      </c>
      <c r="O836" s="20" t="s">
        <v>26</v>
      </c>
      <c r="P836" s="21" t="n">
        <f aca="false">SUM(B836:O836)</f>
        <v>16562.19</v>
      </c>
    </row>
    <row r="837" customFormat="false" ht="12.75" hidden="false" customHeight="false" outlineLevel="0" collapsed="false">
      <c r="A837" s="1" t="n">
        <v>40304</v>
      </c>
      <c r="B837" s="20" t="s">
        <v>26</v>
      </c>
      <c r="C837" s="20" t="n">
        <v>84.89</v>
      </c>
      <c r="D837" s="20" t="n">
        <v>677.354</v>
      </c>
      <c r="E837" s="20" t="n">
        <v>1477.791</v>
      </c>
      <c r="F837" s="20" t="n">
        <v>2191.552</v>
      </c>
      <c r="G837" s="20" t="n">
        <v>2678.127</v>
      </c>
      <c r="H837" s="20" t="n">
        <v>2903.307</v>
      </c>
      <c r="I837" s="20" t="n">
        <v>2914.993</v>
      </c>
      <c r="J837" s="20" t="n">
        <v>2644.611</v>
      </c>
      <c r="K837" s="20" t="n">
        <v>2168.095</v>
      </c>
      <c r="L837" s="20" t="n">
        <v>1382.065</v>
      </c>
      <c r="M837" s="20" t="n">
        <v>154.631</v>
      </c>
      <c r="N837" s="20" t="n">
        <v>32.795</v>
      </c>
      <c r="O837" s="20" t="s">
        <v>26</v>
      </c>
      <c r="P837" s="21" t="n">
        <f aca="false">SUM(B837:O837)</f>
        <v>19310.211</v>
      </c>
    </row>
    <row r="838" customFormat="false" ht="12.75" hidden="false" customHeight="false" outlineLevel="0" collapsed="false">
      <c r="A838" s="1" t="n">
        <v>40305</v>
      </c>
      <c r="B838" s="20" t="s">
        <v>26</v>
      </c>
      <c r="C838" s="20" t="n">
        <v>84.776</v>
      </c>
      <c r="D838" s="20" t="n">
        <v>699.249</v>
      </c>
      <c r="E838" s="20" t="n">
        <v>1498.075</v>
      </c>
      <c r="F838" s="20" t="n">
        <v>2174.886</v>
      </c>
      <c r="G838" s="20" t="n">
        <v>2663.475</v>
      </c>
      <c r="H838" s="20" t="n">
        <v>2910.178</v>
      </c>
      <c r="I838" s="20" t="n">
        <v>2866.181</v>
      </c>
      <c r="J838" s="20" t="n">
        <v>2614.765</v>
      </c>
      <c r="K838" s="20" t="n">
        <v>2150.367</v>
      </c>
      <c r="L838" s="20" t="n">
        <v>1350.516</v>
      </c>
      <c r="M838" s="20" t="n">
        <v>141.621</v>
      </c>
      <c r="N838" s="20" t="n">
        <v>29.688</v>
      </c>
      <c r="O838" s="20" t="s">
        <v>26</v>
      </c>
      <c r="P838" s="21" t="n">
        <f aca="false">SUM(B838:O838)</f>
        <v>19183.777</v>
      </c>
    </row>
    <row r="839" customFormat="false" ht="12.75" hidden="false" customHeight="false" outlineLevel="0" collapsed="false">
      <c r="A839" s="1" t="n">
        <v>40306</v>
      </c>
      <c r="B839" s="20" t="s">
        <v>26</v>
      </c>
      <c r="C839" s="20" t="n">
        <v>84.062</v>
      </c>
      <c r="D839" s="20" t="n">
        <v>692.434</v>
      </c>
      <c r="E839" s="20" t="n">
        <v>1493.72</v>
      </c>
      <c r="F839" s="20" t="n">
        <v>2166.534</v>
      </c>
      <c r="G839" s="20" t="n">
        <v>2642.559</v>
      </c>
      <c r="H839" s="20" t="n">
        <v>2980.654</v>
      </c>
      <c r="I839" s="20" t="n">
        <v>2461.915</v>
      </c>
      <c r="J839" s="20" t="n">
        <v>889.278</v>
      </c>
      <c r="K839" s="20" t="n">
        <v>1678.416</v>
      </c>
      <c r="L839" s="20" t="n">
        <v>1382.951</v>
      </c>
      <c r="M839" s="20" t="n">
        <v>155.47</v>
      </c>
      <c r="N839" s="20" t="n">
        <v>31.646</v>
      </c>
      <c r="O839" s="20" t="s">
        <v>26</v>
      </c>
      <c r="P839" s="21" t="n">
        <f aca="false">SUM(B839:O839)</f>
        <v>16659.639</v>
      </c>
    </row>
    <row r="840" customFormat="false" ht="12.75" hidden="false" customHeight="false" outlineLevel="0" collapsed="false">
      <c r="A840" s="1" t="n">
        <v>40307</v>
      </c>
      <c r="B840" s="20" t="s">
        <v>26</v>
      </c>
      <c r="C840" s="20" t="n">
        <v>62.541</v>
      </c>
      <c r="D840" s="20" t="n">
        <v>409.719</v>
      </c>
      <c r="E840" s="20" t="n">
        <v>1106.313</v>
      </c>
      <c r="F840" s="20" t="n">
        <v>1529.961</v>
      </c>
      <c r="G840" s="20" t="n">
        <v>1786.84</v>
      </c>
      <c r="H840" s="20" t="n">
        <v>2435.986</v>
      </c>
      <c r="I840" s="20" t="n">
        <v>2093.91</v>
      </c>
      <c r="J840" s="20" t="n">
        <v>1806.519</v>
      </c>
      <c r="K840" s="20" t="n">
        <v>1047.714</v>
      </c>
      <c r="L840" s="20" t="n">
        <v>1073.989</v>
      </c>
      <c r="M840" s="20" t="n">
        <v>313.468</v>
      </c>
      <c r="N840" s="20" t="n">
        <v>33.634</v>
      </c>
      <c r="O840" s="20" t="s">
        <v>26</v>
      </c>
      <c r="P840" s="21" t="n">
        <f aca="false">SUM(B840:O840)</f>
        <v>13700.594</v>
      </c>
    </row>
    <row r="841" customFormat="false" ht="12.75" hidden="false" customHeight="false" outlineLevel="0" collapsed="false">
      <c r="A841" s="1" t="n">
        <v>40308</v>
      </c>
      <c r="B841" s="20" t="s">
        <v>26</v>
      </c>
      <c r="C841" s="20" t="n">
        <v>54.344</v>
      </c>
      <c r="D841" s="20" t="n">
        <v>567.964</v>
      </c>
      <c r="E841" s="20" t="n">
        <v>1419.254</v>
      </c>
      <c r="F841" s="20" t="n">
        <v>1467.032</v>
      </c>
      <c r="G841" s="20" t="n">
        <v>1571.128</v>
      </c>
      <c r="H841" s="20" t="n">
        <v>1847.849</v>
      </c>
      <c r="I841" s="20" t="n">
        <v>1291.96</v>
      </c>
      <c r="J841" s="20" t="n">
        <v>1268.08</v>
      </c>
      <c r="K841" s="20" t="n">
        <v>654.819</v>
      </c>
      <c r="L841" s="20" t="n">
        <v>475.908</v>
      </c>
      <c r="M841" s="20" t="n">
        <v>260.409</v>
      </c>
      <c r="N841" s="20" t="n">
        <v>39.41</v>
      </c>
      <c r="O841" s="20" t="s">
        <v>26</v>
      </c>
      <c r="P841" s="21" t="n">
        <f aca="false">SUM(B841:O841)</f>
        <v>10918.157</v>
      </c>
    </row>
    <row r="842" customFormat="false" ht="12.75" hidden="false" customHeight="false" outlineLevel="0" collapsed="false">
      <c r="A842" s="1" t="n">
        <v>40309</v>
      </c>
      <c r="B842" s="20" t="s">
        <v>26</v>
      </c>
      <c r="C842" s="20" t="n">
        <v>17.573</v>
      </c>
      <c r="D842" s="20" t="n">
        <v>147.387</v>
      </c>
      <c r="E842" s="20" t="n">
        <v>482.911</v>
      </c>
      <c r="F842" s="20" t="n">
        <v>538.84</v>
      </c>
      <c r="G842" s="20" t="n">
        <v>1816.408</v>
      </c>
      <c r="H842" s="20" t="n">
        <v>1888.908</v>
      </c>
      <c r="I842" s="20" t="n">
        <v>1521.483</v>
      </c>
      <c r="J842" s="20" t="n">
        <v>1316.981</v>
      </c>
      <c r="K842" s="20" t="n">
        <v>2100.379</v>
      </c>
      <c r="L842" s="20" t="n">
        <v>1128.576</v>
      </c>
      <c r="M842" s="20" t="n">
        <v>365.82</v>
      </c>
      <c r="N842" s="20" t="n">
        <v>69.35</v>
      </c>
      <c r="O842" s="20" t="s">
        <v>26</v>
      </c>
      <c r="P842" s="21" t="n">
        <f aca="false">SUM(B842:O842)</f>
        <v>11394.616</v>
      </c>
    </row>
    <row r="843" customFormat="false" ht="12.75" hidden="false" customHeight="false" outlineLevel="0" collapsed="false">
      <c r="A843" s="1" t="n">
        <v>40310</v>
      </c>
      <c r="B843" s="20" t="s">
        <v>26</v>
      </c>
      <c r="C843" s="20" t="n">
        <v>56.887</v>
      </c>
      <c r="D843" s="20" t="n">
        <v>623.588</v>
      </c>
      <c r="E843" s="20" t="n">
        <v>1397.729</v>
      </c>
      <c r="F843" s="20" t="n">
        <v>1742.879</v>
      </c>
      <c r="G843" s="20" t="n">
        <v>2436.455</v>
      </c>
      <c r="H843" s="20" t="n">
        <v>2797.964</v>
      </c>
      <c r="I843" s="20" t="n">
        <v>2838.054</v>
      </c>
      <c r="J843" s="20" t="n">
        <v>2401.625</v>
      </c>
      <c r="K843" s="20" t="n">
        <v>2163.154</v>
      </c>
      <c r="L843" s="20" t="n">
        <v>1300.42</v>
      </c>
      <c r="M843" s="20" t="n">
        <v>140.387</v>
      </c>
      <c r="N843" s="20" t="n">
        <v>27.314</v>
      </c>
      <c r="O843" s="20" t="s">
        <v>26</v>
      </c>
      <c r="P843" s="21" t="n">
        <f aca="false">SUM(B843:O843)</f>
        <v>17926.456</v>
      </c>
    </row>
    <row r="844" customFormat="false" ht="12.75" hidden="false" customHeight="false" outlineLevel="0" collapsed="false">
      <c r="A844" s="1" t="n">
        <v>40311</v>
      </c>
      <c r="B844" s="20" t="s">
        <v>26</v>
      </c>
      <c r="C844" s="20" t="n">
        <v>85.014</v>
      </c>
      <c r="D844" s="20" t="n">
        <v>743.65</v>
      </c>
      <c r="E844" s="20" t="n">
        <v>1560.508</v>
      </c>
      <c r="F844" s="20" t="n">
        <v>2265.747</v>
      </c>
      <c r="G844" s="20" t="n">
        <v>2769.168</v>
      </c>
      <c r="H844" s="20" t="n">
        <v>3018.895</v>
      </c>
      <c r="I844" s="20" t="n">
        <v>3033.99</v>
      </c>
      <c r="J844" s="20" t="n">
        <v>2758.235</v>
      </c>
      <c r="K844" s="20" t="n">
        <v>2257.92</v>
      </c>
      <c r="L844" s="20" t="n">
        <v>1336.096</v>
      </c>
      <c r="M844" s="20" t="n">
        <v>158.785</v>
      </c>
      <c r="N844" s="20" t="n">
        <v>20.612</v>
      </c>
      <c r="O844" s="20" t="s">
        <v>26</v>
      </c>
      <c r="P844" s="21" t="n">
        <f aca="false">SUM(B844:O844)</f>
        <v>20008.62</v>
      </c>
    </row>
    <row r="845" customFormat="false" ht="12.75" hidden="false" customHeight="false" outlineLevel="0" collapsed="false">
      <c r="A845" s="1" t="n">
        <v>40312</v>
      </c>
      <c r="B845" s="20" t="s">
        <v>26</v>
      </c>
      <c r="C845" s="20" t="n">
        <v>120.851</v>
      </c>
      <c r="D845" s="20" t="n">
        <v>734.345</v>
      </c>
      <c r="E845" s="20" t="n">
        <v>1504.347</v>
      </c>
      <c r="F845" s="20" t="n">
        <v>2208.63</v>
      </c>
      <c r="G845" s="20" t="n">
        <v>2767.155</v>
      </c>
      <c r="H845" s="20" t="n">
        <v>2632.799</v>
      </c>
      <c r="I845" s="20" t="n">
        <v>2928.403</v>
      </c>
      <c r="J845" s="20" t="n">
        <v>2599.453</v>
      </c>
      <c r="K845" s="20" t="n">
        <v>2111.289</v>
      </c>
      <c r="L845" s="20" t="n">
        <v>1298.259</v>
      </c>
      <c r="M845" s="20" t="n">
        <v>119.76</v>
      </c>
      <c r="N845" s="20" t="n">
        <v>23.594</v>
      </c>
      <c r="O845" s="20" t="s">
        <v>26</v>
      </c>
      <c r="P845" s="21" t="n">
        <f aca="false">SUM(B845:O845)</f>
        <v>19048.885</v>
      </c>
    </row>
    <row r="846" customFormat="false" ht="12.75" hidden="false" customHeight="false" outlineLevel="0" collapsed="false">
      <c r="A846" s="1" t="n">
        <v>40313</v>
      </c>
      <c r="B846" s="20" t="s">
        <v>26</v>
      </c>
      <c r="C846" s="20" t="n">
        <v>68.436</v>
      </c>
      <c r="D846" s="20" t="n">
        <v>665.644</v>
      </c>
      <c r="E846" s="20" t="n">
        <v>1446.973</v>
      </c>
      <c r="F846" s="20" t="n">
        <v>2126.851</v>
      </c>
      <c r="G846" s="20" t="n">
        <v>2611.219</v>
      </c>
      <c r="H846" s="20" t="n">
        <v>2870.853</v>
      </c>
      <c r="I846" s="20" t="n">
        <v>2865.332</v>
      </c>
      <c r="J846" s="20" t="n">
        <v>2597.768</v>
      </c>
      <c r="K846" s="20" t="n">
        <v>2129.487</v>
      </c>
      <c r="L846" s="20" t="n">
        <v>1301.037</v>
      </c>
      <c r="M846" s="20" t="n">
        <v>116.917</v>
      </c>
      <c r="N846" s="20" t="n">
        <v>26.722</v>
      </c>
      <c r="O846" s="20" t="s">
        <v>26</v>
      </c>
      <c r="P846" s="21" t="n">
        <f aca="false">SUM(B846:O846)</f>
        <v>18827.239</v>
      </c>
    </row>
    <row r="847" customFormat="false" ht="12.75" hidden="false" customHeight="false" outlineLevel="0" collapsed="false">
      <c r="A847" s="1" t="n">
        <v>40314</v>
      </c>
      <c r="B847" s="20" t="s">
        <v>26</v>
      </c>
      <c r="C847" s="20" t="n">
        <v>79.319</v>
      </c>
      <c r="D847" s="20" t="n">
        <v>680.909</v>
      </c>
      <c r="E847" s="20" t="n">
        <v>1397.732</v>
      </c>
      <c r="F847" s="20" t="n">
        <v>1871.282</v>
      </c>
      <c r="G847" s="20" t="n">
        <v>2408.569</v>
      </c>
      <c r="H847" s="20" t="n">
        <v>2701.534</v>
      </c>
      <c r="I847" s="20" t="n">
        <v>2792.899</v>
      </c>
      <c r="J847" s="20" t="n">
        <v>2600.453</v>
      </c>
      <c r="K847" s="20" t="n">
        <v>2133.743</v>
      </c>
      <c r="L847" s="20" t="n">
        <v>1304.268</v>
      </c>
      <c r="M847" s="20" t="n">
        <v>129.575</v>
      </c>
      <c r="N847" s="20" t="n">
        <v>24.493</v>
      </c>
      <c r="O847" s="20" t="s">
        <v>26</v>
      </c>
      <c r="P847" s="21" t="n">
        <f aca="false">SUM(B847:O847)</f>
        <v>18124.776</v>
      </c>
    </row>
    <row r="848" customFormat="false" ht="12.75" hidden="false" customHeight="false" outlineLevel="0" collapsed="false">
      <c r="A848" s="1" t="n">
        <v>40315</v>
      </c>
      <c r="B848" s="20" t="s">
        <v>26</v>
      </c>
      <c r="C848" s="20" t="n">
        <v>69.362</v>
      </c>
      <c r="D848" s="20" t="n">
        <v>678.415</v>
      </c>
      <c r="E848" s="20" t="n">
        <v>1462.492</v>
      </c>
      <c r="F848" s="20" t="n">
        <v>2149.432</v>
      </c>
      <c r="G848" s="20" t="n">
        <v>2625.259</v>
      </c>
      <c r="H848" s="20" t="n">
        <v>2851.063</v>
      </c>
      <c r="I848" s="20" t="n">
        <v>2608.67</v>
      </c>
      <c r="J848" s="20" t="n">
        <v>2455.817</v>
      </c>
      <c r="K848" s="20" t="n">
        <v>1918.711</v>
      </c>
      <c r="L848" s="20" t="n">
        <v>1192.937</v>
      </c>
      <c r="M848" s="20" t="n">
        <v>277.872</v>
      </c>
      <c r="N848" s="20" t="n">
        <v>39.578</v>
      </c>
      <c r="O848" s="20" t="s">
        <v>26</v>
      </c>
      <c r="P848" s="21" t="n">
        <f aca="false">SUM(B848:O848)</f>
        <v>18329.608</v>
      </c>
    </row>
    <row r="849" customFormat="false" ht="12.75" hidden="false" customHeight="false" outlineLevel="0" collapsed="false">
      <c r="A849" s="1" t="n">
        <v>40316</v>
      </c>
      <c r="B849" s="20" t="s">
        <v>26</v>
      </c>
      <c r="C849" s="20" t="n">
        <v>46.926</v>
      </c>
      <c r="D849" s="20" t="n">
        <v>538.285</v>
      </c>
      <c r="E849" s="20" t="n">
        <v>907.966</v>
      </c>
      <c r="F849" s="20" t="n">
        <v>1441.451</v>
      </c>
      <c r="G849" s="20" t="n">
        <v>1787.009</v>
      </c>
      <c r="H849" s="20" t="n">
        <v>1952.955</v>
      </c>
      <c r="I849" s="20" t="n">
        <v>2110.968</v>
      </c>
      <c r="J849" s="20" t="n">
        <v>2034.517</v>
      </c>
      <c r="K849" s="20" t="n">
        <v>1896.563</v>
      </c>
      <c r="L849" s="20" t="n">
        <v>1248.249</v>
      </c>
      <c r="M849" s="20" t="n">
        <v>195.912</v>
      </c>
      <c r="N849" s="20" t="n">
        <v>45.024</v>
      </c>
      <c r="O849" s="20" t="s">
        <v>26</v>
      </c>
      <c r="P849" s="21" t="n">
        <f aca="false">SUM(B849:O849)</f>
        <v>14205.825</v>
      </c>
    </row>
    <row r="850" customFormat="false" ht="12.75" hidden="false" customHeight="false" outlineLevel="0" collapsed="false">
      <c r="A850" s="1" t="n">
        <v>40317</v>
      </c>
      <c r="B850" s="20" t="s">
        <v>26</v>
      </c>
      <c r="C850" s="20" t="n">
        <v>38.205</v>
      </c>
      <c r="D850" s="20" t="n">
        <v>450.806</v>
      </c>
      <c r="E850" s="20" t="n">
        <v>1218.623</v>
      </c>
      <c r="F850" s="20" t="n">
        <v>1870.939</v>
      </c>
      <c r="G850" s="20" t="n">
        <v>2332.192</v>
      </c>
      <c r="H850" s="20" t="n">
        <v>2093.441</v>
      </c>
      <c r="I850" s="20" t="n">
        <v>2190.873</v>
      </c>
      <c r="J850" s="20" t="n">
        <v>2149.518</v>
      </c>
      <c r="K850" s="20" t="n">
        <v>1738.268</v>
      </c>
      <c r="L850" s="20" t="n">
        <v>498.374</v>
      </c>
      <c r="M850" s="20" t="n">
        <v>245.6</v>
      </c>
      <c r="N850" s="20" t="n">
        <v>31.788</v>
      </c>
      <c r="O850" s="20" t="s">
        <v>26</v>
      </c>
      <c r="P850" s="21" t="n">
        <f aca="false">SUM(B850:O850)</f>
        <v>14858.627</v>
      </c>
    </row>
    <row r="851" customFormat="false" ht="12.75" hidden="false" customHeight="false" outlineLevel="0" collapsed="false">
      <c r="A851" s="1" t="n">
        <v>40318</v>
      </c>
      <c r="B851" s="20" t="s">
        <v>26</v>
      </c>
      <c r="C851" s="20" t="n">
        <v>32.744</v>
      </c>
      <c r="D851" s="20" t="n">
        <v>279.872</v>
      </c>
      <c r="E851" s="20" t="n">
        <v>1350.969</v>
      </c>
      <c r="F851" s="20" t="n">
        <v>2104.589</v>
      </c>
      <c r="G851" s="20" t="n">
        <v>2565.867</v>
      </c>
      <c r="H851" s="20" t="n">
        <v>2827.137</v>
      </c>
      <c r="I851" s="20" t="n">
        <v>2834.399</v>
      </c>
      <c r="J851" s="20" t="n">
        <v>2550.28</v>
      </c>
      <c r="K851" s="20" t="n">
        <v>2080.598</v>
      </c>
      <c r="L851" s="20" t="n">
        <v>1371.562</v>
      </c>
      <c r="M851" s="20" t="n">
        <v>204.449</v>
      </c>
      <c r="N851" s="20" t="n">
        <v>23.559</v>
      </c>
      <c r="O851" s="20" t="s">
        <v>26</v>
      </c>
      <c r="P851" s="21" t="n">
        <f aca="false">SUM(B851:O851)</f>
        <v>18226.025</v>
      </c>
    </row>
    <row r="852" customFormat="false" ht="12.75" hidden="false" customHeight="false" outlineLevel="0" collapsed="false">
      <c r="A852" s="1" t="n">
        <v>40319</v>
      </c>
      <c r="B852" s="20" t="s">
        <v>26</v>
      </c>
      <c r="C852" s="20" t="n">
        <v>55.04</v>
      </c>
      <c r="D852" s="20" t="n">
        <v>639.063</v>
      </c>
      <c r="E852" s="20" t="n">
        <v>1450.72</v>
      </c>
      <c r="F852" s="20" t="n">
        <v>2120.719</v>
      </c>
      <c r="G852" s="20" t="n">
        <v>2587.888</v>
      </c>
      <c r="H852" s="20" t="n">
        <v>2830.14</v>
      </c>
      <c r="I852" s="20" t="n">
        <v>2826.183</v>
      </c>
      <c r="J852" s="20" t="n">
        <v>2584.284</v>
      </c>
      <c r="K852" s="20" t="n">
        <v>2111.978</v>
      </c>
      <c r="L852" s="20" t="n">
        <v>1429.85</v>
      </c>
      <c r="M852" s="20" t="n">
        <v>178.202</v>
      </c>
      <c r="N852" s="20" t="n">
        <v>22.583</v>
      </c>
      <c r="O852" s="20" t="s">
        <v>26</v>
      </c>
      <c r="P852" s="21" t="n">
        <f aca="false">SUM(B852:O852)</f>
        <v>18836.65</v>
      </c>
    </row>
    <row r="853" customFormat="false" ht="12.75" hidden="false" customHeight="false" outlineLevel="0" collapsed="false">
      <c r="A853" s="1" t="n">
        <v>40320</v>
      </c>
      <c r="B853" s="20" t="s">
        <v>26</v>
      </c>
      <c r="C853" s="20" t="n">
        <v>56.192</v>
      </c>
      <c r="D853" s="20" t="n">
        <v>621.504</v>
      </c>
      <c r="E853" s="20" t="n">
        <v>1425.121</v>
      </c>
      <c r="F853" s="20" t="n">
        <v>2060.277</v>
      </c>
      <c r="G853" s="20" t="n">
        <v>2477.156</v>
      </c>
      <c r="H853" s="20" t="n">
        <v>2777.705</v>
      </c>
      <c r="I853" s="20" t="n">
        <v>2793.825</v>
      </c>
      <c r="J853" s="20" t="n">
        <v>2537.595</v>
      </c>
      <c r="K853" s="20" t="n">
        <v>2081.953</v>
      </c>
      <c r="L853" s="20" t="n">
        <v>1397.423</v>
      </c>
      <c r="M853" s="20" t="n">
        <v>205.088</v>
      </c>
      <c r="N853" s="20" t="n">
        <v>30.969</v>
      </c>
      <c r="O853" s="20" t="s">
        <v>26</v>
      </c>
      <c r="P853" s="21" t="n">
        <f aca="false">SUM(B853:O853)</f>
        <v>18464.808</v>
      </c>
    </row>
    <row r="854" customFormat="false" ht="12.75" hidden="false" customHeight="false" outlineLevel="0" collapsed="false">
      <c r="A854" s="1" t="n">
        <v>40321</v>
      </c>
      <c r="B854" s="20" t="s">
        <v>26</v>
      </c>
      <c r="C854" s="20" t="n">
        <v>46.093</v>
      </c>
      <c r="D854" s="20" t="n">
        <v>601.73</v>
      </c>
      <c r="E854" s="20" t="n">
        <v>1374.945</v>
      </c>
      <c r="F854" s="20" t="n">
        <v>2027.15</v>
      </c>
      <c r="G854" s="20" t="n">
        <v>2527.37</v>
      </c>
      <c r="H854" s="20" t="n">
        <v>2759.779</v>
      </c>
      <c r="I854" s="20" t="n">
        <v>2761.887</v>
      </c>
      <c r="J854" s="20" t="n">
        <v>2504.369</v>
      </c>
      <c r="K854" s="20" t="n">
        <v>2044.252</v>
      </c>
      <c r="L854" s="20" t="n">
        <v>1325.886</v>
      </c>
      <c r="M854" s="20" t="n">
        <v>206.859</v>
      </c>
      <c r="N854" s="20" t="n">
        <v>26.018</v>
      </c>
      <c r="O854" s="20" t="s">
        <v>26</v>
      </c>
      <c r="P854" s="21" t="n">
        <f aca="false">SUM(B854:O854)</f>
        <v>18206.338</v>
      </c>
    </row>
    <row r="855" customFormat="false" ht="12.75" hidden="false" customHeight="false" outlineLevel="0" collapsed="false">
      <c r="A855" s="1" t="n">
        <v>40322</v>
      </c>
      <c r="B855" s="20" t="s">
        <v>26</v>
      </c>
      <c r="C855" s="20" t="n">
        <v>30.847</v>
      </c>
      <c r="D855" s="20" t="n">
        <v>379.006</v>
      </c>
      <c r="E855" s="20" t="n">
        <v>1159.854</v>
      </c>
      <c r="F855" s="20" t="n">
        <v>1447.276</v>
      </c>
      <c r="G855" s="20" t="n">
        <v>1439.439</v>
      </c>
      <c r="H855" s="20" t="n">
        <v>2427.199</v>
      </c>
      <c r="I855" s="20" t="n">
        <v>2148.555</v>
      </c>
      <c r="J855" s="20" t="n">
        <v>2043.786</v>
      </c>
      <c r="K855" s="20" t="n">
        <v>1622.144</v>
      </c>
      <c r="L855" s="20" t="n">
        <v>1048.143</v>
      </c>
      <c r="M855" s="20" t="n">
        <v>373.509</v>
      </c>
      <c r="N855" s="20" t="n">
        <v>36.013</v>
      </c>
      <c r="O855" s="20" t="s">
        <v>26</v>
      </c>
      <c r="P855" s="21" t="n">
        <f aca="false">SUM(B855:O855)</f>
        <v>14155.771</v>
      </c>
    </row>
    <row r="856" customFormat="false" ht="12.75" hidden="false" customHeight="false" outlineLevel="0" collapsed="false">
      <c r="A856" s="1" t="n">
        <v>40323</v>
      </c>
      <c r="B856" s="20" t="s">
        <v>26</v>
      </c>
      <c r="C856" s="20" t="n">
        <v>59.863</v>
      </c>
      <c r="D856" s="20" t="n">
        <v>216.079</v>
      </c>
      <c r="E856" s="20" t="n">
        <v>495.784</v>
      </c>
      <c r="F856" s="20" t="n">
        <v>1881.118</v>
      </c>
      <c r="G856" s="20" t="n">
        <v>2269.281</v>
      </c>
      <c r="H856" s="20" t="n">
        <v>1901.6</v>
      </c>
      <c r="I856" s="20" t="n">
        <v>1939.301</v>
      </c>
      <c r="J856" s="20" t="n">
        <v>1992.347</v>
      </c>
      <c r="K856" s="20" t="n">
        <v>1506.656</v>
      </c>
      <c r="L856" s="20" t="n">
        <v>1104.341</v>
      </c>
      <c r="M856" s="20" t="n">
        <v>257.344</v>
      </c>
      <c r="N856" s="20" t="n">
        <v>42.879</v>
      </c>
      <c r="O856" s="20" t="s">
        <v>26</v>
      </c>
      <c r="P856" s="21" t="n">
        <f aca="false">SUM(B856:O856)</f>
        <v>13666.593</v>
      </c>
    </row>
    <row r="857" customFormat="false" ht="12.75" hidden="false" customHeight="false" outlineLevel="0" collapsed="false">
      <c r="A857" s="1" t="n">
        <v>40324</v>
      </c>
      <c r="B857" s="20" t="s">
        <v>26</v>
      </c>
      <c r="C857" s="20" t="n">
        <v>20.771</v>
      </c>
      <c r="D857" s="20" t="n">
        <v>495.161</v>
      </c>
      <c r="E857" s="20" t="n">
        <v>1115.61</v>
      </c>
      <c r="F857" s="20" t="n">
        <v>1644.894</v>
      </c>
      <c r="G857" s="20" t="n">
        <v>1990.347</v>
      </c>
      <c r="H857" s="20" t="n">
        <v>2348.615</v>
      </c>
      <c r="I857" s="20" t="n">
        <v>2040.286</v>
      </c>
      <c r="J857" s="20" t="n">
        <v>2335.578</v>
      </c>
      <c r="K857" s="20" t="n">
        <v>2039.647</v>
      </c>
      <c r="L857" s="20" t="n">
        <v>1414.655</v>
      </c>
      <c r="M857" s="20" t="n">
        <v>247.73</v>
      </c>
      <c r="N857" s="20" t="n">
        <v>37.62</v>
      </c>
      <c r="O857" s="20" t="s">
        <v>26</v>
      </c>
      <c r="P857" s="21" t="n">
        <f aca="false">SUM(B857:O857)</f>
        <v>15730.914</v>
      </c>
    </row>
    <row r="858" customFormat="false" ht="12.75" hidden="false" customHeight="false" outlineLevel="0" collapsed="false">
      <c r="A858" s="1" t="n">
        <v>40325</v>
      </c>
      <c r="B858" s="20" t="s">
        <v>26</v>
      </c>
      <c r="C858" s="20" t="n">
        <v>39.193</v>
      </c>
      <c r="D858" s="20" t="n">
        <v>574.455</v>
      </c>
      <c r="E858" s="20" t="n">
        <v>1347.225</v>
      </c>
      <c r="F858" s="20" t="n">
        <v>2000.205</v>
      </c>
      <c r="G858" s="20" t="n">
        <v>2470.311</v>
      </c>
      <c r="H858" s="20" t="n">
        <v>2477.406</v>
      </c>
      <c r="I858" s="20" t="n">
        <v>2659.759</v>
      </c>
      <c r="J858" s="20" t="n">
        <v>2181.265</v>
      </c>
      <c r="K858" s="20" t="n">
        <v>1901.337</v>
      </c>
      <c r="L858" s="20" t="n">
        <v>1299.17</v>
      </c>
      <c r="M858" s="20" t="n">
        <v>167.677</v>
      </c>
      <c r="N858" s="20" t="n">
        <v>22.794</v>
      </c>
      <c r="O858" s="20" t="s">
        <v>26</v>
      </c>
      <c r="P858" s="21" t="n">
        <f aca="false">SUM(B858:O858)</f>
        <v>17140.797</v>
      </c>
    </row>
    <row r="859" customFormat="false" ht="12.75" hidden="false" customHeight="false" outlineLevel="0" collapsed="false">
      <c r="A859" s="1" t="n">
        <v>40326</v>
      </c>
      <c r="B859" s="20" t="s">
        <v>26</v>
      </c>
      <c r="C859" s="20" t="n">
        <v>38.457</v>
      </c>
      <c r="D859" s="20" t="n">
        <v>581.868</v>
      </c>
      <c r="E859" s="20" t="n">
        <v>1357.253</v>
      </c>
      <c r="F859" s="20" t="n">
        <v>2001.764</v>
      </c>
      <c r="G859" s="20" t="n">
        <v>2443.363</v>
      </c>
      <c r="H859" s="20" t="n">
        <v>2709.229</v>
      </c>
      <c r="I859" s="20" t="n">
        <v>2444.205</v>
      </c>
      <c r="J859" s="20" t="n">
        <v>1803.692</v>
      </c>
      <c r="K859" s="20" t="n">
        <v>1592.724</v>
      </c>
      <c r="L859" s="20" t="n">
        <v>1249.722</v>
      </c>
      <c r="M859" s="20" t="n">
        <v>294.761</v>
      </c>
      <c r="N859" s="20" t="n">
        <v>49.62</v>
      </c>
      <c r="O859" s="20" t="s">
        <v>26</v>
      </c>
      <c r="P859" s="21" t="n">
        <f aca="false">SUM(B859:O859)</f>
        <v>16566.658</v>
      </c>
    </row>
    <row r="860" customFormat="false" ht="12.75" hidden="false" customHeight="false" outlineLevel="0" collapsed="false">
      <c r="A860" s="1" t="n">
        <v>40327</v>
      </c>
      <c r="B860" s="20" t="s">
        <v>26</v>
      </c>
      <c r="C860" s="20" t="n">
        <v>30.016</v>
      </c>
      <c r="D860" s="20" t="n">
        <v>460.985</v>
      </c>
      <c r="E860" s="20" t="n">
        <v>1027.023</v>
      </c>
      <c r="F860" s="20" t="n">
        <v>1894.992</v>
      </c>
      <c r="G860" s="20" t="n">
        <v>2406.356</v>
      </c>
      <c r="H860" s="20" t="n">
        <v>2387.94</v>
      </c>
      <c r="I860" s="20" t="n">
        <v>1141.027</v>
      </c>
      <c r="J860" s="20" t="n">
        <v>1530.498</v>
      </c>
      <c r="K860" s="20" t="n">
        <v>1020.371</v>
      </c>
      <c r="L860" s="20" t="n">
        <v>843.188</v>
      </c>
      <c r="M860" s="20" t="n">
        <v>296.005</v>
      </c>
      <c r="N860" s="20" t="n">
        <v>28.327</v>
      </c>
      <c r="O860" s="20" t="s">
        <v>26</v>
      </c>
      <c r="P860" s="21" t="n">
        <f aca="false">SUM(B860:O860)</f>
        <v>13066.728</v>
      </c>
    </row>
    <row r="861" customFormat="false" ht="12.75" hidden="false" customHeight="false" outlineLevel="0" collapsed="false">
      <c r="A861" s="1" t="n">
        <v>40328</v>
      </c>
      <c r="B861" s="20" t="s">
        <v>26</v>
      </c>
      <c r="C861" s="20" t="n">
        <v>39.902</v>
      </c>
      <c r="D861" s="20" t="n">
        <v>559.914</v>
      </c>
      <c r="E861" s="20" t="n">
        <v>1309.29</v>
      </c>
      <c r="F861" s="20" t="n">
        <v>1967.471</v>
      </c>
      <c r="G861" s="20" t="n">
        <v>2433.659</v>
      </c>
      <c r="H861" s="20" t="n">
        <v>2658.244</v>
      </c>
      <c r="I861" s="20" t="n">
        <v>2237.463</v>
      </c>
      <c r="J861" s="20" t="n">
        <v>1986.776</v>
      </c>
      <c r="K861" s="20" t="n">
        <v>1461.47</v>
      </c>
      <c r="L861" s="20" t="n">
        <v>1082.474</v>
      </c>
      <c r="M861" s="20" t="n">
        <v>162.035</v>
      </c>
      <c r="N861" s="20" t="n">
        <v>18.104</v>
      </c>
      <c r="O861" s="20" t="s">
        <v>26</v>
      </c>
      <c r="P861" s="21" t="n">
        <f aca="false">SUM(B861:O861)</f>
        <v>15916.802</v>
      </c>
    </row>
    <row r="862" customFormat="false" ht="12.75" hidden="false" customHeight="false" outlineLevel="0" collapsed="false">
      <c r="A862" s="1" t="n">
        <v>40329</v>
      </c>
      <c r="B862" s="20" t="s">
        <v>26</v>
      </c>
      <c r="C862" s="20" t="n">
        <v>21.517</v>
      </c>
      <c r="D862" s="20" t="n">
        <v>174.878</v>
      </c>
      <c r="E862" s="20" t="n">
        <v>441.466</v>
      </c>
      <c r="F862" s="20" t="n">
        <v>425.552</v>
      </c>
      <c r="G862" s="20" t="n">
        <v>629.44</v>
      </c>
      <c r="H862" s="20" t="n">
        <v>898.019</v>
      </c>
      <c r="I862" s="20" t="n">
        <v>1073.906</v>
      </c>
      <c r="J862" s="20" t="n">
        <v>412.114</v>
      </c>
      <c r="K862" s="20" t="n">
        <v>382.5</v>
      </c>
      <c r="L862" s="20" t="n">
        <v>334.672</v>
      </c>
      <c r="M862" s="20" t="n">
        <v>210.347</v>
      </c>
      <c r="N862" s="20" t="n">
        <v>21.629</v>
      </c>
      <c r="O862" s="20" t="s">
        <v>26</v>
      </c>
      <c r="P862" s="21" t="n">
        <f aca="false">SUM(B862:O862)</f>
        <v>5026.04</v>
      </c>
    </row>
    <row r="863" customFormat="false" ht="12.75" hidden="false" customHeight="false" outlineLevel="0" collapsed="false">
      <c r="A863" s="1" t="n">
        <v>40330</v>
      </c>
      <c r="B863" s="20" t="s">
        <v>26</v>
      </c>
      <c r="C863" s="20" t="n">
        <v>57.538</v>
      </c>
      <c r="D863" s="20" t="n">
        <v>438.043</v>
      </c>
      <c r="E863" s="20" t="n">
        <v>1240.049</v>
      </c>
      <c r="F863" s="20" t="n">
        <v>2008.826</v>
      </c>
      <c r="G863" s="20" t="n">
        <v>2450.017</v>
      </c>
      <c r="H863" s="20" t="n">
        <v>2675.846</v>
      </c>
      <c r="I863" s="20" t="n">
        <v>2389.282</v>
      </c>
      <c r="J863" s="20" t="n">
        <v>1920.088</v>
      </c>
      <c r="K863" s="20" t="n">
        <v>1766.377</v>
      </c>
      <c r="L863" s="20" t="n">
        <v>960.241</v>
      </c>
      <c r="M863" s="20" t="n">
        <v>218.702</v>
      </c>
      <c r="N863" s="20" t="n">
        <v>60.939</v>
      </c>
      <c r="O863" s="20" t="s">
        <v>26</v>
      </c>
      <c r="P863" s="21" t="n">
        <f aca="false">SUM(B863:O863)</f>
        <v>16185.948</v>
      </c>
    </row>
    <row r="864" customFormat="false" ht="12.75" hidden="false" customHeight="false" outlineLevel="0" collapsed="false">
      <c r="A864" s="1" t="n">
        <v>40331</v>
      </c>
      <c r="B864" s="20" t="s">
        <v>26</v>
      </c>
      <c r="C864" s="20" t="n">
        <v>21.411</v>
      </c>
      <c r="D864" s="20" t="n">
        <v>307.737</v>
      </c>
      <c r="E864" s="20" t="n">
        <v>1175.511</v>
      </c>
      <c r="F864" s="20" t="n">
        <v>1698.256</v>
      </c>
      <c r="G864" s="20" t="n">
        <v>993.507</v>
      </c>
      <c r="H864" s="20" t="n">
        <v>397.487</v>
      </c>
      <c r="I864" s="20" t="n">
        <v>1007.035</v>
      </c>
      <c r="J864" s="20" t="n">
        <v>1704.034</v>
      </c>
      <c r="K864" s="20" t="n">
        <v>1645.218</v>
      </c>
      <c r="L864" s="20" t="n">
        <v>1027.874</v>
      </c>
      <c r="M864" s="20" t="n">
        <v>303.024</v>
      </c>
      <c r="N864" s="20" t="n">
        <v>34.687</v>
      </c>
      <c r="O864" s="20" t="s">
        <v>26</v>
      </c>
      <c r="P864" s="21" t="n">
        <f aca="false">SUM(B864:O864)</f>
        <v>10315.781</v>
      </c>
    </row>
    <row r="865" customFormat="false" ht="12.75" hidden="false" customHeight="false" outlineLevel="0" collapsed="false">
      <c r="A865" s="1" t="n">
        <v>40332</v>
      </c>
      <c r="B865" s="20" t="s">
        <v>26</v>
      </c>
      <c r="C865" s="20" t="n">
        <v>22.303</v>
      </c>
      <c r="D865" s="20" t="n">
        <v>235.085</v>
      </c>
      <c r="E865" s="20" t="n">
        <v>1088.505</v>
      </c>
      <c r="F865" s="20" t="n">
        <v>1720.095</v>
      </c>
      <c r="G865" s="20" t="n">
        <v>2222.522</v>
      </c>
      <c r="H865" s="20" t="n">
        <v>2507.709</v>
      </c>
      <c r="I865" s="20" t="n">
        <v>1656.928</v>
      </c>
      <c r="J865" s="20" t="n">
        <v>2626.163</v>
      </c>
      <c r="K865" s="20" t="n">
        <v>1927.038</v>
      </c>
      <c r="L865" s="20" t="n">
        <v>1349.679</v>
      </c>
      <c r="M865" s="20" t="n">
        <v>181.532</v>
      </c>
      <c r="N865" s="20" t="n">
        <v>20.704</v>
      </c>
      <c r="O865" s="20" t="s">
        <v>26</v>
      </c>
      <c r="P865" s="21" t="n">
        <f aca="false">SUM(B865:O865)</f>
        <v>15558.263</v>
      </c>
    </row>
    <row r="866" customFormat="false" ht="12.75" hidden="false" customHeight="false" outlineLevel="0" collapsed="false">
      <c r="A866" s="1" t="n">
        <v>40333</v>
      </c>
      <c r="B866" s="20" t="s">
        <v>26</v>
      </c>
      <c r="C866" s="20" t="n">
        <v>33.722</v>
      </c>
      <c r="D866" s="20" t="n">
        <v>531.217</v>
      </c>
      <c r="E866" s="20" t="n">
        <v>1280.583</v>
      </c>
      <c r="F866" s="20" t="n">
        <v>1984.279</v>
      </c>
      <c r="G866" s="20" t="n">
        <v>2386.804</v>
      </c>
      <c r="H866" s="20" t="n">
        <v>2624.654</v>
      </c>
      <c r="I866" s="20" t="n">
        <v>2649.883</v>
      </c>
      <c r="J866" s="20" t="n">
        <v>2493.326</v>
      </c>
      <c r="K866" s="20" t="n">
        <v>1859.349</v>
      </c>
      <c r="L866" s="20" t="n">
        <v>1358.5</v>
      </c>
      <c r="M866" s="20" t="n">
        <v>187.091</v>
      </c>
      <c r="N866" s="20" t="n">
        <v>21.033</v>
      </c>
      <c r="O866" s="20" t="s">
        <v>26</v>
      </c>
      <c r="P866" s="21" t="n">
        <f aca="false">SUM(B866:O866)</f>
        <v>17410.441</v>
      </c>
    </row>
    <row r="867" customFormat="false" ht="12.75" hidden="false" customHeight="false" outlineLevel="0" collapsed="false">
      <c r="A867" s="1" t="n">
        <v>40334</v>
      </c>
      <c r="B867" s="20" t="s">
        <v>26</v>
      </c>
      <c r="C867" s="20" t="n">
        <v>11.414</v>
      </c>
      <c r="D867" s="20" t="n">
        <v>84.849</v>
      </c>
      <c r="E867" s="20" t="n">
        <v>212.801</v>
      </c>
      <c r="F867" s="20" t="n">
        <v>311.036</v>
      </c>
      <c r="G867" s="20" t="n">
        <v>631.764</v>
      </c>
      <c r="H867" s="20" t="n">
        <v>942.247</v>
      </c>
      <c r="I867" s="20" t="n">
        <v>1329.056</v>
      </c>
      <c r="J867" s="20" t="n">
        <v>1784.837</v>
      </c>
      <c r="K867" s="20" t="n">
        <v>905.071</v>
      </c>
      <c r="L867" s="20" t="n">
        <v>609.007</v>
      </c>
      <c r="M867" s="20" t="n">
        <v>303.669</v>
      </c>
      <c r="N867" s="20" t="n">
        <v>13.38</v>
      </c>
      <c r="O867" s="20" t="s">
        <v>26</v>
      </c>
      <c r="P867" s="21" t="n">
        <f aca="false">SUM(B867:O867)</f>
        <v>7139.131</v>
      </c>
    </row>
    <row r="868" customFormat="false" ht="12.75" hidden="false" customHeight="false" outlineLevel="0" collapsed="false">
      <c r="A868" s="1" t="n">
        <v>40335</v>
      </c>
      <c r="B868" s="20" t="s">
        <v>26</v>
      </c>
      <c r="C868" s="20" t="n">
        <v>21.792</v>
      </c>
      <c r="D868" s="20" t="n">
        <v>579.192</v>
      </c>
      <c r="E868" s="20" t="n">
        <v>1331.84</v>
      </c>
      <c r="F868" s="20" t="n">
        <v>1871.121</v>
      </c>
      <c r="G868" s="20" t="n">
        <v>2392.554</v>
      </c>
      <c r="H868" s="20" t="n">
        <v>2892.465</v>
      </c>
      <c r="I868" s="20" t="n">
        <v>2862.517</v>
      </c>
      <c r="J868" s="20" t="n">
        <v>2415.542</v>
      </c>
      <c r="K868" s="20" t="n">
        <v>2122.533</v>
      </c>
      <c r="L868" s="20" t="n">
        <v>1267.963</v>
      </c>
      <c r="M868" s="20" t="n">
        <v>324.774</v>
      </c>
      <c r="N868" s="20" t="n">
        <v>39.001</v>
      </c>
      <c r="O868" s="20" t="s">
        <v>26</v>
      </c>
      <c r="P868" s="21" t="n">
        <f aca="false">SUM(B868:O868)</f>
        <v>18121.294</v>
      </c>
    </row>
    <row r="869" customFormat="false" ht="12.75" hidden="false" customHeight="false" outlineLevel="0" collapsed="false">
      <c r="A869" s="1" t="n">
        <v>40336</v>
      </c>
      <c r="B869" s="20" t="s">
        <v>26</v>
      </c>
      <c r="C869" s="20" t="n">
        <v>45.727</v>
      </c>
      <c r="D869" s="20" t="n">
        <v>487.936</v>
      </c>
      <c r="E869" s="20" t="n">
        <v>993.695</v>
      </c>
      <c r="F869" s="20" t="n">
        <v>1917.183</v>
      </c>
      <c r="G869" s="20" t="n">
        <v>2421.588</v>
      </c>
      <c r="H869" s="20" t="n">
        <v>2540.027</v>
      </c>
      <c r="I869" s="20" t="n">
        <v>2259.979</v>
      </c>
      <c r="J869" s="20" t="n">
        <v>2202.417</v>
      </c>
      <c r="K869" s="20" t="n">
        <v>1804.247</v>
      </c>
      <c r="L869" s="20" t="n">
        <v>1380.522</v>
      </c>
      <c r="M869" s="20" t="n">
        <v>242.107</v>
      </c>
      <c r="N869" s="20" t="n">
        <v>24.364</v>
      </c>
      <c r="O869" s="20" t="s">
        <v>26</v>
      </c>
      <c r="P869" s="21" t="n">
        <f aca="false">SUM(B869:O869)</f>
        <v>16319.792</v>
      </c>
    </row>
    <row r="870" customFormat="false" ht="12.75" hidden="false" customHeight="false" outlineLevel="0" collapsed="false">
      <c r="A870" s="1" t="n">
        <v>40337</v>
      </c>
      <c r="B870" s="20" t="s">
        <v>26</v>
      </c>
      <c r="C870" s="20" t="n">
        <v>36.084</v>
      </c>
      <c r="D870" s="20" t="n">
        <v>536.985</v>
      </c>
      <c r="E870" s="20" t="n">
        <v>1182.147</v>
      </c>
      <c r="F870" s="20" t="n">
        <v>1948.035</v>
      </c>
      <c r="G870" s="20" t="n">
        <v>2445.878</v>
      </c>
      <c r="H870" s="20" t="n">
        <v>2681.516</v>
      </c>
      <c r="I870" s="20" t="n">
        <v>2667.133</v>
      </c>
      <c r="J870" s="20" t="n">
        <v>2403.4</v>
      </c>
      <c r="K870" s="20" t="n">
        <v>1930.186</v>
      </c>
      <c r="L870" s="20" t="n">
        <v>1306.413</v>
      </c>
      <c r="M870" s="20" t="n">
        <v>221.403</v>
      </c>
      <c r="N870" s="20" t="n">
        <v>20.613</v>
      </c>
      <c r="O870" s="20" t="s">
        <v>26</v>
      </c>
      <c r="P870" s="21" t="n">
        <f aca="false">SUM(B870:O870)</f>
        <v>17379.793</v>
      </c>
    </row>
    <row r="871" customFormat="false" ht="12.75" hidden="false" customHeight="false" outlineLevel="0" collapsed="false">
      <c r="A871" s="1" t="n">
        <v>40338</v>
      </c>
      <c r="B871" s="20" t="s">
        <v>26</v>
      </c>
      <c r="C871" s="20" t="n">
        <v>27.869</v>
      </c>
      <c r="D871" s="20" t="n">
        <v>528.42</v>
      </c>
      <c r="E871" s="20" t="n">
        <v>1272.722</v>
      </c>
      <c r="F871" s="20" t="n">
        <v>1924.726</v>
      </c>
      <c r="G871" s="20" t="n">
        <v>2368.26</v>
      </c>
      <c r="H871" s="20" t="n">
        <v>2585.608</v>
      </c>
      <c r="I871" s="20" t="n">
        <v>2630.781</v>
      </c>
      <c r="J871" s="20" t="n">
        <v>2388.881</v>
      </c>
      <c r="K871" s="20" t="n">
        <v>1952.017</v>
      </c>
      <c r="L871" s="20" t="n">
        <v>1295.077</v>
      </c>
      <c r="M871" s="20" t="n">
        <v>250.276</v>
      </c>
      <c r="N871" s="20" t="n">
        <v>21.727</v>
      </c>
      <c r="O871" s="20" t="s">
        <v>26</v>
      </c>
      <c r="P871" s="21" t="n">
        <f aca="false">SUM(B871:O871)</f>
        <v>17246.364</v>
      </c>
    </row>
    <row r="872" customFormat="false" ht="12.75" hidden="false" customHeight="false" outlineLevel="0" collapsed="false">
      <c r="A872" s="1" t="n">
        <v>40339</v>
      </c>
      <c r="B872" s="20" t="s">
        <v>26</v>
      </c>
      <c r="C872" s="20" t="n">
        <v>31.615</v>
      </c>
      <c r="D872" s="20" t="n">
        <v>499.145</v>
      </c>
      <c r="E872" s="20" t="n">
        <v>1160.36</v>
      </c>
      <c r="F872" s="20" t="n">
        <v>1617.814</v>
      </c>
      <c r="G872" s="20" t="n">
        <v>2130.567</v>
      </c>
      <c r="H872" s="20" t="n">
        <v>2496.193</v>
      </c>
      <c r="I872" s="20" t="n">
        <v>2563.91</v>
      </c>
      <c r="J872" s="20" t="n">
        <v>2281.121</v>
      </c>
      <c r="K872" s="20" t="n">
        <v>1678.956</v>
      </c>
      <c r="L872" s="20" t="n">
        <v>879.052</v>
      </c>
      <c r="M872" s="20" t="n">
        <v>277.733</v>
      </c>
      <c r="N872" s="20" t="n">
        <v>45.84</v>
      </c>
      <c r="O872" s="20" t="s">
        <v>26</v>
      </c>
      <c r="P872" s="21" t="n">
        <f aca="false">SUM(B872:O872)</f>
        <v>15662.306</v>
      </c>
    </row>
    <row r="873" customFormat="false" ht="12.75" hidden="false" customHeight="false" outlineLevel="0" collapsed="false">
      <c r="A873" s="1" t="n">
        <v>40340</v>
      </c>
      <c r="B873" s="20" t="s">
        <v>26</v>
      </c>
      <c r="C873" s="20" t="n">
        <v>24.23</v>
      </c>
      <c r="D873" s="20" t="n">
        <v>459.327</v>
      </c>
      <c r="E873" s="20" t="n">
        <v>1210.487</v>
      </c>
      <c r="F873" s="20" t="n">
        <v>1860.689</v>
      </c>
      <c r="G873" s="20" t="n">
        <v>2331.35</v>
      </c>
      <c r="H873" s="20" t="n">
        <v>2540.385</v>
      </c>
      <c r="I873" s="20" t="n">
        <v>2564.691</v>
      </c>
      <c r="J873" s="20" t="n">
        <v>2380.103</v>
      </c>
      <c r="K873" s="20" t="n">
        <v>1871.803</v>
      </c>
      <c r="L873" s="20" t="n">
        <v>1324.432</v>
      </c>
      <c r="M873" s="20" t="n">
        <v>240.249</v>
      </c>
      <c r="N873" s="20" t="n">
        <v>22.699</v>
      </c>
      <c r="O873" s="20" t="s">
        <v>26</v>
      </c>
      <c r="P873" s="21" t="n">
        <f aca="false">SUM(B873:O873)</f>
        <v>16830.445</v>
      </c>
    </row>
    <row r="874" customFormat="false" ht="12.75" hidden="false" customHeight="false" outlineLevel="0" collapsed="false">
      <c r="A874" s="1" t="n">
        <v>40341</v>
      </c>
      <c r="B874" s="20" t="s">
        <v>26</v>
      </c>
      <c r="C874" s="20" t="n">
        <v>26.301</v>
      </c>
      <c r="D874" s="20" t="n">
        <v>497.612</v>
      </c>
      <c r="E874" s="20" t="n">
        <v>1241.074</v>
      </c>
      <c r="F874" s="20" t="n">
        <v>1892.004</v>
      </c>
      <c r="G874" s="20" t="n">
        <v>2381.106</v>
      </c>
      <c r="H874" s="20" t="n">
        <v>2618.074</v>
      </c>
      <c r="I874" s="20" t="n">
        <v>2721.269</v>
      </c>
      <c r="J874" s="20" t="n">
        <v>2387.017</v>
      </c>
      <c r="K874" s="20" t="n">
        <v>1949.825</v>
      </c>
      <c r="L874" s="20" t="n">
        <v>1318.855</v>
      </c>
      <c r="M874" s="20" t="n">
        <v>302.678</v>
      </c>
      <c r="N874" s="20" t="n">
        <v>42.45</v>
      </c>
      <c r="O874" s="20" t="s">
        <v>26</v>
      </c>
      <c r="P874" s="21" t="n">
        <f aca="false">SUM(B874:O874)</f>
        <v>17378.265</v>
      </c>
    </row>
    <row r="875" customFormat="false" ht="12.75" hidden="false" customHeight="false" outlineLevel="0" collapsed="false">
      <c r="A875" s="1" t="n">
        <v>40342</v>
      </c>
      <c r="B875" s="20" t="s">
        <v>26</v>
      </c>
      <c r="C875" s="20" t="n">
        <v>24.668</v>
      </c>
      <c r="D875" s="20" t="n">
        <v>506.451</v>
      </c>
      <c r="E875" s="20" t="n">
        <v>1263.635</v>
      </c>
      <c r="F875" s="20" t="n">
        <v>1932.245</v>
      </c>
      <c r="G875" s="20" t="n">
        <v>2406.02</v>
      </c>
      <c r="H875" s="20" t="n">
        <v>2664.383</v>
      </c>
      <c r="I875" s="20" t="n">
        <v>2655.488</v>
      </c>
      <c r="J875" s="20" t="n">
        <v>2429.909</v>
      </c>
      <c r="K875" s="20" t="n">
        <v>1977.196</v>
      </c>
      <c r="L875" s="20" t="n">
        <v>1349.213</v>
      </c>
      <c r="M875" s="20" t="n">
        <v>250.857</v>
      </c>
      <c r="N875" s="20" t="n">
        <v>20.235</v>
      </c>
      <c r="O875" s="20" t="s">
        <v>26</v>
      </c>
      <c r="P875" s="21" t="n">
        <f aca="false">SUM(B875:O875)</f>
        <v>17480.3</v>
      </c>
    </row>
    <row r="876" customFormat="false" ht="12.75" hidden="false" customHeight="false" outlineLevel="0" collapsed="false">
      <c r="A876" s="1" t="n">
        <v>40343</v>
      </c>
      <c r="B876" s="20" t="s">
        <v>26</v>
      </c>
      <c r="C876" s="20" t="n">
        <v>24.508</v>
      </c>
      <c r="D876" s="20" t="n">
        <v>513.325</v>
      </c>
      <c r="E876" s="20" t="n">
        <v>1279.589</v>
      </c>
      <c r="F876" s="20" t="n">
        <v>1946.69</v>
      </c>
      <c r="G876" s="20" t="n">
        <v>2435.042</v>
      </c>
      <c r="H876" s="20" t="n">
        <v>2688.917</v>
      </c>
      <c r="I876" s="20" t="n">
        <v>2678.361</v>
      </c>
      <c r="J876" s="20" t="n">
        <v>2432.965</v>
      </c>
      <c r="K876" s="20" t="n">
        <v>1978.458</v>
      </c>
      <c r="L876" s="20" t="n">
        <v>1363.364</v>
      </c>
      <c r="M876" s="20" t="n">
        <v>243.063</v>
      </c>
      <c r="N876" s="20" t="n">
        <v>18.507</v>
      </c>
      <c r="O876" s="20" t="s">
        <v>26</v>
      </c>
      <c r="P876" s="21" t="n">
        <f aca="false">SUM(B876:O876)</f>
        <v>17602.789</v>
      </c>
    </row>
    <row r="877" customFormat="false" ht="12.75" hidden="false" customHeight="false" outlineLevel="0" collapsed="false">
      <c r="A877" s="1" t="n">
        <v>40344</v>
      </c>
      <c r="B877" s="20" t="s">
        <v>26</v>
      </c>
      <c r="C877" s="20" t="n">
        <v>25.225</v>
      </c>
      <c r="D877" s="20" t="n">
        <v>537.893</v>
      </c>
      <c r="E877" s="20" t="n">
        <v>1310.355</v>
      </c>
      <c r="F877" s="20" t="n">
        <v>1985.983</v>
      </c>
      <c r="G877" s="20" t="n">
        <v>2463.094</v>
      </c>
      <c r="H877" s="20" t="n">
        <v>2716.713</v>
      </c>
      <c r="I877" s="20" t="n">
        <v>2702.769</v>
      </c>
      <c r="J877" s="20" t="n">
        <v>2460.388</v>
      </c>
      <c r="K877" s="20" t="n">
        <v>2009.934</v>
      </c>
      <c r="L877" s="20" t="n">
        <v>1380.405</v>
      </c>
      <c r="M877" s="20" t="n">
        <v>245.341</v>
      </c>
      <c r="N877" s="20" t="n">
        <v>20.57</v>
      </c>
      <c r="O877" s="20" t="s">
        <v>26</v>
      </c>
      <c r="P877" s="21" t="n">
        <f aca="false">SUM(B877:O877)</f>
        <v>17858.67</v>
      </c>
    </row>
    <row r="878" customFormat="false" ht="12.75" hidden="false" customHeight="false" outlineLevel="0" collapsed="false">
      <c r="A878" s="1" t="n">
        <v>40345</v>
      </c>
      <c r="B878" s="20" t="s">
        <v>26</v>
      </c>
      <c r="C878" s="20" t="n">
        <v>23.021</v>
      </c>
      <c r="D878" s="20" t="n">
        <v>527.263</v>
      </c>
      <c r="E878" s="20" t="n">
        <v>1304.305</v>
      </c>
      <c r="F878" s="20" t="n">
        <v>1982.051</v>
      </c>
      <c r="G878" s="20" t="n">
        <v>2459.104</v>
      </c>
      <c r="H878" s="20" t="n">
        <v>2718.581</v>
      </c>
      <c r="I878" s="20" t="n">
        <v>2711.575</v>
      </c>
      <c r="J878" s="20" t="n">
        <v>2453.36</v>
      </c>
      <c r="K878" s="20" t="n">
        <v>2019.891</v>
      </c>
      <c r="L878" s="20" t="n">
        <v>1388.877</v>
      </c>
      <c r="M878" s="20" t="n">
        <v>250.215</v>
      </c>
      <c r="N878" s="20" t="n">
        <v>21.211</v>
      </c>
      <c r="O878" s="20" t="s">
        <v>26</v>
      </c>
      <c r="P878" s="21" t="n">
        <f aca="false">SUM(B878:O878)</f>
        <v>17859.454</v>
      </c>
    </row>
    <row r="879" customFormat="false" ht="12.75" hidden="false" customHeight="false" outlineLevel="0" collapsed="false">
      <c r="A879" s="1" t="n">
        <v>40346</v>
      </c>
      <c r="B879" s="20" t="s">
        <v>26</v>
      </c>
      <c r="C879" s="20" t="n">
        <v>23.27</v>
      </c>
      <c r="D879" s="20" t="n">
        <v>509.217</v>
      </c>
      <c r="E879" s="20" t="n">
        <v>1288.642</v>
      </c>
      <c r="F879" s="20" t="n">
        <v>1977.304</v>
      </c>
      <c r="G879" s="20" t="n">
        <v>2457.993</v>
      </c>
      <c r="H879" s="20" t="n">
        <v>2700.145</v>
      </c>
      <c r="I879" s="20" t="n">
        <v>2697.071</v>
      </c>
      <c r="J879" s="20" t="n">
        <v>2465.928</v>
      </c>
      <c r="K879" s="20" t="n">
        <v>2033.625</v>
      </c>
      <c r="L879" s="20" t="n">
        <v>1392.229</v>
      </c>
      <c r="M879" s="20" t="n">
        <v>256.844</v>
      </c>
      <c r="N879" s="20" t="n">
        <v>20.193</v>
      </c>
      <c r="O879" s="20" t="s">
        <v>26</v>
      </c>
      <c r="P879" s="21" t="n">
        <f aca="false">SUM(B879:O879)</f>
        <v>17822.461</v>
      </c>
    </row>
    <row r="880" customFormat="false" ht="12.75" hidden="false" customHeight="false" outlineLevel="0" collapsed="false">
      <c r="A880" s="1" t="n">
        <v>40347</v>
      </c>
      <c r="B880" s="20" t="s">
        <v>26</v>
      </c>
      <c r="C880" s="20" t="n">
        <v>21.59</v>
      </c>
      <c r="D880" s="20" t="n">
        <v>516.565</v>
      </c>
      <c r="E880" s="20" t="n">
        <v>1279.216</v>
      </c>
      <c r="F880" s="20" t="n">
        <v>1962.628</v>
      </c>
      <c r="G880" s="20" t="n">
        <v>2427.236</v>
      </c>
      <c r="H880" s="20" t="n">
        <v>2677.824</v>
      </c>
      <c r="I880" s="20" t="n">
        <v>2668.201</v>
      </c>
      <c r="J880" s="20" t="n">
        <v>2424.323</v>
      </c>
      <c r="K880" s="20" t="n">
        <v>1995.637</v>
      </c>
      <c r="L880" s="20" t="n">
        <v>1379.661</v>
      </c>
      <c r="M880" s="20" t="n">
        <v>255.304</v>
      </c>
      <c r="N880" s="20" t="n">
        <v>19.748</v>
      </c>
      <c r="O880" s="20" t="s">
        <v>26</v>
      </c>
      <c r="P880" s="21" t="n">
        <f aca="false">SUM(B880:O880)</f>
        <v>17627.933</v>
      </c>
    </row>
    <row r="881" customFormat="false" ht="12.75" hidden="false" customHeight="false" outlineLevel="0" collapsed="false">
      <c r="A881" s="1" t="n">
        <v>40348</v>
      </c>
      <c r="B881" s="20" t="s">
        <v>26</v>
      </c>
      <c r="C881" s="20" t="n">
        <v>24.368</v>
      </c>
      <c r="D881" s="20" t="n">
        <v>465.475</v>
      </c>
      <c r="E881" s="20" t="n">
        <v>1226.234</v>
      </c>
      <c r="F881" s="20" t="n">
        <v>1940.643</v>
      </c>
      <c r="G881" s="20" t="n">
        <v>2436.215</v>
      </c>
      <c r="H881" s="20" t="n">
        <v>2700.337</v>
      </c>
      <c r="I881" s="20" t="n">
        <v>2618.247</v>
      </c>
      <c r="J881" s="20" t="n">
        <v>2445.955</v>
      </c>
      <c r="K881" s="20" t="n">
        <v>2012.739</v>
      </c>
      <c r="L881" s="20" t="n">
        <v>1393.889</v>
      </c>
      <c r="M881" s="20" t="n">
        <v>253.783</v>
      </c>
      <c r="N881" s="20" t="n">
        <v>15.732</v>
      </c>
      <c r="O881" s="20" t="s">
        <v>26</v>
      </c>
      <c r="P881" s="21" t="n">
        <f aca="false">SUM(B881:O881)</f>
        <v>17533.617</v>
      </c>
    </row>
    <row r="882" customFormat="false" ht="12.75" hidden="false" customHeight="false" outlineLevel="0" collapsed="false">
      <c r="A882" s="1" t="n">
        <v>40349</v>
      </c>
      <c r="B882" s="20" t="s">
        <v>26</v>
      </c>
      <c r="C882" s="20" t="n">
        <v>19.777</v>
      </c>
      <c r="D882" s="20" t="n">
        <v>487.753</v>
      </c>
      <c r="E882" s="20" t="n">
        <v>1249.533</v>
      </c>
      <c r="F882" s="20" t="n">
        <v>1923.563</v>
      </c>
      <c r="G882" s="20" t="n">
        <v>2397.254</v>
      </c>
      <c r="H882" s="20" t="n">
        <v>2646.065</v>
      </c>
      <c r="I882" s="20" t="n">
        <v>2640.506</v>
      </c>
      <c r="J882" s="20" t="n">
        <v>2411.406</v>
      </c>
      <c r="K882" s="20" t="n">
        <v>1996.712</v>
      </c>
      <c r="L882" s="20" t="n">
        <v>1379.556</v>
      </c>
      <c r="M882" s="20" t="n">
        <v>251.854</v>
      </c>
      <c r="N882" s="20" t="n">
        <v>18.102</v>
      </c>
      <c r="O882" s="20" t="s">
        <v>26</v>
      </c>
      <c r="P882" s="21" t="n">
        <f aca="false">SUM(B882:O882)</f>
        <v>17422.081</v>
      </c>
    </row>
    <row r="883" customFormat="false" ht="12.75" hidden="false" customHeight="false" outlineLevel="0" collapsed="false">
      <c r="A883" s="1" t="n">
        <v>40350</v>
      </c>
      <c r="B883" s="20" t="s">
        <v>26</v>
      </c>
      <c r="C883" s="20" t="n">
        <v>19.208</v>
      </c>
      <c r="D883" s="20" t="n">
        <v>489.525</v>
      </c>
      <c r="E883" s="20" t="n">
        <v>1255.151</v>
      </c>
      <c r="F883" s="20" t="n">
        <v>1937.23</v>
      </c>
      <c r="G883" s="20" t="n">
        <v>2413.218</v>
      </c>
      <c r="H883" s="20" t="n">
        <v>2668.238</v>
      </c>
      <c r="I883" s="20" t="n">
        <v>2672.744</v>
      </c>
      <c r="J883" s="20" t="n">
        <v>2413.363</v>
      </c>
      <c r="K883" s="20" t="n">
        <v>2006.026</v>
      </c>
      <c r="L883" s="20" t="n">
        <v>1372.809</v>
      </c>
      <c r="M883" s="20" t="n">
        <v>253.86</v>
      </c>
      <c r="N883" s="20" t="n">
        <v>19.651</v>
      </c>
      <c r="O883" s="20" t="s">
        <v>26</v>
      </c>
      <c r="P883" s="21" t="n">
        <f aca="false">SUM(B883:O883)</f>
        <v>17521.023</v>
      </c>
    </row>
    <row r="884" customFormat="false" ht="12.75" hidden="false" customHeight="false" outlineLevel="0" collapsed="false">
      <c r="A884" s="1" t="n">
        <v>40351</v>
      </c>
      <c r="B884" s="20" t="s">
        <v>26</v>
      </c>
      <c r="C884" s="20" t="n">
        <v>20.977</v>
      </c>
      <c r="D884" s="20" t="n">
        <v>477.732</v>
      </c>
      <c r="E884" s="20" t="n">
        <v>1224.255</v>
      </c>
      <c r="F884" s="20" t="n">
        <v>1878.161</v>
      </c>
      <c r="G884" s="20" t="n">
        <v>2363.054</v>
      </c>
      <c r="H884" s="20" t="n">
        <v>2611.7</v>
      </c>
      <c r="I884" s="20" t="n">
        <v>2596.37</v>
      </c>
      <c r="J884" s="20" t="n">
        <v>2382.406</v>
      </c>
      <c r="K884" s="20" t="n">
        <v>1961.677</v>
      </c>
      <c r="L884" s="20" t="n">
        <v>1349.13</v>
      </c>
      <c r="M884" s="20" t="n">
        <v>312.332</v>
      </c>
      <c r="N884" s="20" t="n">
        <v>38.757</v>
      </c>
      <c r="O884" s="20" t="s">
        <v>26</v>
      </c>
      <c r="P884" s="21" t="n">
        <f aca="false">SUM(B884:O884)</f>
        <v>17216.551</v>
      </c>
    </row>
    <row r="885" customFormat="false" ht="12.75" hidden="false" customHeight="false" outlineLevel="0" collapsed="false">
      <c r="A885" s="1" t="n">
        <v>40352</v>
      </c>
      <c r="B885" s="20" t="s">
        <v>26</v>
      </c>
      <c r="C885" s="20" t="n">
        <v>13.503</v>
      </c>
      <c r="D885" s="20" t="n">
        <v>443.019</v>
      </c>
      <c r="E885" s="20" t="n">
        <v>1125.517</v>
      </c>
      <c r="F885" s="20" t="n">
        <v>1831.183</v>
      </c>
      <c r="G885" s="20" t="n">
        <v>2290.09</v>
      </c>
      <c r="H885" s="20" t="n">
        <v>2409.616</v>
      </c>
      <c r="I885" s="20" t="n">
        <v>2011.601</v>
      </c>
      <c r="J885" s="20" t="n">
        <v>2124.444</v>
      </c>
      <c r="K885" s="20" t="n">
        <v>1904.699</v>
      </c>
      <c r="L885" s="20" t="n">
        <v>1253.077</v>
      </c>
      <c r="M885" s="20" t="n">
        <v>318.681</v>
      </c>
      <c r="N885" s="20" t="n">
        <v>41.3</v>
      </c>
      <c r="O885" s="20" t="s">
        <v>26</v>
      </c>
      <c r="P885" s="21" t="n">
        <f aca="false">SUM(B885:O885)</f>
        <v>15766.73</v>
      </c>
    </row>
    <row r="886" customFormat="false" ht="12.75" hidden="false" customHeight="false" outlineLevel="0" collapsed="false">
      <c r="A886" s="1" t="n">
        <v>40353</v>
      </c>
      <c r="B886" s="20" t="s">
        <v>26</v>
      </c>
      <c r="C886" s="20" t="n">
        <v>21.711</v>
      </c>
      <c r="D886" s="20" t="n">
        <v>450.485</v>
      </c>
      <c r="E886" s="20" t="n">
        <v>1088.023</v>
      </c>
      <c r="F886" s="20" t="n">
        <v>1632.894</v>
      </c>
      <c r="G886" s="20" t="n">
        <v>2028.351</v>
      </c>
      <c r="H886" s="20" t="n">
        <v>2386.955</v>
      </c>
      <c r="I886" s="20" t="n">
        <v>2560.04</v>
      </c>
      <c r="J886" s="20" t="n">
        <v>2333.942</v>
      </c>
      <c r="K886" s="20" t="n">
        <v>1728.96</v>
      </c>
      <c r="L886" s="20" t="n">
        <v>1349.084</v>
      </c>
      <c r="M886" s="20" t="n">
        <v>248.82</v>
      </c>
      <c r="N886" s="20" t="n">
        <v>32.898</v>
      </c>
      <c r="O886" s="20" t="s">
        <v>26</v>
      </c>
      <c r="P886" s="21" t="n">
        <f aca="false">SUM(B886:O886)</f>
        <v>15862.163</v>
      </c>
    </row>
    <row r="887" customFormat="false" ht="12.75" hidden="false" customHeight="false" outlineLevel="0" collapsed="false">
      <c r="A887" s="1" t="n">
        <v>40354</v>
      </c>
      <c r="B887" s="20" t="s">
        <v>26</v>
      </c>
      <c r="C887" s="20" t="n">
        <v>17.35</v>
      </c>
      <c r="D887" s="20" t="n">
        <v>484.979</v>
      </c>
      <c r="E887" s="20" t="n">
        <v>1236.262</v>
      </c>
      <c r="F887" s="20" t="n">
        <v>1906.124</v>
      </c>
      <c r="G887" s="20" t="n">
        <v>2340.504</v>
      </c>
      <c r="H887" s="20" t="n">
        <v>2489.545</v>
      </c>
      <c r="I887" s="20" t="n">
        <v>2630.525</v>
      </c>
      <c r="J887" s="20" t="n">
        <v>2453.826</v>
      </c>
      <c r="K887" s="20" t="n">
        <v>2093.647</v>
      </c>
      <c r="L887" s="20" t="n">
        <v>1453.411</v>
      </c>
      <c r="M887" s="20" t="n">
        <v>385.969</v>
      </c>
      <c r="N887" s="20" t="n">
        <v>33.013</v>
      </c>
      <c r="O887" s="20" t="s">
        <v>26</v>
      </c>
      <c r="P887" s="21" t="n">
        <f aca="false">SUM(B887:O887)</f>
        <v>17525.155</v>
      </c>
    </row>
    <row r="888" customFormat="false" ht="12.75" hidden="false" customHeight="false" outlineLevel="0" collapsed="false">
      <c r="A888" s="1" t="n">
        <v>40355</v>
      </c>
      <c r="B888" s="20" t="s">
        <v>26</v>
      </c>
      <c r="C888" s="20" t="n">
        <v>17.146</v>
      </c>
      <c r="D888" s="20" t="n">
        <v>468.905</v>
      </c>
      <c r="E888" s="20" t="n">
        <v>1217.867</v>
      </c>
      <c r="F888" s="20" t="n">
        <v>1894.587</v>
      </c>
      <c r="G888" s="20" t="n">
        <v>2387.541</v>
      </c>
      <c r="H888" s="20" t="n">
        <v>2582.015</v>
      </c>
      <c r="I888" s="20" t="n">
        <v>2657.654</v>
      </c>
      <c r="J888" s="20" t="n">
        <v>2401.008</v>
      </c>
      <c r="K888" s="20" t="n">
        <v>1994.992</v>
      </c>
      <c r="L888" s="20" t="n">
        <v>1386.179</v>
      </c>
      <c r="M888" s="20" t="n">
        <v>276.909</v>
      </c>
      <c r="N888" s="20" t="n">
        <v>22.347</v>
      </c>
      <c r="O888" s="20" t="s">
        <v>26</v>
      </c>
      <c r="P888" s="21" t="n">
        <f aca="false">SUM(B888:O888)</f>
        <v>17307.15</v>
      </c>
    </row>
    <row r="889" customFormat="false" ht="12.75" hidden="false" customHeight="false" outlineLevel="0" collapsed="false">
      <c r="A889" s="1" t="n">
        <v>40356</v>
      </c>
      <c r="B889" s="20" t="s">
        <v>26</v>
      </c>
      <c r="C889" s="20" t="n">
        <v>15.97</v>
      </c>
      <c r="D889" s="20" t="n">
        <v>502.985</v>
      </c>
      <c r="E889" s="20" t="n">
        <v>1272.947</v>
      </c>
      <c r="F889" s="20" t="n">
        <v>1950.282</v>
      </c>
      <c r="G889" s="20" t="n">
        <v>2426.576</v>
      </c>
      <c r="H889" s="20" t="n">
        <v>2685.639</v>
      </c>
      <c r="I889" s="20" t="n">
        <v>2677.966</v>
      </c>
      <c r="J889" s="20" t="n">
        <v>2437.82</v>
      </c>
      <c r="K889" s="20" t="n">
        <v>2007.144</v>
      </c>
      <c r="L889" s="20" t="n">
        <v>1407.609</v>
      </c>
      <c r="M889" s="20" t="n">
        <v>285.193</v>
      </c>
      <c r="N889" s="20" t="n">
        <v>21.478</v>
      </c>
      <c r="O889" s="20" t="s">
        <v>26</v>
      </c>
      <c r="P889" s="21" t="n">
        <f aca="false">SUM(B889:O889)</f>
        <v>17691.609</v>
      </c>
    </row>
    <row r="890" customFormat="false" ht="12.75" hidden="false" customHeight="false" outlineLevel="0" collapsed="false">
      <c r="A890" s="1" t="n">
        <v>40357</v>
      </c>
      <c r="B890" s="20" t="s">
        <v>26</v>
      </c>
      <c r="C890" s="20" t="n">
        <v>15.635</v>
      </c>
      <c r="D890" s="20" t="n">
        <v>491.257</v>
      </c>
      <c r="E890" s="20" t="n">
        <v>1253.978</v>
      </c>
      <c r="F890" s="20" t="n">
        <v>1934.683</v>
      </c>
      <c r="G890" s="20" t="n">
        <v>2409.989</v>
      </c>
      <c r="H890" s="20" t="n">
        <v>2660.225</v>
      </c>
      <c r="I890" s="20" t="n">
        <v>2653.262</v>
      </c>
      <c r="J890" s="20" t="n">
        <v>2412.665</v>
      </c>
      <c r="K890" s="20" t="n">
        <v>2001.847</v>
      </c>
      <c r="L890" s="20" t="n">
        <v>1399.772</v>
      </c>
      <c r="M890" s="20" t="n">
        <v>286.983</v>
      </c>
      <c r="N890" s="20" t="n">
        <v>21.252</v>
      </c>
      <c r="O890" s="20" t="s">
        <v>26</v>
      </c>
      <c r="P890" s="21" t="n">
        <f aca="false">SUM(B890:O890)</f>
        <v>17541.548</v>
      </c>
    </row>
    <row r="891" customFormat="false" ht="12.75" hidden="false" customHeight="false" outlineLevel="0" collapsed="false">
      <c r="A891" s="1" t="n">
        <v>40358</v>
      </c>
      <c r="B891" s="20" t="s">
        <v>26</v>
      </c>
      <c r="C891" s="20" t="n">
        <v>14.793</v>
      </c>
      <c r="D891" s="20" t="n">
        <v>489.624</v>
      </c>
      <c r="E891" s="20" t="n">
        <v>1252.314</v>
      </c>
      <c r="F891" s="20" t="n">
        <v>1943.511</v>
      </c>
      <c r="G891" s="20" t="n">
        <v>2422.307</v>
      </c>
      <c r="H891" s="20" t="n">
        <v>2663.688</v>
      </c>
      <c r="I891" s="20" t="n">
        <v>2669.84</v>
      </c>
      <c r="J891" s="20" t="n">
        <v>2444.449</v>
      </c>
      <c r="K891" s="20" t="n">
        <v>2033.542</v>
      </c>
      <c r="L891" s="20" t="n">
        <v>1423.816</v>
      </c>
      <c r="M891" s="20" t="n">
        <v>294.11</v>
      </c>
      <c r="N891" s="20" t="n">
        <v>22.626</v>
      </c>
      <c r="O891" s="20" t="s">
        <v>26</v>
      </c>
      <c r="P891" s="21" t="n">
        <f aca="false">SUM(B891:O891)</f>
        <v>17674.62</v>
      </c>
    </row>
    <row r="892" customFormat="false" ht="12.75" hidden="false" customHeight="false" outlineLevel="0" collapsed="false">
      <c r="A892" s="1" t="n">
        <v>40359</v>
      </c>
      <c r="B892" s="20" t="s">
        <v>26</v>
      </c>
      <c r="C892" s="20" t="n">
        <v>14.665</v>
      </c>
      <c r="D892" s="20" t="n">
        <v>489.824</v>
      </c>
      <c r="E892" s="20" t="n">
        <v>1258.574</v>
      </c>
      <c r="F892" s="20" t="n">
        <v>1946.406</v>
      </c>
      <c r="G892" s="20" t="n">
        <v>2428.511</v>
      </c>
      <c r="H892" s="20" t="n">
        <v>2683.883</v>
      </c>
      <c r="I892" s="20" t="n">
        <v>2669.192</v>
      </c>
      <c r="J892" s="20" t="n">
        <v>2434.591</v>
      </c>
      <c r="K892" s="20" t="n">
        <v>2019.78</v>
      </c>
      <c r="L892" s="20" t="n">
        <v>1412.815</v>
      </c>
      <c r="M892" s="20" t="n">
        <v>297.971</v>
      </c>
      <c r="N892" s="20" t="n">
        <v>22.863</v>
      </c>
      <c r="O892" s="20" t="s">
        <v>26</v>
      </c>
      <c r="P892" s="21" t="n">
        <f aca="false">SUM(B892:O892)</f>
        <v>17679.075</v>
      </c>
    </row>
    <row r="893" customFormat="false" ht="12.75" hidden="false" customHeight="false" outlineLevel="0" collapsed="false">
      <c r="A893" s="1" t="n">
        <v>40360</v>
      </c>
      <c r="B893" s="20" t="s">
        <v>26</v>
      </c>
      <c r="C893" s="20" t="n">
        <v>13.45</v>
      </c>
      <c r="D893" s="20" t="n">
        <v>494.346</v>
      </c>
      <c r="E893" s="20" t="n">
        <v>1263.429</v>
      </c>
      <c r="F893" s="20" t="n">
        <v>1957.637</v>
      </c>
      <c r="G893" s="20" t="n">
        <v>2441.051</v>
      </c>
      <c r="H893" s="20" t="n">
        <v>2710.605</v>
      </c>
      <c r="I893" s="20" t="n">
        <v>2711.902</v>
      </c>
      <c r="J893" s="20" t="n">
        <v>2485.595</v>
      </c>
      <c r="K893" s="20" t="n">
        <v>2062.616</v>
      </c>
      <c r="L893" s="20" t="n">
        <v>1429.899</v>
      </c>
      <c r="M893" s="20" t="n">
        <v>305.709</v>
      </c>
      <c r="N893" s="20" t="n">
        <v>22.964</v>
      </c>
      <c r="O893" s="20" t="s">
        <v>26</v>
      </c>
      <c r="P893" s="21" t="n">
        <f aca="false">SUM(B893:O893)</f>
        <v>17899.203</v>
      </c>
    </row>
    <row r="894" customFormat="false" ht="12.75" hidden="false" customHeight="false" outlineLevel="0" collapsed="false">
      <c r="A894" s="1" t="n">
        <v>40361</v>
      </c>
      <c r="B894" s="20" t="s">
        <v>26</v>
      </c>
      <c r="C894" s="20" t="n">
        <v>13.691</v>
      </c>
      <c r="D894" s="20" t="n">
        <v>496.815</v>
      </c>
      <c r="E894" s="20" t="n">
        <v>1273.126</v>
      </c>
      <c r="F894" s="20" t="n">
        <v>1923.887</v>
      </c>
      <c r="G894" s="20" t="n">
        <v>2370.205</v>
      </c>
      <c r="H894" s="20" t="n">
        <v>2649.966</v>
      </c>
      <c r="I894" s="20" t="n">
        <v>2632.12</v>
      </c>
      <c r="J894" s="20" t="n">
        <v>2363.467</v>
      </c>
      <c r="K894" s="20" t="n">
        <v>1871.115</v>
      </c>
      <c r="L894" s="20" t="n">
        <v>1346.201</v>
      </c>
      <c r="M894" s="20" t="n">
        <v>282.209</v>
      </c>
      <c r="N894" s="20" t="n">
        <v>22.983</v>
      </c>
      <c r="O894" s="20" t="s">
        <v>26</v>
      </c>
      <c r="P894" s="21" t="n">
        <f aca="false">SUM(B894:O894)</f>
        <v>17245.785</v>
      </c>
    </row>
    <row r="895" customFormat="false" ht="12.75" hidden="false" customHeight="false" outlineLevel="0" collapsed="false">
      <c r="A895" s="1" t="n">
        <v>40362</v>
      </c>
      <c r="B895" s="20" t="s">
        <v>26</v>
      </c>
      <c r="C895" s="20" t="n">
        <v>13.183</v>
      </c>
      <c r="D895" s="20" t="n">
        <v>456.645</v>
      </c>
      <c r="E895" s="20" t="n">
        <v>1200.675</v>
      </c>
      <c r="F895" s="20" t="n">
        <v>1877.118</v>
      </c>
      <c r="G895" s="20" t="n">
        <v>2349.603</v>
      </c>
      <c r="H895" s="20" t="n">
        <v>2388.143</v>
      </c>
      <c r="I895" s="20" t="n">
        <v>1900.294</v>
      </c>
      <c r="J895" s="20" t="n">
        <v>1277.994</v>
      </c>
      <c r="K895" s="20" t="n">
        <v>2003.403</v>
      </c>
      <c r="L895" s="20" t="n">
        <v>617.041</v>
      </c>
      <c r="M895" s="20" t="n">
        <v>248.9</v>
      </c>
      <c r="N895" s="20" t="n">
        <v>25.903</v>
      </c>
      <c r="O895" s="20" t="s">
        <v>26</v>
      </c>
      <c r="P895" s="21" t="n">
        <f aca="false">SUM(B895:O895)</f>
        <v>14358.902</v>
      </c>
    </row>
    <row r="896" customFormat="false" ht="12.75" hidden="false" customHeight="false" outlineLevel="0" collapsed="false">
      <c r="A896" s="1" t="n">
        <v>40363</v>
      </c>
      <c r="B896" s="20" t="s">
        <v>26</v>
      </c>
      <c r="C896" s="20" t="n">
        <v>11.648</v>
      </c>
      <c r="D896" s="20" t="n">
        <v>474.019</v>
      </c>
      <c r="E896" s="20" t="n">
        <v>1223.166</v>
      </c>
      <c r="F896" s="20" t="n">
        <v>1908.047</v>
      </c>
      <c r="G896" s="20" t="n">
        <v>2391.381</v>
      </c>
      <c r="H896" s="20" t="n">
        <v>2658.065</v>
      </c>
      <c r="I896" s="20" t="n">
        <v>2659.272</v>
      </c>
      <c r="J896" s="20" t="n">
        <v>2436.378</v>
      </c>
      <c r="K896" s="20" t="n">
        <v>2047.767</v>
      </c>
      <c r="L896" s="20" t="n">
        <v>1440.272</v>
      </c>
      <c r="M896" s="20" t="n">
        <v>284.456</v>
      </c>
      <c r="N896" s="20" t="n">
        <v>21.23</v>
      </c>
      <c r="O896" s="20" t="s">
        <v>26</v>
      </c>
      <c r="P896" s="21" t="n">
        <f aca="false">SUM(B896:O896)</f>
        <v>17555.701</v>
      </c>
    </row>
    <row r="897" customFormat="false" ht="12.75" hidden="false" customHeight="false" outlineLevel="0" collapsed="false">
      <c r="A897" s="1" t="n">
        <v>40364</v>
      </c>
      <c r="B897" s="20" t="s">
        <v>26</v>
      </c>
      <c r="C897" s="20" t="n">
        <v>11.946</v>
      </c>
      <c r="D897" s="20" t="n">
        <v>481.195</v>
      </c>
      <c r="E897" s="20" t="n">
        <v>1232.685</v>
      </c>
      <c r="F897" s="20" t="n">
        <v>1920.14</v>
      </c>
      <c r="G897" s="20" t="n">
        <v>2399.307</v>
      </c>
      <c r="H897" s="20" t="n">
        <v>2668.485</v>
      </c>
      <c r="I897" s="20" t="n">
        <v>2671.08</v>
      </c>
      <c r="J897" s="20" t="n">
        <v>2424.742</v>
      </c>
      <c r="K897" s="20" t="n">
        <v>2039.9</v>
      </c>
      <c r="L897" s="20" t="n">
        <v>1450.822</v>
      </c>
      <c r="M897" s="20" t="n">
        <v>310.678</v>
      </c>
      <c r="N897" s="20" t="n">
        <v>23.245</v>
      </c>
      <c r="O897" s="20" t="s">
        <v>26</v>
      </c>
      <c r="P897" s="21" t="n">
        <f aca="false">SUM(B897:O897)</f>
        <v>17634.225</v>
      </c>
    </row>
    <row r="898" customFormat="false" ht="12.75" hidden="false" customHeight="false" outlineLevel="0" collapsed="false">
      <c r="A898" s="1" t="n">
        <v>40365</v>
      </c>
      <c r="B898" s="20" t="s">
        <v>26</v>
      </c>
      <c r="C898" s="20" t="n">
        <v>11.372</v>
      </c>
      <c r="D898" s="20" t="n">
        <v>477.633</v>
      </c>
      <c r="E898" s="20" t="n">
        <v>1225.944</v>
      </c>
      <c r="F898" s="20" t="n">
        <v>1876.584</v>
      </c>
      <c r="G898" s="20" t="n">
        <v>2309.618</v>
      </c>
      <c r="H898" s="20" t="n">
        <v>2621.33</v>
      </c>
      <c r="I898" s="20" t="n">
        <v>2651.793</v>
      </c>
      <c r="J898" s="20" t="n">
        <v>2306.365</v>
      </c>
      <c r="K898" s="20" t="n">
        <v>1964.128</v>
      </c>
      <c r="L898" s="20" t="n">
        <v>948.383</v>
      </c>
      <c r="M898" s="20" t="n">
        <v>393.975</v>
      </c>
      <c r="N898" s="20" t="n">
        <v>25.571</v>
      </c>
      <c r="O898" s="20" t="s">
        <v>26</v>
      </c>
      <c r="P898" s="21" t="n">
        <f aca="false">SUM(B898:O898)</f>
        <v>16812.696</v>
      </c>
    </row>
    <row r="899" customFormat="false" ht="12.75" hidden="false" customHeight="false" outlineLevel="0" collapsed="false">
      <c r="A899" s="1" t="n">
        <v>40366</v>
      </c>
      <c r="B899" s="20" t="s">
        <v>26</v>
      </c>
      <c r="C899" s="20" t="n">
        <v>10.716</v>
      </c>
      <c r="D899" s="20" t="n">
        <v>483.812</v>
      </c>
      <c r="E899" s="20" t="n">
        <v>1253.305</v>
      </c>
      <c r="F899" s="20" t="n">
        <v>1961.952</v>
      </c>
      <c r="G899" s="20" t="n">
        <v>2459.53</v>
      </c>
      <c r="H899" s="20" t="n">
        <v>2599.805</v>
      </c>
      <c r="I899" s="20" t="n">
        <v>2710.297</v>
      </c>
      <c r="J899" s="20" t="n">
        <v>2474.684</v>
      </c>
      <c r="K899" s="20" t="n">
        <v>2056.817</v>
      </c>
      <c r="L899" s="20" t="n">
        <v>1424.346</v>
      </c>
      <c r="M899" s="20" t="n">
        <v>306.962</v>
      </c>
      <c r="N899" s="20" t="n">
        <v>25.673</v>
      </c>
      <c r="O899" s="20" t="s">
        <v>26</v>
      </c>
      <c r="P899" s="21" t="n">
        <f aca="false">SUM(B899:O899)</f>
        <v>17767.899</v>
      </c>
    </row>
    <row r="900" customFormat="false" ht="12.75" hidden="false" customHeight="false" outlineLevel="0" collapsed="false">
      <c r="A900" s="1" t="n">
        <v>40367</v>
      </c>
      <c r="B900" s="20" t="s">
        <v>26</v>
      </c>
      <c r="C900" s="20" t="n">
        <v>7.49</v>
      </c>
      <c r="D900" s="20" t="n">
        <v>471.253</v>
      </c>
      <c r="E900" s="20" t="n">
        <v>1238.067</v>
      </c>
      <c r="F900" s="20" t="n">
        <v>1911.763</v>
      </c>
      <c r="G900" s="20" t="n">
        <v>2274.568</v>
      </c>
      <c r="H900" s="20" t="n">
        <v>1602.912</v>
      </c>
      <c r="I900" s="20" t="n">
        <v>955.408</v>
      </c>
      <c r="J900" s="20" t="n">
        <v>1832.112</v>
      </c>
      <c r="K900" s="20" t="n">
        <v>1674.91</v>
      </c>
      <c r="L900" s="20" t="n">
        <v>750.524</v>
      </c>
      <c r="M900" s="20" t="n">
        <v>291.601</v>
      </c>
      <c r="N900" s="20" t="n">
        <v>28.023</v>
      </c>
      <c r="O900" s="20" t="s">
        <v>26</v>
      </c>
      <c r="P900" s="21" t="n">
        <f aca="false">SUM(B900:O900)</f>
        <v>13038.631</v>
      </c>
    </row>
    <row r="901" customFormat="false" ht="12.75" hidden="false" customHeight="false" outlineLevel="0" collapsed="false">
      <c r="A901" s="1" t="n">
        <v>40368</v>
      </c>
      <c r="B901" s="20" t="s">
        <v>26</v>
      </c>
      <c r="C901" s="20" t="n">
        <v>8.575</v>
      </c>
      <c r="D901" s="20" t="n">
        <v>160.01</v>
      </c>
      <c r="E901" s="20" t="n">
        <v>796.206</v>
      </c>
      <c r="F901" s="20" t="n">
        <v>1918.819</v>
      </c>
      <c r="G901" s="20" t="n">
        <v>2365.168</v>
      </c>
      <c r="H901" s="20" t="n">
        <v>2627.611</v>
      </c>
      <c r="I901" s="20" t="n">
        <v>2494.567</v>
      </c>
      <c r="J901" s="20" t="n">
        <v>2019.588</v>
      </c>
      <c r="K901" s="20" t="n">
        <v>2215.534</v>
      </c>
      <c r="L901" s="20" t="n">
        <v>1282.561</v>
      </c>
      <c r="M901" s="20" t="n">
        <v>233.144</v>
      </c>
      <c r="N901" s="20" t="n">
        <v>31.551</v>
      </c>
      <c r="O901" s="20" t="s">
        <v>26</v>
      </c>
      <c r="P901" s="21" t="n">
        <f aca="false">SUM(B901:O901)</f>
        <v>16153.334</v>
      </c>
    </row>
    <row r="902" customFormat="false" ht="12.75" hidden="false" customHeight="false" outlineLevel="0" collapsed="false">
      <c r="A902" s="1" t="n">
        <v>40369</v>
      </c>
      <c r="B902" s="20" t="s">
        <v>26</v>
      </c>
      <c r="C902" s="20" t="n">
        <v>11.227</v>
      </c>
      <c r="D902" s="20" t="n">
        <v>433.772</v>
      </c>
      <c r="E902" s="20" t="n">
        <v>1181.32</v>
      </c>
      <c r="F902" s="20" t="n">
        <v>1874.803</v>
      </c>
      <c r="G902" s="20" t="n">
        <v>2368.757</v>
      </c>
      <c r="H902" s="20" t="n">
        <v>2629.759</v>
      </c>
      <c r="I902" s="20" t="n">
        <v>2370.881</v>
      </c>
      <c r="J902" s="20" t="n">
        <v>2038.067</v>
      </c>
      <c r="K902" s="20" t="n">
        <v>1998.838</v>
      </c>
      <c r="L902" s="20" t="n">
        <v>1146.937</v>
      </c>
      <c r="M902" s="20" t="n">
        <v>353.62</v>
      </c>
      <c r="N902" s="20" t="n">
        <v>45.326</v>
      </c>
      <c r="O902" s="20" t="s">
        <v>26</v>
      </c>
      <c r="P902" s="21" t="n">
        <f aca="false">SUM(B902:O902)</f>
        <v>16453.307</v>
      </c>
    </row>
    <row r="903" customFormat="false" ht="12.75" hidden="false" customHeight="false" outlineLevel="0" collapsed="false">
      <c r="A903" s="1" t="n">
        <v>40370</v>
      </c>
      <c r="B903" s="20" t="s">
        <v>26</v>
      </c>
      <c r="C903" s="20" t="n">
        <v>5.582</v>
      </c>
      <c r="D903" s="20" t="n">
        <v>379.959</v>
      </c>
      <c r="E903" s="20" t="n">
        <v>1195.74</v>
      </c>
      <c r="F903" s="20" t="n">
        <v>1801.639</v>
      </c>
      <c r="G903" s="20" t="n">
        <v>2358.455</v>
      </c>
      <c r="H903" s="20" t="n">
        <v>2623.629</v>
      </c>
      <c r="I903" s="20" t="n">
        <v>2584.064</v>
      </c>
      <c r="J903" s="20" t="n">
        <v>1893.603</v>
      </c>
      <c r="K903" s="20" t="n">
        <v>1084.924</v>
      </c>
      <c r="L903" s="20" t="n">
        <v>1278.904</v>
      </c>
      <c r="M903" s="20" t="n">
        <v>241.545</v>
      </c>
      <c r="N903" s="20" t="n">
        <v>29.682</v>
      </c>
      <c r="O903" s="20" t="s">
        <v>26</v>
      </c>
      <c r="P903" s="21" t="n">
        <f aca="false">SUM(B903:O903)</f>
        <v>15477.726</v>
      </c>
    </row>
    <row r="904" customFormat="false" ht="12.75" hidden="false" customHeight="false" outlineLevel="0" collapsed="false">
      <c r="A904" s="1" t="n">
        <v>40371</v>
      </c>
      <c r="B904" s="20" t="s">
        <v>26</v>
      </c>
      <c r="C904" s="20" t="n">
        <v>11.938</v>
      </c>
      <c r="D904" s="20" t="n">
        <v>358.111</v>
      </c>
      <c r="E904" s="20" t="n">
        <v>1164.147</v>
      </c>
      <c r="F904" s="20" t="n">
        <v>1835.871</v>
      </c>
      <c r="G904" s="20" t="n">
        <v>2318.232</v>
      </c>
      <c r="H904" s="20" t="n">
        <v>2584.642</v>
      </c>
      <c r="I904" s="20" t="n">
        <v>2454.993</v>
      </c>
      <c r="J904" s="20" t="n">
        <v>1710.919</v>
      </c>
      <c r="K904" s="20" t="n">
        <v>1700.802</v>
      </c>
      <c r="L904" s="20" t="n">
        <v>1213.462</v>
      </c>
      <c r="M904" s="20" t="n">
        <v>280.064</v>
      </c>
      <c r="N904" s="20" t="n">
        <v>40.416</v>
      </c>
      <c r="O904" s="20" t="s">
        <v>26</v>
      </c>
      <c r="P904" s="21" t="n">
        <f aca="false">SUM(B904:O904)</f>
        <v>15673.597</v>
      </c>
    </row>
    <row r="905" customFormat="false" ht="12.75" hidden="false" customHeight="false" outlineLevel="0" collapsed="false">
      <c r="A905" s="1" t="n">
        <v>40372</v>
      </c>
      <c r="B905" s="20" t="s">
        <v>26</v>
      </c>
      <c r="C905" s="20" t="n">
        <v>14.159</v>
      </c>
      <c r="D905" s="20" t="n">
        <v>427.287</v>
      </c>
      <c r="E905" s="20" t="n">
        <v>1173.098</v>
      </c>
      <c r="F905" s="20" t="n">
        <v>1847.599</v>
      </c>
      <c r="G905" s="20" t="n">
        <v>2235.957</v>
      </c>
      <c r="H905" s="20" t="n">
        <v>2505.184</v>
      </c>
      <c r="I905" s="20" t="n">
        <v>2125.089</v>
      </c>
      <c r="J905" s="20" t="n">
        <v>1464.754</v>
      </c>
      <c r="K905" s="20" t="n">
        <v>1594.801</v>
      </c>
      <c r="L905" s="20" t="n">
        <v>731.138</v>
      </c>
      <c r="M905" s="20" t="n">
        <v>265.425</v>
      </c>
      <c r="N905" s="20" t="n">
        <v>51.631</v>
      </c>
      <c r="O905" s="20" t="s">
        <v>26</v>
      </c>
      <c r="P905" s="21" t="n">
        <f aca="false">SUM(B905:O905)</f>
        <v>14436.122</v>
      </c>
    </row>
    <row r="906" customFormat="false" ht="12.75" hidden="false" customHeight="false" outlineLevel="0" collapsed="false">
      <c r="A906" s="1" t="n">
        <v>40373</v>
      </c>
      <c r="B906" s="20" t="s">
        <v>26</v>
      </c>
      <c r="C906" s="20" t="n">
        <v>10.66</v>
      </c>
      <c r="D906" s="20" t="n">
        <v>205.338</v>
      </c>
      <c r="E906" s="20" t="n">
        <v>778.157</v>
      </c>
      <c r="F906" s="20" t="n">
        <v>1623.922</v>
      </c>
      <c r="G906" s="20" t="n">
        <v>2024.116</v>
      </c>
      <c r="H906" s="20" t="n">
        <v>2501.869</v>
      </c>
      <c r="I906" s="20" t="n">
        <v>2611.91</v>
      </c>
      <c r="J906" s="20" t="n">
        <v>1692.401</v>
      </c>
      <c r="K906" s="20" t="n">
        <v>1102.122</v>
      </c>
      <c r="L906" s="20" t="n">
        <v>1573.567</v>
      </c>
      <c r="M906" s="20" t="n">
        <v>313.397</v>
      </c>
      <c r="N906" s="20" t="n">
        <v>51.578</v>
      </c>
      <c r="O906" s="20" t="s">
        <v>26</v>
      </c>
      <c r="P906" s="21" t="n">
        <f aca="false">SUM(B906:O906)</f>
        <v>14489.037</v>
      </c>
    </row>
    <row r="907" customFormat="false" ht="12.75" hidden="false" customHeight="false" outlineLevel="0" collapsed="false">
      <c r="A907" s="1" t="n">
        <v>40374</v>
      </c>
      <c r="B907" s="20" t="s">
        <v>26</v>
      </c>
      <c r="C907" s="20" t="n">
        <v>15.544</v>
      </c>
      <c r="D907" s="20" t="n">
        <v>429.315</v>
      </c>
      <c r="E907" s="20" t="n">
        <v>1172.274</v>
      </c>
      <c r="F907" s="20" t="n">
        <v>1866.146</v>
      </c>
      <c r="G907" s="20" t="n">
        <v>2346.711</v>
      </c>
      <c r="H907" s="20" t="n">
        <v>2611.599</v>
      </c>
      <c r="I907" s="20" t="n">
        <v>2601.142</v>
      </c>
      <c r="J907" s="20" t="n">
        <v>2393.023</v>
      </c>
      <c r="K907" s="20" t="n">
        <v>2005.996</v>
      </c>
      <c r="L907" s="20" t="n">
        <v>1425.905</v>
      </c>
      <c r="M907" s="20" t="n">
        <v>279.166</v>
      </c>
      <c r="N907" s="20" t="n">
        <v>34.196</v>
      </c>
      <c r="O907" s="20" t="s">
        <v>26</v>
      </c>
      <c r="P907" s="21" t="n">
        <f aca="false">SUM(B907:O907)</f>
        <v>17181.017</v>
      </c>
    </row>
    <row r="908" customFormat="false" ht="12.75" hidden="false" customHeight="false" outlineLevel="0" collapsed="false">
      <c r="A908" s="1" t="n">
        <v>40375</v>
      </c>
      <c r="B908" s="20" t="s">
        <v>26</v>
      </c>
      <c r="C908" s="20" t="n">
        <v>14.29</v>
      </c>
      <c r="D908" s="20" t="n">
        <v>478.902</v>
      </c>
      <c r="E908" s="20" t="n">
        <v>1241.74</v>
      </c>
      <c r="F908" s="20" t="n">
        <v>1935.671</v>
      </c>
      <c r="G908" s="20" t="n">
        <v>2432.174</v>
      </c>
      <c r="H908" s="20" t="n">
        <v>2692.837</v>
      </c>
      <c r="I908" s="20" t="n">
        <v>2687.827</v>
      </c>
      <c r="J908" s="20" t="n">
        <v>2466.104</v>
      </c>
      <c r="K908" s="20" t="n">
        <v>2077.348</v>
      </c>
      <c r="L908" s="20" t="n">
        <v>1448.692</v>
      </c>
      <c r="M908" s="20" t="n">
        <v>287.709</v>
      </c>
      <c r="N908" s="20" t="n">
        <v>32.183</v>
      </c>
      <c r="O908" s="20" t="s">
        <v>26</v>
      </c>
      <c r="P908" s="21" t="n">
        <f aca="false">SUM(B908:O908)</f>
        <v>17795.477</v>
      </c>
    </row>
    <row r="909" customFormat="false" ht="12.75" hidden="false" customHeight="false" outlineLevel="0" collapsed="false">
      <c r="A909" s="1" t="n">
        <v>40376</v>
      </c>
      <c r="B909" s="20" t="s">
        <v>26</v>
      </c>
      <c r="C909" s="20" t="n">
        <v>15.443</v>
      </c>
      <c r="D909" s="20" t="n">
        <v>488.007</v>
      </c>
      <c r="E909" s="20" t="n">
        <v>1255.169</v>
      </c>
      <c r="F909" s="20" t="n">
        <v>1749.028</v>
      </c>
      <c r="G909" s="20" t="n">
        <v>1951.088</v>
      </c>
      <c r="H909" s="20" t="n">
        <v>2490.832</v>
      </c>
      <c r="I909" s="20" t="n">
        <v>1971.307</v>
      </c>
      <c r="J909" s="20" t="n">
        <v>2476.243</v>
      </c>
      <c r="K909" s="20" t="n">
        <v>2004.428</v>
      </c>
      <c r="L909" s="20" t="n">
        <v>1433.695</v>
      </c>
      <c r="M909" s="20" t="n">
        <v>320.234</v>
      </c>
      <c r="N909" s="20" t="n">
        <v>33.092</v>
      </c>
      <c r="O909" s="20" t="s">
        <v>26</v>
      </c>
      <c r="P909" s="21" t="n">
        <f aca="false">SUM(B909:O909)</f>
        <v>16188.566</v>
      </c>
    </row>
    <row r="910" customFormat="false" ht="12.75" hidden="false" customHeight="false" outlineLevel="0" collapsed="false">
      <c r="A910" s="1" t="n">
        <v>40377</v>
      </c>
      <c r="B910" s="20" t="s">
        <v>26</v>
      </c>
      <c r="C910" s="20" t="n">
        <v>16.345</v>
      </c>
      <c r="D910" s="20" t="n">
        <v>290.496</v>
      </c>
      <c r="E910" s="20" t="n">
        <v>1186.774</v>
      </c>
      <c r="F910" s="20" t="n">
        <v>1554.894</v>
      </c>
      <c r="G910" s="20" t="n">
        <v>2086.385</v>
      </c>
      <c r="H910" s="20" t="n">
        <v>2338.081</v>
      </c>
      <c r="I910" s="20" t="n">
        <v>2695.253</v>
      </c>
      <c r="J910" s="20" t="n">
        <v>2454.576</v>
      </c>
      <c r="K910" s="20" t="n">
        <v>2063.317</v>
      </c>
      <c r="L910" s="20" t="n">
        <v>1476.088</v>
      </c>
      <c r="M910" s="20" t="n">
        <v>346.901</v>
      </c>
      <c r="N910" s="20" t="n">
        <v>31.775</v>
      </c>
      <c r="O910" s="20" t="s">
        <v>26</v>
      </c>
      <c r="P910" s="21" t="n">
        <f aca="false">SUM(B910:O910)</f>
        <v>16540.885</v>
      </c>
    </row>
    <row r="911" customFormat="false" ht="12.75" hidden="false" customHeight="false" outlineLevel="0" collapsed="false">
      <c r="A911" s="1" t="n">
        <v>40378</v>
      </c>
      <c r="B911" s="20" t="s">
        <v>26</v>
      </c>
      <c r="C911" s="20" t="n">
        <v>17.613</v>
      </c>
      <c r="D911" s="20" t="n">
        <v>497.516</v>
      </c>
      <c r="E911" s="20" t="n">
        <v>1286.003</v>
      </c>
      <c r="F911" s="20" t="n">
        <v>1982.125</v>
      </c>
      <c r="G911" s="20" t="n">
        <v>2476.971</v>
      </c>
      <c r="H911" s="20" t="n">
        <v>2726.294</v>
      </c>
      <c r="I911" s="20" t="n">
        <v>2696.047</v>
      </c>
      <c r="J911" s="20" t="n">
        <v>2441.715</v>
      </c>
      <c r="K911" s="20" t="n">
        <v>2089.126</v>
      </c>
      <c r="L911" s="20" t="n">
        <v>1489.112</v>
      </c>
      <c r="M911" s="20" t="n">
        <v>361.157</v>
      </c>
      <c r="N911" s="20" t="n">
        <v>33.801</v>
      </c>
      <c r="O911" s="20" t="s">
        <v>26</v>
      </c>
      <c r="P911" s="21" t="n">
        <f aca="false">SUM(B911:O911)</f>
        <v>18097.48</v>
      </c>
    </row>
    <row r="912" customFormat="false" ht="12.75" hidden="false" customHeight="false" outlineLevel="0" collapsed="false">
      <c r="A912" s="1" t="n">
        <v>40379</v>
      </c>
      <c r="B912" s="20" t="s">
        <v>26</v>
      </c>
      <c r="C912" s="20" t="n">
        <v>19.763</v>
      </c>
      <c r="D912" s="20" t="n">
        <v>469.917</v>
      </c>
      <c r="E912" s="20" t="n">
        <v>1258.419</v>
      </c>
      <c r="F912" s="20" t="n">
        <v>1946.075</v>
      </c>
      <c r="G912" s="20" t="n">
        <v>2429.239</v>
      </c>
      <c r="H912" s="20" t="n">
        <v>2694.766</v>
      </c>
      <c r="I912" s="20" t="n">
        <v>2692.21</v>
      </c>
      <c r="J912" s="20" t="n">
        <v>2473.391</v>
      </c>
      <c r="K912" s="20" t="n">
        <v>2077.363</v>
      </c>
      <c r="L912" s="20" t="n">
        <v>1489.649</v>
      </c>
      <c r="M912" s="20" t="n">
        <v>350.37</v>
      </c>
      <c r="N912" s="20" t="n">
        <v>35.419</v>
      </c>
      <c r="O912" s="20" t="s">
        <v>26</v>
      </c>
      <c r="P912" s="21" t="n">
        <f aca="false">SUM(B912:O912)</f>
        <v>17936.581</v>
      </c>
    </row>
    <row r="913" customFormat="false" ht="12.75" hidden="false" customHeight="false" outlineLevel="0" collapsed="false">
      <c r="A913" s="1" t="n">
        <v>40380</v>
      </c>
      <c r="B913" s="20" t="s">
        <v>26</v>
      </c>
      <c r="C913" s="20" t="n">
        <v>21.356</v>
      </c>
      <c r="D913" s="20" t="n">
        <v>490.096</v>
      </c>
      <c r="E913" s="20" t="n">
        <v>1278.663</v>
      </c>
      <c r="F913" s="20" t="n">
        <v>1975.671</v>
      </c>
      <c r="G913" s="20" t="n">
        <v>2467.341</v>
      </c>
      <c r="H913" s="20" t="n">
        <v>2725.494</v>
      </c>
      <c r="I913" s="20" t="n">
        <v>2712.676</v>
      </c>
      <c r="J913" s="20" t="n">
        <v>2478.27</v>
      </c>
      <c r="K913" s="20" t="n">
        <v>2093.567</v>
      </c>
      <c r="L913" s="20" t="n">
        <v>1497.946</v>
      </c>
      <c r="M913" s="20" t="n">
        <v>340.151</v>
      </c>
      <c r="N913" s="20" t="n">
        <v>36.036</v>
      </c>
      <c r="O913" s="20" t="s">
        <v>26</v>
      </c>
      <c r="P913" s="21" t="n">
        <f aca="false">SUM(B913:O913)</f>
        <v>18117.267</v>
      </c>
    </row>
    <row r="914" customFormat="false" ht="12.75" hidden="false" customHeight="false" outlineLevel="0" collapsed="false">
      <c r="A914" s="1" t="n">
        <v>40381</v>
      </c>
      <c r="B914" s="20" t="s">
        <v>26</v>
      </c>
      <c r="C914" s="20" t="n">
        <v>23.517</v>
      </c>
      <c r="D914" s="20" t="n">
        <v>482.645</v>
      </c>
      <c r="E914" s="20" t="n">
        <v>1273.472</v>
      </c>
      <c r="F914" s="20" t="n">
        <v>1963.801</v>
      </c>
      <c r="G914" s="20" t="n">
        <v>2454.443</v>
      </c>
      <c r="H914" s="20" t="n">
        <v>2718.834</v>
      </c>
      <c r="I914" s="20" t="n">
        <v>2706.115</v>
      </c>
      <c r="J914" s="20" t="n">
        <v>2474.295</v>
      </c>
      <c r="K914" s="20" t="n">
        <v>2088.644</v>
      </c>
      <c r="L914" s="20" t="n">
        <v>1483.612</v>
      </c>
      <c r="M914" s="20" t="n">
        <v>332.66</v>
      </c>
      <c r="N914" s="20" t="n">
        <v>35.587</v>
      </c>
      <c r="O914" s="20" t="s">
        <v>26</v>
      </c>
      <c r="P914" s="21" t="n">
        <f aca="false">SUM(B914:O914)</f>
        <v>18037.625</v>
      </c>
    </row>
    <row r="915" customFormat="false" ht="12.75" hidden="false" customHeight="false" outlineLevel="0" collapsed="false">
      <c r="A915" s="1" t="n">
        <v>40382</v>
      </c>
      <c r="B915" s="20" t="s">
        <v>26</v>
      </c>
      <c r="C915" s="20" t="n">
        <v>25.105</v>
      </c>
      <c r="D915" s="20" t="n">
        <v>499.238</v>
      </c>
      <c r="E915" s="20" t="n">
        <v>1300.432</v>
      </c>
      <c r="F915" s="20" t="n">
        <v>1996.125</v>
      </c>
      <c r="G915" s="20" t="n">
        <v>2489.166</v>
      </c>
      <c r="H915" s="20" t="n">
        <v>2769.063</v>
      </c>
      <c r="I915" s="20" t="n">
        <v>2748.908</v>
      </c>
      <c r="J915" s="20" t="n">
        <v>2525.913</v>
      </c>
      <c r="K915" s="20" t="n">
        <v>2133.311</v>
      </c>
      <c r="L915" s="20" t="n">
        <v>1529.878</v>
      </c>
      <c r="M915" s="20" t="n">
        <v>308.369</v>
      </c>
      <c r="N915" s="20" t="n">
        <v>32.084</v>
      </c>
      <c r="O915" s="20" t="s">
        <v>26</v>
      </c>
      <c r="P915" s="21" t="n">
        <f aca="false">SUM(B915:O915)</f>
        <v>18357.592</v>
      </c>
    </row>
    <row r="916" customFormat="false" ht="12.75" hidden="false" customHeight="false" outlineLevel="0" collapsed="false">
      <c r="A916" s="1" t="n">
        <v>40383</v>
      </c>
      <c r="B916" s="20" t="s">
        <v>26</v>
      </c>
      <c r="C916" s="20" t="n">
        <v>23.993</v>
      </c>
      <c r="D916" s="20" t="n">
        <v>485.784</v>
      </c>
      <c r="E916" s="20" t="n">
        <v>1297.663</v>
      </c>
      <c r="F916" s="20" t="n">
        <v>2003.317</v>
      </c>
      <c r="G916" s="20" t="n">
        <v>2497.314</v>
      </c>
      <c r="H916" s="20" t="n">
        <v>2822.236</v>
      </c>
      <c r="I916" s="20" t="n">
        <v>2832.915</v>
      </c>
      <c r="J916" s="20" t="n">
        <v>2614</v>
      </c>
      <c r="K916" s="20" t="n">
        <v>2183.583</v>
      </c>
      <c r="L916" s="20" t="n">
        <v>1542.31</v>
      </c>
      <c r="M916" s="20" t="n">
        <v>300.61</v>
      </c>
      <c r="N916" s="20" t="n">
        <v>39.74</v>
      </c>
      <c r="O916" s="20" t="s">
        <v>26</v>
      </c>
      <c r="P916" s="21" t="n">
        <f aca="false">SUM(B916:O916)</f>
        <v>18643.465</v>
      </c>
    </row>
    <row r="917" customFormat="false" ht="12.75" hidden="false" customHeight="false" outlineLevel="0" collapsed="false">
      <c r="A917" s="1" t="n">
        <v>40384</v>
      </c>
      <c r="B917" s="20" t="s">
        <v>26</v>
      </c>
      <c r="C917" s="20" t="n">
        <v>25.047</v>
      </c>
      <c r="D917" s="20" t="n">
        <v>504.331</v>
      </c>
      <c r="E917" s="20" t="n">
        <v>1328.17</v>
      </c>
      <c r="F917" s="20" t="n">
        <v>2024.57</v>
      </c>
      <c r="G917" s="20" t="n">
        <v>2525.163</v>
      </c>
      <c r="H917" s="20" t="n">
        <v>2851.631</v>
      </c>
      <c r="I917" s="20" t="n">
        <v>2839.572</v>
      </c>
      <c r="J917" s="20" t="n">
        <v>2629.633</v>
      </c>
      <c r="K917" s="20" t="n">
        <v>2183.37</v>
      </c>
      <c r="L917" s="20" t="n">
        <v>1517.409</v>
      </c>
      <c r="M917" s="20" t="n">
        <v>261.912</v>
      </c>
      <c r="N917" s="20" t="n">
        <v>38.301</v>
      </c>
      <c r="O917" s="20" t="s">
        <v>26</v>
      </c>
      <c r="P917" s="21" t="n">
        <f aca="false">SUM(B917:O917)</f>
        <v>18729.109</v>
      </c>
    </row>
    <row r="918" customFormat="false" ht="12.75" hidden="false" customHeight="false" outlineLevel="0" collapsed="false">
      <c r="A918" s="1" t="n">
        <v>40385</v>
      </c>
      <c r="B918" s="20" t="s">
        <v>26</v>
      </c>
      <c r="C918" s="20" t="n">
        <v>9.663</v>
      </c>
      <c r="D918" s="20" t="n">
        <v>462.216</v>
      </c>
      <c r="E918" s="20" t="n">
        <v>1317.914</v>
      </c>
      <c r="F918" s="20" t="n">
        <v>2017.477</v>
      </c>
      <c r="G918" s="20" t="n">
        <v>2526.431</v>
      </c>
      <c r="H918" s="20" t="n">
        <v>2675.852</v>
      </c>
      <c r="I918" s="20" t="n">
        <v>1995.687</v>
      </c>
      <c r="J918" s="20" t="n">
        <v>1929.06</v>
      </c>
      <c r="K918" s="20" t="n">
        <v>1463.581</v>
      </c>
      <c r="L918" s="20" t="n">
        <v>1041.356</v>
      </c>
      <c r="M918" s="20" t="n">
        <v>341.462</v>
      </c>
      <c r="N918" s="20" t="n">
        <v>52.299</v>
      </c>
      <c r="O918" s="20" t="s">
        <v>26</v>
      </c>
      <c r="P918" s="21" t="n">
        <f aca="false">SUM(B918:O918)</f>
        <v>15832.998</v>
      </c>
    </row>
    <row r="919" customFormat="false" ht="12.75" hidden="false" customHeight="false" outlineLevel="0" collapsed="false">
      <c r="A919" s="1" t="n">
        <v>40386</v>
      </c>
      <c r="B919" s="20" t="s">
        <v>26</v>
      </c>
      <c r="C919" s="20" t="n">
        <v>14.23</v>
      </c>
      <c r="D919" s="20" t="n">
        <v>220.887</v>
      </c>
      <c r="E919" s="20" t="n">
        <v>655.184</v>
      </c>
      <c r="F919" s="20" t="n">
        <v>1371.939</v>
      </c>
      <c r="G919" s="20" t="n">
        <v>2221.509</v>
      </c>
      <c r="H919" s="20" t="n">
        <v>1895.195</v>
      </c>
      <c r="I919" s="20" t="n">
        <v>1393.047</v>
      </c>
      <c r="J919" s="20" t="n">
        <v>2499.839</v>
      </c>
      <c r="K919" s="20" t="n">
        <v>1090.992</v>
      </c>
      <c r="L919" s="20" t="n">
        <v>1222.024</v>
      </c>
      <c r="M919" s="20" t="n">
        <v>257.607</v>
      </c>
      <c r="N919" s="20" t="n">
        <v>50.689</v>
      </c>
      <c r="O919" s="20" t="s">
        <v>26</v>
      </c>
      <c r="P919" s="21" t="n">
        <f aca="false">SUM(B919:O919)</f>
        <v>12893.142</v>
      </c>
    </row>
    <row r="920" customFormat="false" ht="12.75" hidden="false" customHeight="false" outlineLevel="0" collapsed="false">
      <c r="A920" s="1" t="n">
        <v>40387</v>
      </c>
      <c r="B920" s="20" t="s">
        <v>26</v>
      </c>
      <c r="C920" s="20" t="n">
        <v>32.594</v>
      </c>
      <c r="D920" s="20" t="n">
        <v>519.47</v>
      </c>
      <c r="E920" s="20" t="n">
        <v>1341.056</v>
      </c>
      <c r="F920" s="20" t="n">
        <v>2035.949</v>
      </c>
      <c r="G920" s="20" t="n">
        <v>2534.697</v>
      </c>
      <c r="H920" s="20" t="n">
        <v>2823.853</v>
      </c>
      <c r="I920" s="20" t="n">
        <v>2831.495</v>
      </c>
      <c r="J920" s="20" t="n">
        <v>2613.17</v>
      </c>
      <c r="K920" s="20" t="n">
        <v>2182.367</v>
      </c>
      <c r="L920" s="20" t="n">
        <v>1452.152</v>
      </c>
      <c r="M920" s="20" t="n">
        <v>201.56</v>
      </c>
      <c r="N920" s="20" t="n">
        <v>44.211</v>
      </c>
      <c r="O920" s="20" t="s">
        <v>26</v>
      </c>
      <c r="P920" s="21" t="n">
        <f aca="false">SUM(B920:O920)</f>
        <v>18612.574</v>
      </c>
    </row>
    <row r="921" customFormat="false" ht="12.75" hidden="false" customHeight="false" outlineLevel="0" collapsed="false">
      <c r="A921" s="1" t="n">
        <v>40388</v>
      </c>
      <c r="B921" s="20" t="s">
        <v>26</v>
      </c>
      <c r="C921" s="20" t="n">
        <v>18.786</v>
      </c>
      <c r="D921" s="20" t="n">
        <v>214.461</v>
      </c>
      <c r="E921" s="20" t="n">
        <v>618.205</v>
      </c>
      <c r="F921" s="20" t="n">
        <v>1267.321</v>
      </c>
      <c r="G921" s="20" t="n">
        <v>2239.429</v>
      </c>
      <c r="H921" s="20" t="n">
        <v>1969.906</v>
      </c>
      <c r="I921" s="20" t="n">
        <v>1199.579</v>
      </c>
      <c r="J921" s="20" t="n">
        <v>1628.953</v>
      </c>
      <c r="K921" s="20" t="n">
        <v>1556.245</v>
      </c>
      <c r="L921" s="20" t="n">
        <v>1087.301</v>
      </c>
      <c r="M921" s="20" t="n">
        <v>450.475</v>
      </c>
      <c r="N921" s="20" t="n">
        <v>48.849</v>
      </c>
      <c r="O921" s="20" t="s">
        <v>26</v>
      </c>
      <c r="P921" s="21" t="n">
        <f aca="false">SUM(B921:O921)</f>
        <v>12299.51</v>
      </c>
    </row>
    <row r="922" customFormat="false" ht="12.75" hidden="false" customHeight="false" outlineLevel="0" collapsed="false">
      <c r="A922" s="1" t="n">
        <v>40389</v>
      </c>
      <c r="B922" s="20" t="s">
        <v>26</v>
      </c>
      <c r="C922" s="20" t="n">
        <v>35.044</v>
      </c>
      <c r="D922" s="20" t="n">
        <v>527.689</v>
      </c>
      <c r="E922" s="20" t="n">
        <v>1349.506</v>
      </c>
      <c r="F922" s="20" t="n">
        <v>2046.551</v>
      </c>
      <c r="G922" s="20" t="n">
        <v>2566.975</v>
      </c>
      <c r="H922" s="20" t="n">
        <v>2668.17</v>
      </c>
      <c r="I922" s="20" t="n">
        <v>2846.196</v>
      </c>
      <c r="J922" s="20" t="n">
        <v>2612.589</v>
      </c>
      <c r="K922" s="20" t="n">
        <v>2195.852</v>
      </c>
      <c r="L922" s="20" t="n">
        <v>1497.227</v>
      </c>
      <c r="M922" s="20" t="n">
        <v>204.662</v>
      </c>
      <c r="N922" s="20" t="n">
        <v>40.874</v>
      </c>
      <c r="O922" s="20" t="s">
        <v>26</v>
      </c>
      <c r="P922" s="21" t="n">
        <f aca="false">SUM(B922:O922)</f>
        <v>18591.335</v>
      </c>
    </row>
    <row r="923" customFormat="false" ht="12.75" hidden="false" customHeight="false" outlineLevel="0" collapsed="false">
      <c r="A923" s="1" t="n">
        <v>40390</v>
      </c>
      <c r="B923" s="20" t="s">
        <v>26</v>
      </c>
      <c r="C923" s="20" t="n">
        <v>37.163</v>
      </c>
      <c r="D923" s="20" t="n">
        <v>536.624</v>
      </c>
      <c r="E923" s="20" t="n">
        <v>1375.809</v>
      </c>
      <c r="F923" s="20" t="n">
        <v>2083.336</v>
      </c>
      <c r="G923" s="20" t="n">
        <v>2597.284</v>
      </c>
      <c r="H923" s="20" t="n">
        <v>2885.005</v>
      </c>
      <c r="I923" s="20" t="n">
        <v>2897.653</v>
      </c>
      <c r="J923" s="20" t="n">
        <v>2687.76</v>
      </c>
      <c r="K923" s="20" t="n">
        <v>2231.034</v>
      </c>
      <c r="L923" s="20" t="n">
        <v>1538.113</v>
      </c>
      <c r="M923" s="20" t="n">
        <v>190.671</v>
      </c>
      <c r="N923" s="20" t="n">
        <v>35.743</v>
      </c>
      <c r="O923" s="20" t="s">
        <v>26</v>
      </c>
      <c r="P923" s="21" t="n">
        <f aca="false">SUM(B923:O923)</f>
        <v>19096.195</v>
      </c>
    </row>
    <row r="924" customFormat="false" ht="12.75" hidden="false" customHeight="false" outlineLevel="0" collapsed="false">
      <c r="A924" s="1" t="n">
        <v>40391</v>
      </c>
      <c r="B924" s="20" t="s">
        <v>26</v>
      </c>
      <c r="C924" s="20" t="n">
        <v>38.018</v>
      </c>
      <c r="D924" s="20" t="n">
        <v>533.491</v>
      </c>
      <c r="E924" s="20" t="n">
        <v>1374.914</v>
      </c>
      <c r="F924" s="20" t="n">
        <v>2086.925</v>
      </c>
      <c r="G924" s="20" t="n">
        <v>2591.206</v>
      </c>
      <c r="H924" s="20" t="n">
        <v>2881.011</v>
      </c>
      <c r="I924" s="20" t="n">
        <v>2868.622</v>
      </c>
      <c r="J924" s="20" t="n">
        <v>2653.448</v>
      </c>
      <c r="K924" s="20" t="n">
        <v>2226.145</v>
      </c>
      <c r="L924" s="20" t="n">
        <v>1523.162</v>
      </c>
      <c r="M924" s="20" t="n">
        <v>202.9</v>
      </c>
      <c r="N924" s="20" t="n">
        <v>39.72</v>
      </c>
      <c r="O924" s="20" t="s">
        <v>26</v>
      </c>
      <c r="P924" s="21" t="n">
        <f aca="false">SUM(B924:O924)</f>
        <v>19019.562</v>
      </c>
    </row>
    <row r="925" customFormat="false" ht="12.75" hidden="false" customHeight="false" outlineLevel="0" collapsed="false">
      <c r="A925" s="1" t="n">
        <v>40392</v>
      </c>
      <c r="B925" s="20" t="s">
        <v>26</v>
      </c>
      <c r="C925" s="20" t="n">
        <v>37.584</v>
      </c>
      <c r="D925" s="20" t="n">
        <v>537.022</v>
      </c>
      <c r="E925" s="20" t="n">
        <v>1371.016</v>
      </c>
      <c r="F925" s="20" t="n">
        <v>2064.737</v>
      </c>
      <c r="G925" s="20" t="n">
        <v>2456.641</v>
      </c>
      <c r="H925" s="20" t="n">
        <v>2804.696</v>
      </c>
      <c r="I925" s="20" t="n">
        <v>2858.674</v>
      </c>
      <c r="J925" s="20" t="n">
        <v>2657.167</v>
      </c>
      <c r="K925" s="20" t="n">
        <v>2203.617</v>
      </c>
      <c r="L925" s="20" t="n">
        <v>1488.449</v>
      </c>
      <c r="M925" s="20" t="n">
        <v>224.622</v>
      </c>
      <c r="N925" s="20" t="n">
        <v>46.013</v>
      </c>
      <c r="O925" s="20" t="s">
        <v>26</v>
      </c>
      <c r="P925" s="21" t="n">
        <f aca="false">SUM(B925:O925)</f>
        <v>18750.238</v>
      </c>
    </row>
    <row r="926" customFormat="false" ht="12.75" hidden="false" customHeight="false" outlineLevel="0" collapsed="false">
      <c r="A926" s="1" t="n">
        <v>40393</v>
      </c>
      <c r="B926" s="20" t="s">
        <v>26</v>
      </c>
      <c r="C926" s="20" t="n">
        <v>37.246</v>
      </c>
      <c r="D926" s="20" t="n">
        <v>532.467</v>
      </c>
      <c r="E926" s="20" t="n">
        <v>1389.213</v>
      </c>
      <c r="F926" s="20" t="n">
        <v>2089.197</v>
      </c>
      <c r="G926" s="20" t="n">
        <v>2619.938</v>
      </c>
      <c r="H926" s="20" t="n">
        <v>2900.687</v>
      </c>
      <c r="I926" s="20" t="n">
        <v>2905.289</v>
      </c>
      <c r="J926" s="20" t="n">
        <v>2693.985</v>
      </c>
      <c r="K926" s="20" t="n">
        <v>2213.941</v>
      </c>
      <c r="L926" s="20" t="n">
        <v>1539.801</v>
      </c>
      <c r="M926" s="20" t="n">
        <v>262.165</v>
      </c>
      <c r="N926" s="20" t="n">
        <v>45.671</v>
      </c>
      <c r="O926" s="20" t="s">
        <v>26</v>
      </c>
      <c r="P926" s="21" t="n">
        <f aca="false">SUM(B926:O926)</f>
        <v>19229.6</v>
      </c>
    </row>
    <row r="927" customFormat="false" ht="12.75" hidden="false" customHeight="false" outlineLevel="0" collapsed="false">
      <c r="A927" s="1" t="n">
        <v>40394</v>
      </c>
      <c r="B927" s="20" t="s">
        <v>26</v>
      </c>
      <c r="C927" s="20" t="n">
        <v>54.989</v>
      </c>
      <c r="D927" s="20" t="n">
        <v>544.164</v>
      </c>
      <c r="E927" s="20" t="n">
        <v>1260.246</v>
      </c>
      <c r="F927" s="20" t="n">
        <v>2019.07</v>
      </c>
      <c r="G927" s="20" t="n">
        <v>2570.487</v>
      </c>
      <c r="H927" s="20" t="n">
        <v>2851.714</v>
      </c>
      <c r="I927" s="20" t="n">
        <v>2851.495</v>
      </c>
      <c r="J927" s="20" t="n">
        <v>2647.694</v>
      </c>
      <c r="K927" s="20" t="s">
        <v>26</v>
      </c>
      <c r="L927" s="20" t="n">
        <v>1532.844</v>
      </c>
      <c r="M927" s="20" t="n">
        <v>263.678</v>
      </c>
      <c r="N927" s="20" t="n">
        <v>46.99</v>
      </c>
      <c r="O927" s="20" t="s">
        <v>26</v>
      </c>
      <c r="P927" s="21" t="n">
        <f aca="false">SUM(B927:O927)</f>
        <v>16643.371</v>
      </c>
    </row>
    <row r="928" customFormat="false" ht="12.75" hidden="false" customHeight="false" outlineLevel="0" collapsed="false">
      <c r="A928" s="1" t="n">
        <v>40395</v>
      </c>
      <c r="B928" s="20" t="s">
        <v>26</v>
      </c>
      <c r="C928" s="20" t="n">
        <v>47.335</v>
      </c>
      <c r="D928" s="20" t="n">
        <v>536.164</v>
      </c>
      <c r="E928" s="20" t="n">
        <v>1362.309</v>
      </c>
      <c r="F928" s="20" t="n">
        <v>2089.021</v>
      </c>
      <c r="G928" s="20" t="n">
        <v>2580.209</v>
      </c>
      <c r="H928" s="20" t="n">
        <v>2866.903</v>
      </c>
      <c r="I928" s="20" t="n">
        <v>2849.924</v>
      </c>
      <c r="J928" s="20" t="n">
        <v>2645.753</v>
      </c>
      <c r="K928" s="20" t="n">
        <v>2187.71</v>
      </c>
      <c r="L928" s="20" t="n">
        <v>1564.199</v>
      </c>
      <c r="M928" s="20" t="n">
        <v>210.739</v>
      </c>
      <c r="N928" s="20" t="n">
        <v>52.086</v>
      </c>
      <c r="O928" s="20" t="s">
        <v>26</v>
      </c>
      <c r="P928" s="21" t="n">
        <f aca="false">SUM(B928:O928)</f>
        <v>18992.352</v>
      </c>
    </row>
    <row r="929" customFormat="false" ht="12.75" hidden="false" customHeight="false" outlineLevel="0" collapsed="false">
      <c r="A929" s="1" t="n">
        <v>40396</v>
      </c>
      <c r="B929" s="20" t="s">
        <v>26</v>
      </c>
      <c r="C929" s="20" t="n">
        <v>37.244</v>
      </c>
      <c r="D929" s="20" t="n">
        <v>521.439</v>
      </c>
      <c r="E929" s="20" t="n">
        <v>1324.935</v>
      </c>
      <c r="F929" s="20" t="n">
        <v>2005.675</v>
      </c>
      <c r="G929" s="20" t="n">
        <v>2520.481</v>
      </c>
      <c r="H929" s="20" t="n">
        <v>2799.989</v>
      </c>
      <c r="I929" s="20" t="n">
        <v>2793.776</v>
      </c>
      <c r="J929" s="20" t="n">
        <v>2595.781</v>
      </c>
      <c r="K929" s="20" t="n">
        <v>2130.66</v>
      </c>
      <c r="L929" s="20" t="n">
        <v>1515.52</v>
      </c>
      <c r="M929" s="20" t="n">
        <v>205.001</v>
      </c>
      <c r="N929" s="20" t="n">
        <v>48.068</v>
      </c>
      <c r="O929" s="20" t="s">
        <v>26</v>
      </c>
      <c r="P929" s="21" t="n">
        <f aca="false">SUM(B929:O929)</f>
        <v>18498.569</v>
      </c>
    </row>
    <row r="930" customFormat="false" ht="12.75" hidden="false" customHeight="false" outlineLevel="0" collapsed="false">
      <c r="A930" s="1" t="n">
        <v>40397</v>
      </c>
      <c r="B930" s="20" t="s">
        <v>26</v>
      </c>
      <c r="C930" s="20" t="n">
        <v>45.738</v>
      </c>
      <c r="D930" s="20" t="n">
        <v>559.155</v>
      </c>
      <c r="E930" s="20" t="n">
        <v>1395.247</v>
      </c>
      <c r="F930" s="20" t="n">
        <v>2086.817</v>
      </c>
      <c r="G930" s="20" t="n">
        <v>2580.873</v>
      </c>
      <c r="H930" s="20" t="n">
        <v>2846.841</v>
      </c>
      <c r="I930" s="20" t="n">
        <v>2783.097</v>
      </c>
      <c r="J930" s="20" t="n">
        <v>2575.938</v>
      </c>
      <c r="K930" s="20" t="n">
        <v>2174.87</v>
      </c>
      <c r="L930" s="20" t="n">
        <v>1562.045</v>
      </c>
      <c r="M930" s="20" t="n">
        <v>211.52</v>
      </c>
      <c r="N930" s="20" t="n">
        <v>46.554</v>
      </c>
      <c r="O930" s="20" t="s">
        <v>26</v>
      </c>
      <c r="P930" s="21" t="n">
        <f aca="false">SUM(B930:O930)</f>
        <v>18868.695</v>
      </c>
    </row>
    <row r="931" customFormat="false" ht="12.75" hidden="false" customHeight="false" outlineLevel="0" collapsed="false">
      <c r="A931" s="1" t="n">
        <v>40398</v>
      </c>
      <c r="B931" s="20" t="s">
        <v>26</v>
      </c>
      <c r="C931" s="20" t="n">
        <v>40.265</v>
      </c>
      <c r="D931" s="20" t="n">
        <v>578.094</v>
      </c>
      <c r="E931" s="20" t="n">
        <v>1446.6</v>
      </c>
      <c r="F931" s="20" t="n">
        <v>2108.185</v>
      </c>
      <c r="G931" s="20" t="n">
        <v>2535.113</v>
      </c>
      <c r="H931" s="20" t="n">
        <v>2657.722</v>
      </c>
      <c r="I931" s="20" t="n">
        <v>2544.752</v>
      </c>
      <c r="J931" s="20" t="n">
        <v>2643.426</v>
      </c>
      <c r="K931" s="20" t="n">
        <v>2239.303</v>
      </c>
      <c r="L931" s="20" t="n">
        <v>1613.477</v>
      </c>
      <c r="M931" s="20" t="n">
        <v>207.853</v>
      </c>
      <c r="N931" s="20" t="n">
        <v>48.685</v>
      </c>
      <c r="O931" s="20" t="s">
        <v>26</v>
      </c>
      <c r="P931" s="21" t="n">
        <f aca="false">SUM(B931:O931)</f>
        <v>18663.475</v>
      </c>
    </row>
    <row r="932" customFormat="false" ht="12.75" hidden="false" customHeight="false" outlineLevel="0" collapsed="false">
      <c r="A932" s="1" t="n">
        <v>40399</v>
      </c>
      <c r="B932" s="20" t="s">
        <v>26</v>
      </c>
      <c r="C932" s="20" t="n">
        <v>49.151</v>
      </c>
      <c r="D932" s="20" t="n">
        <v>540.945</v>
      </c>
      <c r="E932" s="20" t="n">
        <v>1342.639</v>
      </c>
      <c r="F932" s="20" t="n">
        <v>2049.564</v>
      </c>
      <c r="G932" s="20" t="n">
        <v>2560.348</v>
      </c>
      <c r="H932" s="20" t="n">
        <v>2829.757</v>
      </c>
      <c r="I932" s="20" t="n">
        <v>2837.131</v>
      </c>
      <c r="J932" s="20" t="n">
        <v>2616.364</v>
      </c>
      <c r="K932" s="20" t="n">
        <v>2180.404</v>
      </c>
      <c r="L932" s="20" t="n">
        <v>1550.999</v>
      </c>
      <c r="M932" s="20" t="n">
        <v>184.115</v>
      </c>
      <c r="N932" s="20" t="n">
        <v>43.855</v>
      </c>
      <c r="O932" s="20" t="s">
        <v>26</v>
      </c>
      <c r="P932" s="21" t="n">
        <f aca="false">SUM(B932:O932)</f>
        <v>18785.272</v>
      </c>
    </row>
    <row r="933" customFormat="false" ht="12.75" hidden="false" customHeight="false" outlineLevel="0" collapsed="false">
      <c r="A933" s="1" t="n">
        <v>40400</v>
      </c>
      <c r="B933" s="20" t="s">
        <v>26</v>
      </c>
      <c r="C933" s="20" t="n">
        <v>44.413</v>
      </c>
      <c r="D933" s="20" t="n">
        <v>540.581</v>
      </c>
      <c r="E933" s="20" t="n">
        <v>1347.062</v>
      </c>
      <c r="F933" s="20" t="n">
        <v>2041.169</v>
      </c>
      <c r="G933" s="20" t="n">
        <v>2572.981</v>
      </c>
      <c r="H933" s="20" t="n">
        <v>2844.335</v>
      </c>
      <c r="I933" s="20" t="n">
        <v>2811.014</v>
      </c>
      <c r="J933" s="20" t="n">
        <v>2588.642</v>
      </c>
      <c r="K933" s="20" t="n">
        <v>2124.839</v>
      </c>
      <c r="L933" s="20" t="n">
        <v>1496.43</v>
      </c>
      <c r="M933" s="20" t="n">
        <v>209.119</v>
      </c>
      <c r="N933" s="20" t="n">
        <v>52.162</v>
      </c>
      <c r="O933" s="20" t="s">
        <v>26</v>
      </c>
      <c r="P933" s="21" t="n">
        <f aca="false">SUM(B933:O933)</f>
        <v>18672.747</v>
      </c>
    </row>
    <row r="934" customFormat="false" ht="12.75" hidden="false" customHeight="false" outlineLevel="0" collapsed="false">
      <c r="A934" s="1" t="n">
        <v>40401</v>
      </c>
      <c r="B934" s="20" t="s">
        <v>26</v>
      </c>
      <c r="C934" s="20" t="n">
        <v>49.954</v>
      </c>
      <c r="D934" s="20" t="n">
        <v>586.313</v>
      </c>
      <c r="E934" s="20" t="n">
        <v>1407.72</v>
      </c>
      <c r="F934" s="20" t="n">
        <v>2096.385</v>
      </c>
      <c r="G934" s="20" t="n">
        <v>2597.651</v>
      </c>
      <c r="H934" s="20" t="n">
        <v>2855.526</v>
      </c>
      <c r="I934" s="20" t="n">
        <v>2843.538</v>
      </c>
      <c r="J934" s="20" t="n">
        <v>2682.664</v>
      </c>
      <c r="K934" s="20" t="n">
        <v>2217.593</v>
      </c>
      <c r="L934" s="20" t="n">
        <v>1560.039</v>
      </c>
      <c r="M934" s="20" t="n">
        <v>232.079</v>
      </c>
      <c r="N934" s="20" t="n">
        <v>57.273</v>
      </c>
      <c r="O934" s="20" t="s">
        <v>26</v>
      </c>
      <c r="P934" s="21" t="n">
        <f aca="false">SUM(B934:O934)</f>
        <v>19186.735</v>
      </c>
    </row>
    <row r="935" customFormat="false" ht="12.75" hidden="false" customHeight="false" outlineLevel="0" collapsed="false">
      <c r="A935" s="1" t="n">
        <v>40402</v>
      </c>
      <c r="B935" s="20" t="s">
        <v>26</v>
      </c>
      <c r="C935" s="20" t="n">
        <v>52.408</v>
      </c>
      <c r="D935" s="20" t="n">
        <v>618.693</v>
      </c>
      <c r="E935" s="20" t="n">
        <v>1458.396</v>
      </c>
      <c r="F935" s="20" t="n">
        <v>2155.58</v>
      </c>
      <c r="G935" s="20" t="n">
        <v>2669.38</v>
      </c>
      <c r="H935" s="20" t="n">
        <v>2626.037</v>
      </c>
      <c r="I935" s="20" t="n">
        <v>2902.943</v>
      </c>
      <c r="J935" s="20" t="n">
        <v>2695.84</v>
      </c>
      <c r="K935" s="20" t="n">
        <v>2255.596</v>
      </c>
      <c r="L935" s="20" t="n">
        <v>1629.842</v>
      </c>
      <c r="M935" s="20" t="n">
        <v>219.995</v>
      </c>
      <c r="N935" s="20" t="n">
        <v>51.489</v>
      </c>
      <c r="O935" s="20" t="s">
        <v>26</v>
      </c>
      <c r="P935" s="21" t="n">
        <f aca="false">SUM(B935:O935)</f>
        <v>19336.199</v>
      </c>
    </row>
    <row r="936" customFormat="false" ht="12.75" hidden="false" customHeight="false" outlineLevel="0" collapsed="false">
      <c r="A936" s="1" t="n">
        <v>40403</v>
      </c>
      <c r="B936" s="20" t="s">
        <v>26</v>
      </c>
      <c r="C936" s="20" t="n">
        <v>40.677</v>
      </c>
      <c r="D936" s="20" t="n">
        <v>534.917</v>
      </c>
      <c r="E936" s="20" t="n">
        <v>1205.496</v>
      </c>
      <c r="F936" s="20" t="n">
        <v>1955.143</v>
      </c>
      <c r="G936" s="20" t="n">
        <v>2420.079</v>
      </c>
      <c r="H936" s="20" t="n">
        <v>2614.966</v>
      </c>
      <c r="I936" s="20" t="n">
        <v>2531.762</v>
      </c>
      <c r="J936" s="20" t="n">
        <v>2257.763</v>
      </c>
      <c r="K936" s="20" t="n">
        <v>1920.112</v>
      </c>
      <c r="L936" s="20" t="n">
        <v>1308.697</v>
      </c>
      <c r="M936" s="20" t="n">
        <v>321.286</v>
      </c>
      <c r="N936" s="20" t="n">
        <v>76.532</v>
      </c>
      <c r="O936" s="20" t="s">
        <v>26</v>
      </c>
      <c r="P936" s="21" t="n">
        <f aca="false">SUM(B936:O936)</f>
        <v>17187.43</v>
      </c>
    </row>
    <row r="937" customFormat="false" ht="12.75" hidden="false" customHeight="false" outlineLevel="0" collapsed="false">
      <c r="A937" s="1" t="n">
        <v>40404</v>
      </c>
      <c r="B937" s="20" t="s">
        <v>26</v>
      </c>
      <c r="C937" s="20" t="n">
        <v>41.59</v>
      </c>
      <c r="D937" s="20" t="n">
        <v>471.312</v>
      </c>
      <c r="E937" s="20" t="n">
        <v>1209.021</v>
      </c>
      <c r="F937" s="20" t="n">
        <v>1828.608</v>
      </c>
      <c r="G937" s="20" t="n">
        <v>2300.748</v>
      </c>
      <c r="H937" s="20" t="n">
        <v>2531.348</v>
      </c>
      <c r="I937" s="20" t="n">
        <v>2501.326</v>
      </c>
      <c r="J937" s="20" t="n">
        <v>2262.491</v>
      </c>
      <c r="K937" s="20" t="n">
        <v>1805.155</v>
      </c>
      <c r="L937" s="20" t="n">
        <v>1192.095</v>
      </c>
      <c r="M937" s="20" t="n">
        <v>342.512</v>
      </c>
      <c r="N937" s="20" t="n">
        <v>73.529</v>
      </c>
      <c r="O937" s="20" t="s">
        <v>26</v>
      </c>
      <c r="P937" s="21" t="n">
        <f aca="false">SUM(B937:O937)</f>
        <v>16559.735</v>
      </c>
    </row>
    <row r="938" customFormat="false" ht="12.75" hidden="false" customHeight="false" outlineLevel="0" collapsed="false">
      <c r="A938" s="1" t="n">
        <v>40405</v>
      </c>
      <c r="B938" s="20" t="s">
        <v>26</v>
      </c>
      <c r="C938" s="20" t="n">
        <v>36.823</v>
      </c>
      <c r="D938" s="20" t="n">
        <v>406.981</v>
      </c>
      <c r="E938" s="20" t="n">
        <v>1035.344</v>
      </c>
      <c r="F938" s="20" t="n">
        <v>1665.654</v>
      </c>
      <c r="G938" s="20" t="n">
        <v>2150.142</v>
      </c>
      <c r="H938" s="20" t="n">
        <v>2424.776</v>
      </c>
      <c r="I938" s="20" t="n">
        <v>2470.601</v>
      </c>
      <c r="J938" s="20" t="n">
        <v>2293.106</v>
      </c>
      <c r="K938" s="20" t="n">
        <v>1875.047</v>
      </c>
      <c r="L938" s="20" t="n">
        <v>1301.003</v>
      </c>
      <c r="M938" s="20" t="n">
        <v>350.629</v>
      </c>
      <c r="N938" s="20" t="n">
        <v>72.24</v>
      </c>
      <c r="O938" s="20" t="s">
        <v>26</v>
      </c>
      <c r="P938" s="21" t="n">
        <f aca="false">SUM(B938:O938)</f>
        <v>16082.346</v>
      </c>
    </row>
    <row r="939" customFormat="false" ht="12.75" hidden="false" customHeight="false" outlineLevel="0" collapsed="false">
      <c r="A939" s="1" t="n">
        <v>40406</v>
      </c>
      <c r="B939" s="20" t="s">
        <v>26</v>
      </c>
      <c r="C939" s="20" t="n">
        <v>51.986</v>
      </c>
      <c r="D939" s="20" t="n">
        <v>554.899</v>
      </c>
      <c r="E939" s="20" t="n">
        <v>1350.043</v>
      </c>
      <c r="F939" s="20" t="n">
        <v>2046.69</v>
      </c>
      <c r="G939" s="20" t="n">
        <v>2534.101</v>
      </c>
      <c r="H939" s="20" t="n">
        <v>2780.35</v>
      </c>
      <c r="I939" s="20" t="n">
        <v>2799.942</v>
      </c>
      <c r="J939" s="20" t="n">
        <v>2583.237</v>
      </c>
      <c r="K939" s="20" t="n">
        <v>2152.814</v>
      </c>
      <c r="L939" s="20" t="n">
        <v>1548.943</v>
      </c>
      <c r="M939" s="20" t="n">
        <v>325.419</v>
      </c>
      <c r="N939" s="20" t="n">
        <v>61.144</v>
      </c>
      <c r="O939" s="20" t="s">
        <v>26</v>
      </c>
      <c r="P939" s="21" t="n">
        <f aca="false">SUM(B939:O939)</f>
        <v>18789.568</v>
      </c>
    </row>
    <row r="940" customFormat="false" ht="12.75" hidden="false" customHeight="false" outlineLevel="0" collapsed="false">
      <c r="A940" s="1" t="n">
        <v>40407</v>
      </c>
      <c r="B940" s="20" t="s">
        <v>26</v>
      </c>
      <c r="C940" s="20" t="n">
        <v>64.873</v>
      </c>
      <c r="D940" s="20" t="n">
        <v>645.406</v>
      </c>
      <c r="E940" s="20" t="n">
        <v>1488.597</v>
      </c>
      <c r="F940" s="20" t="n">
        <v>2186.413</v>
      </c>
      <c r="G940" s="20" t="n">
        <v>2688.497</v>
      </c>
      <c r="H940" s="20" t="n">
        <v>2927.909</v>
      </c>
      <c r="I940" s="20" t="n">
        <v>2841.137</v>
      </c>
      <c r="J940" s="20" t="n">
        <v>2588.213</v>
      </c>
      <c r="K940" s="20" t="n">
        <v>2211.904</v>
      </c>
      <c r="L940" s="20" t="n">
        <v>1603.332</v>
      </c>
      <c r="M940" s="20" t="n">
        <v>342.462</v>
      </c>
      <c r="N940" s="20" t="n">
        <v>59.704</v>
      </c>
      <c r="O940" s="20" t="s">
        <v>26</v>
      </c>
      <c r="P940" s="21" t="n">
        <f aca="false">SUM(B940:O940)</f>
        <v>19648.447</v>
      </c>
    </row>
    <row r="941" customFormat="false" ht="12.75" hidden="false" customHeight="false" outlineLevel="0" collapsed="false">
      <c r="A941" s="1" t="n">
        <v>40408</v>
      </c>
      <c r="B941" s="20" t="s">
        <v>26</v>
      </c>
      <c r="C941" s="20" t="n">
        <v>89.863</v>
      </c>
      <c r="D941" s="20" t="n">
        <v>710.82</v>
      </c>
      <c r="E941" s="20" t="n">
        <v>1578.15</v>
      </c>
      <c r="F941" s="20" t="n">
        <v>2280.041</v>
      </c>
      <c r="G941" s="20" t="n">
        <v>2773.59</v>
      </c>
      <c r="H941" s="20" t="n">
        <v>3019.793</v>
      </c>
      <c r="I941" s="20" t="n">
        <v>2993.175</v>
      </c>
      <c r="J941" s="20" t="n">
        <v>2783.279</v>
      </c>
      <c r="K941" s="20" t="n">
        <v>2326.075</v>
      </c>
      <c r="L941" s="20" t="n">
        <v>1688.873</v>
      </c>
      <c r="M941" s="20" t="n">
        <v>328.274</v>
      </c>
      <c r="N941" s="20" t="n">
        <v>53.061</v>
      </c>
      <c r="O941" s="20" t="s">
        <v>26</v>
      </c>
      <c r="P941" s="21" t="n">
        <f aca="false">SUM(B941:O941)</f>
        <v>20624.994</v>
      </c>
    </row>
    <row r="942" customFormat="false" ht="12.75" hidden="false" customHeight="false" outlineLevel="0" collapsed="false">
      <c r="A942" s="1" t="n">
        <v>40409</v>
      </c>
      <c r="B942" s="20" t="s">
        <v>26</v>
      </c>
      <c r="C942" s="20" t="n">
        <v>89.704</v>
      </c>
      <c r="D942" s="20" t="n">
        <v>724.301</v>
      </c>
      <c r="E942" s="20" t="n">
        <v>1598.579</v>
      </c>
      <c r="F942" s="20" t="n">
        <v>2297.038</v>
      </c>
      <c r="G942" s="20" t="n">
        <v>2798.76</v>
      </c>
      <c r="H942" s="20" t="n">
        <v>3039.635</v>
      </c>
      <c r="I942" s="20" t="n">
        <v>2999.623</v>
      </c>
      <c r="J942" s="20" t="n">
        <v>2820.575</v>
      </c>
      <c r="K942" s="20" t="n">
        <v>2323.026</v>
      </c>
      <c r="L942" s="20" t="n">
        <v>1685.049</v>
      </c>
      <c r="M942" s="20" t="n">
        <v>294.021</v>
      </c>
      <c r="N942" s="20" t="n">
        <v>53.939</v>
      </c>
      <c r="O942" s="20" t="s">
        <v>26</v>
      </c>
      <c r="P942" s="21" t="n">
        <f aca="false">SUM(B942:O942)</f>
        <v>20724.25</v>
      </c>
    </row>
    <row r="943" customFormat="false" ht="12.75" hidden="false" customHeight="false" outlineLevel="0" collapsed="false">
      <c r="A943" s="1" t="n">
        <v>40410</v>
      </c>
      <c r="B943" s="20" t="s">
        <v>26</v>
      </c>
      <c r="C943" s="20" t="n">
        <v>65.473</v>
      </c>
      <c r="D943" s="20" t="n">
        <v>714.314</v>
      </c>
      <c r="E943" s="20" t="n">
        <v>1571.718</v>
      </c>
      <c r="F943" s="20" t="n">
        <v>2302.637</v>
      </c>
      <c r="G943" s="20" t="n">
        <v>2772.442</v>
      </c>
      <c r="H943" s="20" t="n">
        <v>3058.157</v>
      </c>
      <c r="I943" s="20" t="n">
        <v>3014.756</v>
      </c>
      <c r="J943" s="20" t="n">
        <v>2798.612</v>
      </c>
      <c r="K943" s="20" t="n">
        <v>2346.569</v>
      </c>
      <c r="L943" s="20" t="n">
        <v>1721.311</v>
      </c>
      <c r="M943" s="20" t="n">
        <v>345.438</v>
      </c>
      <c r="N943" s="20" t="n">
        <v>50.901</v>
      </c>
      <c r="O943" s="20" t="s">
        <v>26</v>
      </c>
      <c r="P943" s="21" t="n">
        <f aca="false">SUM(B943:O943)</f>
        <v>20762.328</v>
      </c>
    </row>
    <row r="944" customFormat="false" ht="12.75" hidden="false" customHeight="false" outlineLevel="0" collapsed="false">
      <c r="A944" s="1" t="n">
        <v>40411</v>
      </c>
      <c r="B944" s="20" t="s">
        <v>26</v>
      </c>
      <c r="C944" s="20" t="n">
        <v>99.185</v>
      </c>
      <c r="D944" s="20" t="n">
        <v>732.286</v>
      </c>
      <c r="E944" s="20" t="n">
        <v>1605.317</v>
      </c>
      <c r="F944" s="20" t="n">
        <v>2323.09</v>
      </c>
      <c r="G944" s="20" t="n">
        <v>2820.594</v>
      </c>
      <c r="H944" s="20" t="n">
        <v>3043.262</v>
      </c>
      <c r="I944" s="20" t="n">
        <v>2991.373</v>
      </c>
      <c r="J944" s="20" t="n">
        <v>2786.986</v>
      </c>
      <c r="K944" s="20" t="n">
        <v>2330.007</v>
      </c>
      <c r="L944" s="20" t="n">
        <v>1678.885</v>
      </c>
      <c r="M944" s="20" t="n">
        <v>386.385</v>
      </c>
      <c r="N944" s="20" t="n">
        <v>53.093</v>
      </c>
      <c r="O944" s="20" t="s">
        <v>26</v>
      </c>
      <c r="P944" s="21" t="n">
        <f aca="false">SUM(B944:O944)</f>
        <v>20850.463</v>
      </c>
    </row>
    <row r="945" customFormat="false" ht="12.75" hidden="false" customHeight="false" outlineLevel="0" collapsed="false">
      <c r="A945" s="1" t="n">
        <v>40412</v>
      </c>
      <c r="B945" s="20" t="s">
        <v>26</v>
      </c>
      <c r="C945" s="20" t="n">
        <v>108.529</v>
      </c>
      <c r="D945" s="20" t="n">
        <v>764.154</v>
      </c>
      <c r="E945" s="20" t="n">
        <v>1631.126</v>
      </c>
      <c r="F945" s="20" t="n">
        <v>2341.705</v>
      </c>
      <c r="G945" s="20" t="n">
        <v>2839.381</v>
      </c>
      <c r="H945" s="20" t="n">
        <v>3080.716</v>
      </c>
      <c r="I945" s="20" t="n">
        <v>2409.77</v>
      </c>
      <c r="J945" s="20" t="n">
        <v>2679.827</v>
      </c>
      <c r="K945" s="20" t="n">
        <v>2303.778</v>
      </c>
      <c r="L945" s="20" t="n">
        <v>1461.041</v>
      </c>
      <c r="M945" s="20" t="n">
        <v>442.373</v>
      </c>
      <c r="N945" s="20" t="n">
        <v>50.301</v>
      </c>
      <c r="O945" s="20" t="s">
        <v>26</v>
      </c>
      <c r="P945" s="21" t="n">
        <f aca="false">SUM(B945:O945)</f>
        <v>20112.701</v>
      </c>
    </row>
    <row r="946" customFormat="false" ht="12.75" hidden="false" customHeight="false" outlineLevel="0" collapsed="false">
      <c r="A946" s="1" t="n">
        <v>40413</v>
      </c>
      <c r="B946" s="20" t="s">
        <v>26</v>
      </c>
      <c r="C946" s="20" t="n">
        <v>119.406</v>
      </c>
      <c r="D946" s="20" t="n">
        <v>781.854</v>
      </c>
      <c r="E946" s="20" t="n">
        <v>1646.709</v>
      </c>
      <c r="F946" s="20" t="n">
        <v>2350.513</v>
      </c>
      <c r="G946" s="20" t="n">
        <v>2833.625</v>
      </c>
      <c r="H946" s="20" t="n">
        <v>3061.315</v>
      </c>
      <c r="I946" s="20" t="n">
        <v>3022.064</v>
      </c>
      <c r="J946" s="20" t="n">
        <v>2804.612</v>
      </c>
      <c r="K946" s="20" t="n">
        <v>2319.846</v>
      </c>
      <c r="L946" s="20" t="n">
        <v>1643.434</v>
      </c>
      <c r="M946" s="20" t="n">
        <v>430.296</v>
      </c>
      <c r="N946" s="20" t="n">
        <v>53.843</v>
      </c>
      <c r="O946" s="20" t="s">
        <v>26</v>
      </c>
      <c r="P946" s="21" t="n">
        <f aca="false">SUM(B946:O946)</f>
        <v>21067.517</v>
      </c>
    </row>
    <row r="947" customFormat="false" ht="12.75" hidden="false" customHeight="false" outlineLevel="0" collapsed="false">
      <c r="A947" s="1" t="n">
        <v>40414</v>
      </c>
      <c r="B947" s="20" t="s">
        <v>26</v>
      </c>
      <c r="C947" s="20" t="n">
        <v>127.627</v>
      </c>
      <c r="D947" s="20" t="n">
        <v>805.645</v>
      </c>
      <c r="E947" s="20" t="n">
        <v>1678.743</v>
      </c>
      <c r="F947" s="20" t="n">
        <v>2386.899</v>
      </c>
      <c r="G947" s="20" t="n">
        <v>2859.603</v>
      </c>
      <c r="H947" s="20" t="n">
        <v>3056.494</v>
      </c>
      <c r="I947" s="20" t="n">
        <v>2975.184</v>
      </c>
      <c r="J947" s="20" t="n">
        <v>2701.534</v>
      </c>
      <c r="K947" s="20" t="n">
        <v>2263.216</v>
      </c>
      <c r="L947" s="20" t="n">
        <v>1727.707</v>
      </c>
      <c r="M947" s="20" t="n">
        <v>435.052</v>
      </c>
      <c r="N947" s="20" t="n">
        <v>48.367</v>
      </c>
      <c r="O947" s="20" t="s">
        <v>26</v>
      </c>
      <c r="P947" s="21" t="n">
        <f aca="false">SUM(B947:O947)</f>
        <v>21066.071</v>
      </c>
    </row>
    <row r="948" customFormat="false" ht="12.75" hidden="false" customHeight="false" outlineLevel="0" collapsed="false">
      <c r="A948" s="1" t="n">
        <v>40415</v>
      </c>
      <c r="B948" s="20" t="s">
        <v>26</v>
      </c>
      <c r="C948" s="20" t="n">
        <v>129.337</v>
      </c>
      <c r="D948" s="20" t="n">
        <v>805.24</v>
      </c>
      <c r="E948" s="20" t="n">
        <v>1667.376</v>
      </c>
      <c r="F948" s="20" t="n">
        <v>2369.353</v>
      </c>
      <c r="G948" s="20" t="n">
        <v>2858.545</v>
      </c>
      <c r="H948" s="20" t="n">
        <v>3090.185</v>
      </c>
      <c r="I948" s="20" t="n">
        <v>3045.148</v>
      </c>
      <c r="J948" s="20" t="n">
        <v>2824.134</v>
      </c>
      <c r="K948" s="20" t="n">
        <v>2365.405</v>
      </c>
      <c r="L948" s="20" t="n">
        <v>1750.136</v>
      </c>
      <c r="M948" s="20" t="n">
        <v>441.772</v>
      </c>
      <c r="N948" s="20" t="n">
        <v>48.017</v>
      </c>
      <c r="O948" s="20" t="s">
        <v>26</v>
      </c>
      <c r="P948" s="21" t="n">
        <f aca="false">SUM(B948:O948)</f>
        <v>21394.648</v>
      </c>
    </row>
    <row r="949" customFormat="false" ht="12.75" hidden="false" customHeight="false" outlineLevel="0" collapsed="false">
      <c r="A949" s="1" t="n">
        <v>40416</v>
      </c>
      <c r="B949" s="20" t="s">
        <v>26</v>
      </c>
      <c r="C949" s="20" t="n">
        <v>130.394</v>
      </c>
      <c r="D949" s="20" t="n">
        <v>797.959</v>
      </c>
      <c r="E949" s="20" t="n">
        <v>1652.907</v>
      </c>
      <c r="F949" s="20" t="n">
        <v>2362.279</v>
      </c>
      <c r="G949" s="20" t="n">
        <v>2845.523</v>
      </c>
      <c r="H949" s="20" t="n">
        <v>3067.015</v>
      </c>
      <c r="I949" s="20" t="n">
        <v>3023.645</v>
      </c>
      <c r="J949" s="20" t="n">
        <v>2804.257</v>
      </c>
      <c r="K949" s="20" t="n">
        <v>2333.192</v>
      </c>
      <c r="L949" s="20" t="n">
        <v>1723.821</v>
      </c>
      <c r="M949" s="20" t="n">
        <v>432.321</v>
      </c>
      <c r="N949" s="20" t="n">
        <v>53.994</v>
      </c>
      <c r="O949" s="20" t="s">
        <v>26</v>
      </c>
      <c r="P949" s="21" t="n">
        <f aca="false">SUM(B949:O949)</f>
        <v>21227.307</v>
      </c>
    </row>
    <row r="950" customFormat="false" ht="12.75" hidden="false" customHeight="false" outlineLevel="0" collapsed="false">
      <c r="A950" s="1" t="n">
        <v>40417</v>
      </c>
      <c r="B950" s="20" t="s">
        <v>26</v>
      </c>
      <c r="C950" s="20" t="n">
        <v>123.378</v>
      </c>
      <c r="D950" s="20" t="n">
        <v>776.228</v>
      </c>
      <c r="E950" s="20" t="n">
        <v>1621.916</v>
      </c>
      <c r="F950" s="20" t="n">
        <v>2318.001</v>
      </c>
      <c r="G950" s="20" t="n">
        <v>2787.131</v>
      </c>
      <c r="H950" s="20" t="n">
        <v>2990.468</v>
      </c>
      <c r="I950" s="20" t="n">
        <v>2944.323</v>
      </c>
      <c r="J950" s="20" t="n">
        <v>2731.717</v>
      </c>
      <c r="K950" s="20" t="n">
        <v>2275.945</v>
      </c>
      <c r="L950" s="20" t="n">
        <v>1665.114</v>
      </c>
      <c r="M950" s="20" t="n">
        <v>495.01</v>
      </c>
      <c r="N950" s="20" t="n">
        <v>61</v>
      </c>
      <c r="O950" s="20" t="s">
        <v>26</v>
      </c>
      <c r="P950" s="21" t="n">
        <f aca="false">SUM(B950:O950)</f>
        <v>20790.231</v>
      </c>
    </row>
    <row r="951" customFormat="false" ht="12.75" hidden="false" customHeight="false" outlineLevel="0" collapsed="false">
      <c r="A951" s="1" t="n">
        <v>40418</v>
      </c>
      <c r="B951" s="20" t="s">
        <v>26</v>
      </c>
      <c r="C951" s="20" t="n">
        <v>118.39</v>
      </c>
      <c r="D951" s="20" t="n">
        <v>757.965</v>
      </c>
      <c r="E951" s="20" t="n">
        <v>1595.375</v>
      </c>
      <c r="F951" s="20" t="n">
        <v>2282.291</v>
      </c>
      <c r="G951" s="20" t="n">
        <v>2770.137</v>
      </c>
      <c r="H951" s="20" t="n">
        <v>2996.033</v>
      </c>
      <c r="I951" s="20" t="n">
        <v>2881.301</v>
      </c>
      <c r="J951" s="20" t="n">
        <v>2702.778</v>
      </c>
      <c r="K951" s="20" t="n">
        <v>2220.012</v>
      </c>
      <c r="L951" s="20" t="n">
        <v>1619.227</v>
      </c>
      <c r="M951" s="20" t="n">
        <v>530.195</v>
      </c>
      <c r="N951" s="20" t="n">
        <v>65.809</v>
      </c>
      <c r="O951" s="20" t="s">
        <v>26</v>
      </c>
      <c r="P951" s="21" t="n">
        <f aca="false">SUM(B951:O951)</f>
        <v>20539.513</v>
      </c>
    </row>
    <row r="952" customFormat="false" ht="12.75" hidden="false" customHeight="false" outlineLevel="0" collapsed="false">
      <c r="A952" s="1" t="n">
        <v>40419</v>
      </c>
      <c r="B952" s="20" t="s">
        <v>26</v>
      </c>
      <c r="C952" s="20" t="n">
        <v>111.572</v>
      </c>
      <c r="D952" s="20" t="n">
        <v>739.354</v>
      </c>
      <c r="E952" s="20" t="n">
        <v>1572.931</v>
      </c>
      <c r="F952" s="20" t="n">
        <v>2266.661</v>
      </c>
      <c r="G952" s="20" t="n">
        <v>2745.235</v>
      </c>
      <c r="H952" s="20" t="n">
        <v>2949.351</v>
      </c>
      <c r="I952" s="20" t="n">
        <v>2890.014</v>
      </c>
      <c r="J952" s="20" t="n">
        <v>2672.006</v>
      </c>
      <c r="K952" s="20" t="n">
        <v>2217.658</v>
      </c>
      <c r="L952" s="20" t="n">
        <v>1549.921</v>
      </c>
      <c r="M952" s="20" t="n">
        <v>496.328</v>
      </c>
      <c r="N952" s="20" t="n">
        <v>60.722</v>
      </c>
      <c r="O952" s="20" t="s">
        <v>26</v>
      </c>
      <c r="P952" s="21" t="n">
        <f aca="false">SUM(B952:O952)</f>
        <v>20271.753</v>
      </c>
    </row>
    <row r="953" customFormat="false" ht="12.75" hidden="false" customHeight="false" outlineLevel="0" collapsed="false">
      <c r="A953" s="1" t="n">
        <v>40420</v>
      </c>
      <c r="B953" s="20" t="s">
        <v>26</v>
      </c>
      <c r="C953" s="20" t="n">
        <v>114.872</v>
      </c>
      <c r="D953" s="20" t="n">
        <v>748.095</v>
      </c>
      <c r="E953" s="20" t="n">
        <v>1567.31</v>
      </c>
      <c r="F953" s="20" t="n">
        <v>2248.843</v>
      </c>
      <c r="G953" s="20" t="n">
        <v>2711.389</v>
      </c>
      <c r="H953" s="20" t="n">
        <v>2928.283</v>
      </c>
      <c r="I953" s="20" t="n">
        <v>2874.44</v>
      </c>
      <c r="J953" s="20" t="n">
        <v>2658.67</v>
      </c>
      <c r="K953" s="20" t="n">
        <v>2186.259</v>
      </c>
      <c r="L953" s="20" t="n">
        <v>1601.959</v>
      </c>
      <c r="M953" s="20" t="n">
        <v>574.198</v>
      </c>
      <c r="N953" s="20" t="n">
        <v>69.242</v>
      </c>
      <c r="O953" s="20" t="s">
        <v>26</v>
      </c>
      <c r="P953" s="21" t="n">
        <f aca="false">SUM(B953:O953)</f>
        <v>20283.56</v>
      </c>
    </row>
    <row r="954" customFormat="false" ht="12.75" hidden="false" customHeight="false" outlineLevel="0" collapsed="false">
      <c r="A954" s="1" t="n">
        <v>40421</v>
      </c>
      <c r="B954" s="20" t="s">
        <v>26</v>
      </c>
      <c r="C954" s="20" t="n">
        <v>152.941</v>
      </c>
      <c r="D954" s="20" t="n">
        <v>854.978</v>
      </c>
      <c r="E954" s="20" t="n">
        <v>1701.632</v>
      </c>
      <c r="F954" s="20" t="n">
        <v>2406.937</v>
      </c>
      <c r="G954" s="20" t="n">
        <v>2844.856</v>
      </c>
      <c r="H954" s="20" t="n">
        <v>2547.922</v>
      </c>
      <c r="I954" s="20" t="n">
        <v>2516.175</v>
      </c>
      <c r="J954" s="20" t="n">
        <v>2666.158</v>
      </c>
      <c r="K954" s="20" t="n">
        <v>2357.06</v>
      </c>
      <c r="L954" s="20" t="n">
        <v>1743.068</v>
      </c>
      <c r="M954" s="20" t="n">
        <v>604.659</v>
      </c>
      <c r="N954" s="20" t="n">
        <v>60.877</v>
      </c>
      <c r="O954" s="20" t="s">
        <v>26</v>
      </c>
      <c r="P954" s="21" t="n">
        <f aca="false">SUM(B954:O954)</f>
        <v>20457.263</v>
      </c>
    </row>
    <row r="955" customFormat="false" ht="12.75" hidden="false" customHeight="false" outlineLevel="0" collapsed="false">
      <c r="A955" s="1" t="n">
        <v>40422</v>
      </c>
      <c r="B955" s="20" t="s">
        <v>26</v>
      </c>
      <c r="C955" s="20" t="n">
        <v>160.104</v>
      </c>
      <c r="D955" s="20" t="n">
        <v>863.398</v>
      </c>
      <c r="E955" s="20" t="n">
        <v>1717.077</v>
      </c>
      <c r="F955" s="20" t="n">
        <v>2423.427</v>
      </c>
      <c r="G955" s="20" t="n">
        <v>2867.931</v>
      </c>
      <c r="H955" s="20" t="n">
        <v>3076.093</v>
      </c>
      <c r="I955" s="20" t="n">
        <v>3007.012</v>
      </c>
      <c r="J955" s="20" t="n">
        <v>2741.001</v>
      </c>
      <c r="K955" s="20" t="n">
        <v>2250.528</v>
      </c>
      <c r="L955" s="20" t="n">
        <v>1690.086</v>
      </c>
      <c r="M955" s="20" t="n">
        <v>665.248</v>
      </c>
      <c r="N955" s="20" t="n">
        <v>66.679</v>
      </c>
      <c r="O955" s="20" t="s">
        <v>26</v>
      </c>
      <c r="P955" s="21" t="n">
        <f aca="false">SUM(B955:O955)</f>
        <v>21528.584</v>
      </c>
    </row>
    <row r="956" customFormat="false" ht="12.75" hidden="false" customHeight="false" outlineLevel="0" collapsed="false">
      <c r="A956" s="1" t="n">
        <v>40423</v>
      </c>
      <c r="B956" s="20" t="s">
        <v>26</v>
      </c>
      <c r="C956" s="20" t="n">
        <v>150.704</v>
      </c>
      <c r="D956" s="20" t="n">
        <v>837.589</v>
      </c>
      <c r="E956" s="20" t="n">
        <v>1674.212</v>
      </c>
      <c r="F956" s="20" t="n">
        <v>2384.921</v>
      </c>
      <c r="G956" s="20" t="n">
        <v>2859.384</v>
      </c>
      <c r="H956" s="20" t="n">
        <v>3057.836</v>
      </c>
      <c r="I956" s="20" t="n">
        <v>2963.008</v>
      </c>
      <c r="J956" s="20" t="n">
        <v>2752.285</v>
      </c>
      <c r="K956" s="20" t="n">
        <v>2287.016</v>
      </c>
      <c r="L956" s="20" t="n">
        <v>1673.749</v>
      </c>
      <c r="M956" s="20" t="n">
        <v>702.215</v>
      </c>
      <c r="N956" s="20" t="n">
        <v>75.315</v>
      </c>
      <c r="O956" s="20" t="s">
        <v>26</v>
      </c>
      <c r="P956" s="21" t="n">
        <f aca="false">SUM(B956:O956)</f>
        <v>21418.234</v>
      </c>
    </row>
    <row r="957" customFormat="false" ht="12.75" hidden="false" customHeight="false" outlineLevel="0" collapsed="false">
      <c r="A957" s="1" t="n">
        <v>40424</v>
      </c>
      <c r="B957" s="20" t="s">
        <v>26</v>
      </c>
      <c r="C957" s="20" t="n">
        <v>174.83</v>
      </c>
      <c r="D957" s="20" t="n">
        <v>895.512</v>
      </c>
      <c r="E957" s="20" t="n">
        <v>1760.003</v>
      </c>
      <c r="F957" s="20" t="n">
        <v>2471.61</v>
      </c>
      <c r="G957" s="20" t="n">
        <v>2939.156</v>
      </c>
      <c r="H957" s="20" t="n">
        <v>3115.695</v>
      </c>
      <c r="I957" s="20" t="n">
        <v>3063.015</v>
      </c>
      <c r="J957" s="20" t="n">
        <v>2817.557</v>
      </c>
      <c r="K957" s="20" t="n">
        <v>2357.328</v>
      </c>
      <c r="L957" s="20" t="n">
        <v>1730.639</v>
      </c>
      <c r="M957" s="20" t="n">
        <v>688.492</v>
      </c>
      <c r="N957" s="20" t="n">
        <v>66.014</v>
      </c>
      <c r="O957" s="20" t="s">
        <v>26</v>
      </c>
      <c r="P957" s="21" t="n">
        <f aca="false">SUM(B957:O957)</f>
        <v>22079.851</v>
      </c>
    </row>
    <row r="958" customFormat="false" ht="12.75" hidden="false" customHeight="false" outlineLevel="0" collapsed="false">
      <c r="A958" s="1" t="n">
        <v>40425</v>
      </c>
      <c r="B958" s="20" t="s">
        <v>26</v>
      </c>
      <c r="C958" s="20" t="n">
        <v>181.865</v>
      </c>
      <c r="D958" s="20" t="n">
        <v>907.361</v>
      </c>
      <c r="E958" s="20" t="n">
        <v>1779.426</v>
      </c>
      <c r="F958" s="20" t="n">
        <v>2520.055</v>
      </c>
      <c r="G958" s="20" t="n">
        <v>2956.283</v>
      </c>
      <c r="H958" s="20" t="n">
        <v>3129.661</v>
      </c>
      <c r="I958" s="20" t="n">
        <v>3017.209</v>
      </c>
      <c r="J958" s="20" t="n">
        <v>2766.745</v>
      </c>
      <c r="K958" s="20" t="n">
        <v>2328.664</v>
      </c>
      <c r="L958" s="20" t="n">
        <v>1695.966</v>
      </c>
      <c r="M958" s="20" t="n">
        <v>687.134</v>
      </c>
      <c r="N958" s="20" t="n">
        <v>76.348</v>
      </c>
      <c r="O958" s="20" t="s">
        <v>26</v>
      </c>
      <c r="P958" s="21" t="n">
        <f aca="false">SUM(B958:O958)</f>
        <v>22046.717</v>
      </c>
    </row>
    <row r="959" customFormat="false" ht="12.75" hidden="false" customHeight="false" outlineLevel="0" collapsed="false">
      <c r="A959" s="1" t="n">
        <v>40426</v>
      </c>
      <c r="B959" s="20" t="s">
        <v>26</v>
      </c>
      <c r="C959" s="20" t="n">
        <v>134.003</v>
      </c>
      <c r="D959" s="20" t="n">
        <v>791.614</v>
      </c>
      <c r="E959" s="20" t="n">
        <v>1599.903</v>
      </c>
      <c r="F959" s="20" t="n">
        <v>2317.248</v>
      </c>
      <c r="G959" s="20" t="n">
        <v>2798.541</v>
      </c>
      <c r="H959" s="20" t="n">
        <v>2995.925</v>
      </c>
      <c r="I959" s="20" t="n">
        <v>2931.882</v>
      </c>
      <c r="J959" s="20" t="n">
        <v>2670.479</v>
      </c>
      <c r="K959" s="20" t="n">
        <v>2231.911</v>
      </c>
      <c r="L959" s="20" t="n">
        <v>1611.039</v>
      </c>
      <c r="M959" s="20" t="n">
        <v>649.529</v>
      </c>
      <c r="N959" s="20" t="n">
        <v>92.897</v>
      </c>
      <c r="O959" s="20" t="s">
        <v>26</v>
      </c>
      <c r="P959" s="21" t="n">
        <f aca="false">SUM(B959:O959)</f>
        <v>20824.971</v>
      </c>
    </row>
    <row r="960" customFormat="false" ht="12.75" hidden="false" customHeight="false" outlineLevel="0" collapsed="false">
      <c r="A960" s="1" t="n">
        <v>40427</v>
      </c>
      <c r="B960" s="20" t="s">
        <v>26</v>
      </c>
      <c r="C960" s="20" t="n">
        <v>137.975</v>
      </c>
      <c r="D960" s="20" t="n">
        <v>790.601</v>
      </c>
      <c r="E960" s="20" t="n">
        <v>1597.49</v>
      </c>
      <c r="F960" s="20" t="n">
        <v>2293.069</v>
      </c>
      <c r="G960" s="20" t="n">
        <v>2803.365</v>
      </c>
      <c r="H960" s="20" t="n">
        <v>3074.978</v>
      </c>
      <c r="I960" s="20" t="n">
        <v>2955.678</v>
      </c>
      <c r="J960" s="20" t="n">
        <v>2646.161</v>
      </c>
      <c r="K960" s="20" t="n">
        <v>2217.837</v>
      </c>
      <c r="L960" s="20" t="n">
        <v>1577.931</v>
      </c>
      <c r="M960" s="20" t="n">
        <v>651.498</v>
      </c>
      <c r="N960" s="20" t="n">
        <v>113.241</v>
      </c>
      <c r="O960" s="20" t="s">
        <v>26</v>
      </c>
      <c r="P960" s="21" t="n">
        <f aca="false">SUM(B960:O960)</f>
        <v>20859.824</v>
      </c>
    </row>
    <row r="961" customFormat="false" ht="12.75" hidden="false" customHeight="false" outlineLevel="0" collapsed="false">
      <c r="A961" s="1" t="n">
        <v>40428</v>
      </c>
      <c r="B961" s="20" t="s">
        <v>26</v>
      </c>
      <c r="C961" s="20" t="n">
        <v>157.882</v>
      </c>
      <c r="D961" s="20" t="n">
        <v>823.83</v>
      </c>
      <c r="E961" s="20" t="n">
        <v>1633.805</v>
      </c>
      <c r="F961" s="20" t="n">
        <v>2319.627</v>
      </c>
      <c r="G961" s="20" t="n">
        <v>2806.976</v>
      </c>
      <c r="H961" s="20" t="n">
        <v>3045.74</v>
      </c>
      <c r="I961" s="20" t="n">
        <v>2922.817</v>
      </c>
      <c r="J961" s="20" t="n">
        <v>2610.895</v>
      </c>
      <c r="K961" s="20" t="n">
        <v>2151.271</v>
      </c>
      <c r="L961" s="20" t="n">
        <v>1566.171</v>
      </c>
      <c r="M961" s="20" t="n">
        <v>639.369</v>
      </c>
      <c r="N961" s="20" t="n">
        <v>127.897</v>
      </c>
      <c r="O961" s="20" t="s">
        <v>26</v>
      </c>
      <c r="P961" s="21" t="n">
        <f aca="false">SUM(B961:O961)</f>
        <v>20806.28</v>
      </c>
    </row>
    <row r="962" customFormat="false" ht="12.75" hidden="false" customHeight="false" outlineLevel="0" collapsed="false">
      <c r="A962" s="1" t="n">
        <v>40429</v>
      </c>
      <c r="B962" s="20" t="s">
        <v>26</v>
      </c>
      <c r="C962" s="20" t="n">
        <v>155.061</v>
      </c>
      <c r="D962" s="20" t="n">
        <v>836.438</v>
      </c>
      <c r="E962" s="20" t="n">
        <v>1646.092</v>
      </c>
      <c r="F962" s="20" t="n">
        <v>1979.937</v>
      </c>
      <c r="G962" s="20" t="n">
        <v>2804.927</v>
      </c>
      <c r="H962" s="20" t="n">
        <v>3068.534</v>
      </c>
      <c r="I962" s="20" t="n">
        <v>2928.99</v>
      </c>
      <c r="J962" s="20" t="n">
        <v>2266.911</v>
      </c>
      <c r="K962" s="20" t="n">
        <v>2059.462</v>
      </c>
      <c r="L962" s="20" t="n">
        <v>1469.217</v>
      </c>
      <c r="M962" s="20" t="n">
        <v>743.289</v>
      </c>
      <c r="N962" s="20" t="n">
        <v>159.359</v>
      </c>
      <c r="O962" s="20" t="s">
        <v>26</v>
      </c>
      <c r="P962" s="21" t="n">
        <f aca="false">SUM(B962:O962)</f>
        <v>20118.217</v>
      </c>
    </row>
    <row r="963" customFormat="false" ht="12.75" hidden="false" customHeight="false" outlineLevel="0" collapsed="false">
      <c r="A963" s="1" t="n">
        <v>40430</v>
      </c>
      <c r="B963" s="20" t="s">
        <v>26</v>
      </c>
      <c r="C963" s="20" t="n">
        <v>167.072</v>
      </c>
      <c r="D963" s="20" t="n">
        <v>889.127</v>
      </c>
      <c r="E963" s="20" t="n">
        <v>1690.672</v>
      </c>
      <c r="F963" s="20" t="n">
        <v>2395.862</v>
      </c>
      <c r="G963" s="20" t="n">
        <v>2860.332</v>
      </c>
      <c r="H963" s="20" t="n">
        <v>3109.883</v>
      </c>
      <c r="I963" s="20" t="n">
        <v>3261.369</v>
      </c>
      <c r="J963" s="20" t="n">
        <v>3000.749</v>
      </c>
      <c r="K963" s="20" t="n">
        <v>1970.968</v>
      </c>
      <c r="L963" s="20" t="n">
        <v>997.112</v>
      </c>
      <c r="M963" s="20" t="n">
        <v>848.435</v>
      </c>
      <c r="N963" s="20" t="n">
        <v>179.541</v>
      </c>
      <c r="O963" s="20" t="s">
        <v>26</v>
      </c>
      <c r="P963" s="21" t="n">
        <f aca="false">SUM(B963:O963)</f>
        <v>21371.122</v>
      </c>
    </row>
    <row r="964" customFormat="false" ht="12.75" hidden="false" customHeight="false" outlineLevel="0" collapsed="false">
      <c r="A964" s="1" t="n">
        <v>40431</v>
      </c>
      <c r="B964" s="20" t="s">
        <v>26</v>
      </c>
      <c r="C964" s="20" t="n">
        <v>190.137</v>
      </c>
      <c r="D964" s="20" t="n">
        <v>905.244</v>
      </c>
      <c r="E964" s="20" t="n">
        <v>1741.941</v>
      </c>
      <c r="F964" s="20" t="n">
        <v>2444.051</v>
      </c>
      <c r="G964" s="20" t="n">
        <v>2879.616</v>
      </c>
      <c r="H964" s="20" t="n">
        <v>3101.46</v>
      </c>
      <c r="I964" s="20" t="n">
        <v>3014.703</v>
      </c>
      <c r="J964" s="20" t="n">
        <v>2747.587</v>
      </c>
      <c r="K964" s="20" t="n">
        <v>1984.813</v>
      </c>
      <c r="L964" s="20" t="n">
        <v>1449.272</v>
      </c>
      <c r="M964" s="20" t="n">
        <v>742.41</v>
      </c>
      <c r="N964" s="20" t="n">
        <v>80.032</v>
      </c>
      <c r="O964" s="20" t="s">
        <v>26</v>
      </c>
      <c r="P964" s="21" t="n">
        <f aca="false">SUM(B964:O964)</f>
        <v>21281.266</v>
      </c>
    </row>
    <row r="965" customFormat="false" ht="12.75" hidden="false" customHeight="false" outlineLevel="0" collapsed="false">
      <c r="A965" s="1" t="n">
        <v>40432</v>
      </c>
      <c r="B965" s="20" t="s">
        <v>26</v>
      </c>
      <c r="C965" s="20" t="n">
        <v>224.983</v>
      </c>
      <c r="D965" s="20" t="n">
        <v>985.877</v>
      </c>
      <c r="E965" s="20" t="n">
        <v>1838.189</v>
      </c>
      <c r="F965" s="20" t="n">
        <v>2552.975</v>
      </c>
      <c r="G965" s="20" t="n">
        <v>3015.481</v>
      </c>
      <c r="H965" s="20" t="n">
        <v>3242.242</v>
      </c>
      <c r="I965" s="20" t="n">
        <v>3164.322</v>
      </c>
      <c r="J965" s="20" t="n">
        <v>2853.359</v>
      </c>
      <c r="K965" s="20" t="n">
        <v>2434.779</v>
      </c>
      <c r="L965" s="20" t="n">
        <v>1777.617</v>
      </c>
      <c r="M965" s="20" t="n">
        <v>911.519</v>
      </c>
      <c r="N965" s="20" t="n">
        <v>208.037</v>
      </c>
      <c r="O965" s="20" t="s">
        <v>26</v>
      </c>
      <c r="P965" s="21" t="n">
        <f aca="false">SUM(B965:O965)</f>
        <v>23209.38</v>
      </c>
    </row>
    <row r="966" customFormat="false" ht="12.75" hidden="false" customHeight="false" outlineLevel="0" collapsed="false">
      <c r="A966" s="1" t="n">
        <v>40433</v>
      </c>
      <c r="B966" s="20" t="s">
        <v>26</v>
      </c>
      <c r="C966" s="20" t="n">
        <v>257.533</v>
      </c>
      <c r="D966" s="20" t="n">
        <v>1055.727</v>
      </c>
      <c r="E966" s="20" t="n">
        <v>1918.72</v>
      </c>
      <c r="F966" s="20" t="n">
        <v>2652.225</v>
      </c>
      <c r="G966" s="20" t="n">
        <v>3099.707</v>
      </c>
      <c r="H966" s="20" t="n">
        <v>3309.841</v>
      </c>
      <c r="I966" s="20" t="n">
        <v>3225.498</v>
      </c>
      <c r="J966" s="20" t="n">
        <v>2928.842</v>
      </c>
      <c r="K966" s="20" t="n">
        <v>2586.367</v>
      </c>
      <c r="L966" s="20" t="n">
        <v>1879.421</v>
      </c>
      <c r="M966" s="20" t="n">
        <v>883.861</v>
      </c>
      <c r="N966" s="20" t="n">
        <v>186.414</v>
      </c>
      <c r="O966" s="20" t="s">
        <v>26</v>
      </c>
      <c r="P966" s="21" t="n">
        <f aca="false">SUM(B966:O966)</f>
        <v>23984.156</v>
      </c>
    </row>
    <row r="967" customFormat="false" ht="12.75" hidden="false" customHeight="false" outlineLevel="0" collapsed="false">
      <c r="A967" s="1" t="n">
        <v>40434</v>
      </c>
      <c r="B967" s="20" t="s">
        <v>26</v>
      </c>
      <c r="C967" s="20" t="n">
        <v>266.761</v>
      </c>
      <c r="D967" s="20" t="n">
        <v>1065.517</v>
      </c>
      <c r="E967" s="20" t="n">
        <v>1935.927</v>
      </c>
      <c r="F967" s="20" t="n">
        <v>2664.96</v>
      </c>
      <c r="G967" s="20" t="n">
        <v>3114.732</v>
      </c>
      <c r="H967" s="20" t="n">
        <v>3342.712</v>
      </c>
      <c r="I967" s="20" t="n">
        <v>3233.618</v>
      </c>
      <c r="J967" s="20" t="n">
        <v>2899.712</v>
      </c>
      <c r="K967" s="20" t="n">
        <v>2455.088</v>
      </c>
      <c r="L967" s="20" t="n">
        <v>1795.562</v>
      </c>
      <c r="M967" s="20" t="n">
        <v>878.704</v>
      </c>
      <c r="N967" s="20" t="n">
        <v>207.9</v>
      </c>
      <c r="O967" s="20" t="s">
        <v>26</v>
      </c>
      <c r="P967" s="21" t="n">
        <f aca="false">SUM(B967:O967)</f>
        <v>23861.193</v>
      </c>
    </row>
    <row r="968" customFormat="false" ht="12.75" hidden="false" customHeight="false" outlineLevel="0" collapsed="false">
      <c r="A968" s="1" t="n">
        <v>40435</v>
      </c>
      <c r="B968" s="20" t="s">
        <v>26</v>
      </c>
      <c r="C968" s="20" t="n">
        <v>188.619</v>
      </c>
      <c r="D968" s="20" t="n">
        <v>951.213</v>
      </c>
      <c r="E968" s="20" t="n">
        <v>1804.469</v>
      </c>
      <c r="F968" s="20" t="n">
        <v>2486.681</v>
      </c>
      <c r="G968" s="20" t="n">
        <v>2753.64</v>
      </c>
      <c r="H968" s="20" t="n">
        <v>2774.109</v>
      </c>
      <c r="I968" s="20" t="n">
        <v>2939.44</v>
      </c>
      <c r="J968" s="20" t="n">
        <v>2548.759</v>
      </c>
      <c r="K968" s="20" t="n">
        <v>2157.237</v>
      </c>
      <c r="L968" s="20" t="n">
        <v>1532.289</v>
      </c>
      <c r="M968" s="20" t="n">
        <v>816.978</v>
      </c>
      <c r="N968" s="20" t="n">
        <v>193.505</v>
      </c>
      <c r="O968" s="20" t="s">
        <v>26</v>
      </c>
      <c r="P968" s="21" t="n">
        <f aca="false">SUM(B968:O968)</f>
        <v>21146.939</v>
      </c>
    </row>
    <row r="969" customFormat="false" ht="12.75" hidden="false" customHeight="false" outlineLevel="0" collapsed="false">
      <c r="A969" s="1" t="n">
        <v>40436</v>
      </c>
      <c r="B969" s="20" t="s">
        <v>26</v>
      </c>
      <c r="C969" s="20" t="n">
        <v>194.422</v>
      </c>
      <c r="D969" s="20" t="n">
        <v>892.034</v>
      </c>
      <c r="E969" s="20" t="n">
        <v>1731.043</v>
      </c>
      <c r="F969" s="20" t="n">
        <v>2415.647</v>
      </c>
      <c r="G969" s="20" t="n">
        <v>2850.887</v>
      </c>
      <c r="H969" s="20" t="n">
        <v>3080.589</v>
      </c>
      <c r="I969" s="20" t="n">
        <v>2939.73</v>
      </c>
      <c r="J969" s="20" t="n">
        <v>2564.203</v>
      </c>
      <c r="K969" s="20" t="n">
        <v>2107.851</v>
      </c>
      <c r="L969" s="20" t="n">
        <v>1480.307</v>
      </c>
      <c r="M969" s="20" t="n">
        <v>591.226</v>
      </c>
      <c r="N969" s="20" t="n">
        <v>129.406</v>
      </c>
      <c r="O969" s="20" t="s">
        <v>26</v>
      </c>
      <c r="P969" s="21" t="n">
        <f aca="false">SUM(B969:O969)</f>
        <v>20977.345</v>
      </c>
    </row>
    <row r="970" customFormat="false" ht="12.75" hidden="false" customHeight="false" outlineLevel="0" collapsed="false">
      <c r="A970" s="1" t="n">
        <v>40437</v>
      </c>
      <c r="B970" s="20" t="s">
        <v>26</v>
      </c>
      <c r="C970" s="20" t="n">
        <v>217.196</v>
      </c>
      <c r="D970" s="20" t="n">
        <v>866.355</v>
      </c>
      <c r="E970" s="20" t="n">
        <v>1888.806</v>
      </c>
      <c r="F970" s="20" t="n">
        <v>2247.176</v>
      </c>
      <c r="G970" s="20" t="n">
        <v>2877.82</v>
      </c>
      <c r="H970" s="20" t="n">
        <v>3057.898</v>
      </c>
      <c r="I970" s="20" t="n">
        <v>2954.53</v>
      </c>
      <c r="J970" s="20" t="n">
        <v>2687.704</v>
      </c>
      <c r="K970" s="20" t="n">
        <v>2205.485</v>
      </c>
      <c r="L970" s="20" t="n">
        <v>1601.767</v>
      </c>
      <c r="M970" s="20" t="n">
        <v>817.916</v>
      </c>
      <c r="N970" s="20" t="n">
        <v>169.062</v>
      </c>
      <c r="O970" s="20" t="s">
        <v>26</v>
      </c>
      <c r="P970" s="21" t="n">
        <f aca="false">SUM(B970:O970)</f>
        <v>21591.715</v>
      </c>
    </row>
    <row r="971" customFormat="false" ht="12.75" hidden="false" customHeight="false" outlineLevel="0" collapsed="false">
      <c r="A971" s="1" t="n">
        <v>40438</v>
      </c>
      <c r="B971" s="20" t="s">
        <v>26</v>
      </c>
      <c r="C971" s="20" t="n">
        <v>215.267</v>
      </c>
      <c r="D971" s="20" t="n">
        <v>916.293</v>
      </c>
      <c r="E971" s="20" t="n">
        <v>1727.531</v>
      </c>
      <c r="F971" s="20" t="n">
        <v>2434.119</v>
      </c>
      <c r="G971" s="20" t="n">
        <v>2856.023</v>
      </c>
      <c r="H971" s="20" t="n">
        <v>3057.45</v>
      </c>
      <c r="I971" s="20" t="n">
        <v>2952.95</v>
      </c>
      <c r="J971" s="20" t="n">
        <v>2441.437</v>
      </c>
      <c r="K971" s="20" t="n">
        <v>2222.08</v>
      </c>
      <c r="L971" s="20" t="n">
        <v>1598.03</v>
      </c>
      <c r="M971" s="20" t="n">
        <v>786.638</v>
      </c>
      <c r="N971" s="20" t="n">
        <v>153.851</v>
      </c>
      <c r="O971" s="20" t="s">
        <v>26</v>
      </c>
      <c r="P971" s="21" t="n">
        <f aca="false">SUM(B971:O971)</f>
        <v>21361.669</v>
      </c>
    </row>
    <row r="972" customFormat="false" ht="12.75" hidden="false" customHeight="false" outlineLevel="0" collapsed="false">
      <c r="A972" s="1" t="n">
        <v>40439</v>
      </c>
      <c r="B972" s="20" t="s">
        <v>26</v>
      </c>
      <c r="C972" s="20" t="n">
        <v>189.906</v>
      </c>
      <c r="D972" s="20" t="n">
        <v>840.747</v>
      </c>
      <c r="E972" s="20" t="n">
        <v>1628.302</v>
      </c>
      <c r="F972" s="20" t="n">
        <v>2324.205</v>
      </c>
      <c r="G972" s="20" t="n">
        <v>2775.257</v>
      </c>
      <c r="H972" s="20" t="n">
        <v>2995.981</v>
      </c>
      <c r="I972" s="20" t="n">
        <v>2933.456</v>
      </c>
      <c r="J972" s="20" t="n">
        <v>2620.67</v>
      </c>
      <c r="K972" s="20" t="n">
        <v>2166.494</v>
      </c>
      <c r="L972" s="20" t="n">
        <v>1575.165</v>
      </c>
      <c r="M972" s="20" t="n">
        <v>839.506</v>
      </c>
      <c r="N972" s="20" t="n">
        <v>168.643</v>
      </c>
      <c r="O972" s="20" t="s">
        <v>26</v>
      </c>
      <c r="P972" s="21" t="n">
        <f aca="false">SUM(B972:O972)</f>
        <v>21058.332</v>
      </c>
    </row>
    <row r="973" customFormat="false" ht="12.75" hidden="false" customHeight="false" outlineLevel="0" collapsed="false">
      <c r="A973" s="1" t="n">
        <v>40440</v>
      </c>
      <c r="B973" s="20" t="s">
        <v>26</v>
      </c>
      <c r="C973" s="20" t="n">
        <v>236.48</v>
      </c>
      <c r="D973" s="20" t="n">
        <v>953.257</v>
      </c>
      <c r="E973" s="20" t="n">
        <v>1763.231</v>
      </c>
      <c r="F973" s="20" t="n">
        <v>2477.212</v>
      </c>
      <c r="G973" s="20" t="n">
        <v>2916.091</v>
      </c>
      <c r="H973" s="20" t="n">
        <v>3088.154</v>
      </c>
      <c r="I973" s="20" t="n">
        <v>2980.681</v>
      </c>
      <c r="J973" s="20" t="n">
        <v>2664.775</v>
      </c>
      <c r="K973" s="20" t="n">
        <v>2219.688</v>
      </c>
      <c r="L973" s="20" t="n">
        <v>1595.104</v>
      </c>
      <c r="M973" s="20" t="n">
        <v>869.17</v>
      </c>
      <c r="N973" s="20" t="n">
        <v>178.522</v>
      </c>
      <c r="O973" s="20" t="s">
        <v>26</v>
      </c>
      <c r="P973" s="21" t="n">
        <f aca="false">SUM(B973:O973)</f>
        <v>21942.365</v>
      </c>
    </row>
    <row r="974" customFormat="false" ht="12.75" hidden="false" customHeight="false" outlineLevel="0" collapsed="false">
      <c r="A974" s="1" t="n">
        <v>40441</v>
      </c>
      <c r="B974" s="20" t="s">
        <v>26</v>
      </c>
      <c r="C974" s="20" t="n">
        <v>240.909</v>
      </c>
      <c r="D974" s="20" t="n">
        <v>972.013</v>
      </c>
      <c r="E974" s="20" t="n">
        <v>1780.272</v>
      </c>
      <c r="F974" s="20" t="n">
        <v>2438.31</v>
      </c>
      <c r="G974" s="20" t="n">
        <v>2875.875</v>
      </c>
      <c r="H974" s="20" t="n">
        <v>3052.802</v>
      </c>
      <c r="I974" s="20" t="n">
        <v>2970.623</v>
      </c>
      <c r="J974" s="20" t="n">
        <v>2581.308</v>
      </c>
      <c r="K974" s="20" t="n">
        <v>2150.855</v>
      </c>
      <c r="L974" s="20" t="n">
        <v>1580.616</v>
      </c>
      <c r="M974" s="20" t="n">
        <v>867.858</v>
      </c>
      <c r="N974" s="20" t="n">
        <v>180.558</v>
      </c>
      <c r="O974" s="20" t="s">
        <v>26</v>
      </c>
      <c r="P974" s="21" t="n">
        <f aca="false">SUM(B974:O974)</f>
        <v>21691.999</v>
      </c>
    </row>
    <row r="975" customFormat="false" ht="12.75" hidden="false" customHeight="false" outlineLevel="0" collapsed="false">
      <c r="A975" s="1" t="n">
        <v>40442</v>
      </c>
      <c r="B975" s="20" t="s">
        <v>26</v>
      </c>
      <c r="C975" s="20" t="n">
        <v>238.162</v>
      </c>
      <c r="D975" s="20" t="n">
        <v>953.028</v>
      </c>
      <c r="E975" s="20" t="n">
        <v>1782.012</v>
      </c>
      <c r="F975" s="20" t="n">
        <v>2478.943</v>
      </c>
      <c r="G975" s="20" t="n">
        <v>2886.11</v>
      </c>
      <c r="H975" s="20" t="n">
        <v>3066.623</v>
      </c>
      <c r="I975" s="20" t="n">
        <v>2960.971</v>
      </c>
      <c r="J975" s="20" t="n">
        <v>2652.179</v>
      </c>
      <c r="K975" s="20" t="n">
        <v>2233.621</v>
      </c>
      <c r="L975" s="20" t="n">
        <v>1604.576</v>
      </c>
      <c r="M975" s="20" t="n">
        <v>881.969</v>
      </c>
      <c r="N975" s="20" t="n">
        <v>187.683</v>
      </c>
      <c r="O975" s="20" t="s">
        <v>26</v>
      </c>
      <c r="P975" s="21" t="n">
        <f aca="false">SUM(B975:O975)</f>
        <v>21925.877</v>
      </c>
    </row>
    <row r="976" customFormat="false" ht="12.75" hidden="false" customHeight="false" outlineLevel="0" collapsed="false">
      <c r="A976" s="1" t="n">
        <v>40443</v>
      </c>
      <c r="B976" s="20" t="s">
        <v>26</v>
      </c>
      <c r="C976" s="20" t="n">
        <v>276.585</v>
      </c>
      <c r="D976" s="20" t="n">
        <v>1030.902</v>
      </c>
      <c r="E976" s="20" t="n">
        <v>1880.251</v>
      </c>
      <c r="F976" s="20" t="n">
        <v>2574.796</v>
      </c>
      <c r="G976" s="20" t="n">
        <v>3001.996</v>
      </c>
      <c r="H976" s="20" t="n">
        <v>3186.353</v>
      </c>
      <c r="I976" s="20" t="n">
        <v>3065.614</v>
      </c>
      <c r="J976" s="20" t="n">
        <v>2746.677</v>
      </c>
      <c r="K976" s="20" t="n">
        <v>2327.627</v>
      </c>
      <c r="L976" s="20" t="n">
        <v>1698.851</v>
      </c>
      <c r="M976" s="20" t="n">
        <v>952.914</v>
      </c>
      <c r="N976" s="20" t="n">
        <v>213.168</v>
      </c>
      <c r="O976" s="20" t="s">
        <v>26</v>
      </c>
      <c r="P976" s="21" t="n">
        <f aca="false">SUM(B976:O976)</f>
        <v>22955.734</v>
      </c>
    </row>
    <row r="977" customFormat="false" ht="12.75" hidden="false" customHeight="false" outlineLevel="0" collapsed="false">
      <c r="A977" s="1" t="n">
        <v>40444</v>
      </c>
      <c r="B977" s="20" t="s">
        <v>26</v>
      </c>
      <c r="C977" s="20" t="n">
        <v>286.916</v>
      </c>
      <c r="D977" s="20" t="n">
        <v>1069.696</v>
      </c>
      <c r="E977" s="20" t="n">
        <v>1904.856</v>
      </c>
      <c r="F977" s="20" t="n">
        <v>2592.617</v>
      </c>
      <c r="G977" s="20" t="n">
        <v>3024.614</v>
      </c>
      <c r="H977" s="20" t="n">
        <v>3180.538</v>
      </c>
      <c r="I977" s="20" t="n">
        <v>3062.568</v>
      </c>
      <c r="J977" s="20" t="n">
        <v>2172.219</v>
      </c>
      <c r="K977" s="20" t="n">
        <v>2123.401</v>
      </c>
      <c r="L977" s="20" t="n">
        <v>756.468</v>
      </c>
      <c r="M977" s="20" t="n">
        <v>795.675</v>
      </c>
      <c r="N977" s="20" t="n">
        <v>182.643</v>
      </c>
      <c r="O977" s="20" t="s">
        <v>26</v>
      </c>
      <c r="P977" s="21" t="n">
        <f aca="false">SUM(B977:O977)</f>
        <v>21152.211</v>
      </c>
    </row>
    <row r="978" customFormat="false" ht="12.75" hidden="false" customHeight="false" outlineLevel="0" collapsed="false">
      <c r="A978" s="1" t="n">
        <v>40445</v>
      </c>
      <c r="B978" s="20" t="n">
        <v>0.137</v>
      </c>
      <c r="C978" s="20" t="n">
        <v>162.239</v>
      </c>
      <c r="D978" s="20" t="n">
        <v>971.744</v>
      </c>
      <c r="E978" s="20" t="n">
        <v>1724.012</v>
      </c>
      <c r="F978" s="20" t="n">
        <v>2365.995</v>
      </c>
      <c r="G978" s="20" t="n">
        <v>2829.125</v>
      </c>
      <c r="H978" s="20" t="n">
        <v>2746.309</v>
      </c>
      <c r="I978" s="20" t="n">
        <v>2274.081</v>
      </c>
      <c r="J978" s="20" t="n">
        <v>1333.173</v>
      </c>
      <c r="K978" s="20" t="n">
        <v>1183.555</v>
      </c>
      <c r="L978" s="20" t="n">
        <v>601.131</v>
      </c>
      <c r="M978" s="20" t="n">
        <v>348.373</v>
      </c>
      <c r="N978" s="20" t="n">
        <v>67.968</v>
      </c>
      <c r="O978" s="20" t="s">
        <v>26</v>
      </c>
      <c r="P978" s="21" t="n">
        <f aca="false">SUM(B978:O978)</f>
        <v>16607.842</v>
      </c>
    </row>
    <row r="979" customFormat="false" ht="12.75" hidden="false" customHeight="false" outlineLevel="0" collapsed="false">
      <c r="A979" s="1" t="n">
        <v>40446</v>
      </c>
      <c r="B979" s="20" t="s">
        <v>26</v>
      </c>
      <c r="C979" s="20" t="n">
        <v>182.208</v>
      </c>
      <c r="D979" s="20" t="n">
        <v>671.866</v>
      </c>
      <c r="E979" s="20" t="n">
        <v>1512.31</v>
      </c>
      <c r="F979" s="20" t="n">
        <v>2223.383</v>
      </c>
      <c r="G979" s="20" t="n">
        <v>2587.944</v>
      </c>
      <c r="H979" s="20" t="n">
        <v>2790.307</v>
      </c>
      <c r="I979" s="20" t="n">
        <v>2485.215</v>
      </c>
      <c r="J979" s="20" t="n">
        <v>2206.994</v>
      </c>
      <c r="K979" s="20" t="n">
        <v>1836.34</v>
      </c>
      <c r="L979" s="20" t="n">
        <v>1321.895</v>
      </c>
      <c r="M979" s="20" t="n">
        <v>668.282</v>
      </c>
      <c r="N979" s="20" t="n">
        <v>158.107</v>
      </c>
      <c r="O979" s="20" t="s">
        <v>26</v>
      </c>
      <c r="P979" s="21" t="n">
        <f aca="false">SUM(B979:O979)</f>
        <v>18644.851</v>
      </c>
    </row>
    <row r="980" customFormat="false" ht="12.75" hidden="false" customHeight="false" outlineLevel="0" collapsed="false">
      <c r="A980" s="1" t="n">
        <v>40447</v>
      </c>
      <c r="B980" s="20" t="s">
        <v>26</v>
      </c>
      <c r="C980" s="20" t="n">
        <v>262.826</v>
      </c>
      <c r="D980" s="20" t="n">
        <v>903.42</v>
      </c>
      <c r="E980" s="20" t="n">
        <v>1270.762</v>
      </c>
      <c r="F980" s="20" t="n">
        <v>1807.13</v>
      </c>
      <c r="G980" s="20" t="n">
        <v>2463.261</v>
      </c>
      <c r="H980" s="20" t="n">
        <v>2658.679</v>
      </c>
      <c r="I980" s="20" t="n">
        <v>1893.822</v>
      </c>
      <c r="J980" s="20" t="n">
        <v>1852.8</v>
      </c>
      <c r="K980" s="20" t="n">
        <v>1853.63</v>
      </c>
      <c r="L980" s="20" t="n">
        <v>1120.363</v>
      </c>
      <c r="M980" s="20" t="n">
        <v>202.19</v>
      </c>
      <c r="N980" s="20" t="n">
        <v>18.462</v>
      </c>
      <c r="O980" s="20" t="s">
        <v>26</v>
      </c>
      <c r="P980" s="21" t="n">
        <f aca="false">SUM(B980:O980)</f>
        <v>16307.345</v>
      </c>
    </row>
    <row r="981" customFormat="false" ht="12.75" hidden="false" customHeight="false" outlineLevel="0" collapsed="false">
      <c r="A981" s="1" t="n">
        <v>40448</v>
      </c>
      <c r="B981" s="20" t="s">
        <v>26</v>
      </c>
      <c r="C981" s="20" t="n">
        <v>108.069</v>
      </c>
      <c r="D981" s="20" t="n">
        <v>352.141</v>
      </c>
      <c r="E981" s="20" t="n">
        <v>698.502</v>
      </c>
      <c r="F981" s="20" t="n">
        <v>492.349</v>
      </c>
      <c r="G981" s="20" t="n">
        <v>463.343</v>
      </c>
      <c r="H981" s="20" t="n">
        <v>656.674</v>
      </c>
      <c r="I981" s="20" t="n">
        <v>447.139</v>
      </c>
      <c r="J981" s="20" t="n">
        <v>301.477</v>
      </c>
      <c r="K981" s="20" t="n">
        <v>285.542</v>
      </c>
      <c r="L981" s="20" t="n">
        <v>88.751</v>
      </c>
      <c r="M981" s="20" t="n">
        <v>130.735</v>
      </c>
      <c r="N981" s="20" t="n">
        <v>37</v>
      </c>
      <c r="O981" s="20" t="s">
        <v>26</v>
      </c>
      <c r="P981" s="21" t="n">
        <f aca="false">SUM(B981:O981)</f>
        <v>4061.722</v>
      </c>
    </row>
    <row r="982" customFormat="false" ht="12.75" hidden="false" customHeight="false" outlineLevel="0" collapsed="false">
      <c r="A982" s="1" t="n">
        <v>40449</v>
      </c>
      <c r="B982" s="20" t="s">
        <v>26</v>
      </c>
      <c r="C982" s="20" t="n">
        <v>120.828</v>
      </c>
      <c r="D982" s="20" t="n">
        <v>242.156</v>
      </c>
      <c r="E982" s="20" t="n">
        <v>165.578</v>
      </c>
      <c r="F982" s="20" t="n">
        <v>1198.468</v>
      </c>
      <c r="G982" s="20" t="n">
        <v>2307.843</v>
      </c>
      <c r="H982" s="20" t="n">
        <v>2752.714</v>
      </c>
      <c r="I982" s="20" t="n">
        <v>2724.411</v>
      </c>
      <c r="J982" s="20" t="n">
        <v>2460.739</v>
      </c>
      <c r="K982" s="20" t="n">
        <v>1716.688</v>
      </c>
      <c r="L982" s="20" t="n">
        <v>454.691</v>
      </c>
      <c r="M982" s="20" t="n">
        <v>14.056</v>
      </c>
      <c r="N982" s="20" t="n">
        <v>11.392</v>
      </c>
      <c r="O982" s="20" t="s">
        <v>26</v>
      </c>
      <c r="P982" s="21" t="n">
        <f aca="false">SUM(B982:O982)</f>
        <v>14169.564</v>
      </c>
    </row>
    <row r="983" customFormat="false" ht="12.75" hidden="false" customHeight="false" outlineLevel="0" collapsed="false">
      <c r="A983" s="1" t="n">
        <v>40450</v>
      </c>
      <c r="B983" s="20" t="s">
        <v>26</v>
      </c>
      <c r="C983" s="20" t="n">
        <v>160.618</v>
      </c>
      <c r="D983" s="20" t="n">
        <v>731.042</v>
      </c>
      <c r="E983" s="20" t="n">
        <v>1521.946</v>
      </c>
      <c r="F983" s="20" t="n">
        <v>2040.24</v>
      </c>
      <c r="G983" s="20" t="n">
        <v>2681.803</v>
      </c>
      <c r="H983" s="20" t="n">
        <v>2862.344</v>
      </c>
      <c r="I983" s="20" t="n">
        <v>2663.457</v>
      </c>
      <c r="J983" s="20" t="n">
        <v>2059.656</v>
      </c>
      <c r="K983" s="20" t="n">
        <v>505.38</v>
      </c>
      <c r="L983" s="20" t="n">
        <v>528.312</v>
      </c>
      <c r="M983" s="20" t="n">
        <v>491.198</v>
      </c>
      <c r="N983" s="20" t="n">
        <v>27.506</v>
      </c>
      <c r="O983" s="20" t="s">
        <v>26</v>
      </c>
      <c r="P983" s="21" t="n">
        <f aca="false">SUM(B983:O983)</f>
        <v>16273.502</v>
      </c>
    </row>
    <row r="984" customFormat="false" ht="12.75" hidden="false" customHeight="false" outlineLevel="0" collapsed="false">
      <c r="A984" s="1" t="n">
        <v>40451</v>
      </c>
      <c r="B984" s="20" t="s">
        <v>26</v>
      </c>
      <c r="C984" s="20" t="n">
        <v>47.013</v>
      </c>
      <c r="D984" s="20" t="n">
        <v>263.891</v>
      </c>
      <c r="E984" s="20" t="n">
        <v>969.43</v>
      </c>
      <c r="F984" s="20" t="n">
        <v>2177.978</v>
      </c>
      <c r="G984" s="20" t="n">
        <v>2352.223</v>
      </c>
      <c r="H984" s="20" t="n">
        <v>2602.666</v>
      </c>
      <c r="I984" s="20" t="n">
        <v>1763.222</v>
      </c>
      <c r="J984" s="20" t="n">
        <v>2474.394</v>
      </c>
      <c r="K984" s="20" t="n">
        <v>1655.348</v>
      </c>
      <c r="L984" s="20" t="n">
        <v>944.806</v>
      </c>
      <c r="M984" s="20" t="n">
        <v>441.71</v>
      </c>
      <c r="N984" s="20" t="n">
        <v>151.736</v>
      </c>
      <c r="O984" s="20" t="s">
        <v>26</v>
      </c>
      <c r="P984" s="21" t="n">
        <f aca="false">SUM(B984:O984)</f>
        <v>15844.417</v>
      </c>
    </row>
    <row r="985" customFormat="false" ht="12.75" hidden="false" customHeight="false" outlineLevel="0" collapsed="false">
      <c r="A985" s="1" t="n">
        <v>40452</v>
      </c>
      <c r="B985" s="20" t="s">
        <v>26</v>
      </c>
      <c r="C985" s="20" t="n">
        <v>193.193</v>
      </c>
      <c r="D985" s="20" t="n">
        <v>772.873</v>
      </c>
      <c r="E985" s="20" t="n">
        <v>1484.442</v>
      </c>
      <c r="F985" s="20" t="n">
        <v>2146.648</v>
      </c>
      <c r="G985" s="20" t="n">
        <v>2667.207</v>
      </c>
      <c r="H985" s="20" t="n">
        <v>2906.635</v>
      </c>
      <c r="I985" s="20" t="n">
        <v>2888.205</v>
      </c>
      <c r="J985" s="20" t="n">
        <v>2213.148</v>
      </c>
      <c r="K985" s="20" t="n">
        <v>1786.509</v>
      </c>
      <c r="L985" s="20" t="n">
        <v>927.219</v>
      </c>
      <c r="M985" s="20" t="n">
        <v>188.736</v>
      </c>
      <c r="N985" s="20" t="n">
        <v>50.775</v>
      </c>
      <c r="O985" s="20" t="s">
        <v>26</v>
      </c>
      <c r="P985" s="21" t="n">
        <f aca="false">SUM(B985:O985)</f>
        <v>18225.59</v>
      </c>
    </row>
    <row r="986" customFormat="false" ht="12.75" hidden="false" customHeight="false" outlineLevel="0" collapsed="false">
      <c r="A986" s="1" t="n">
        <v>40453</v>
      </c>
      <c r="B986" s="20" t="n">
        <v>0.827</v>
      </c>
      <c r="C986" s="20" t="n">
        <v>13.725</v>
      </c>
      <c r="D986" s="20" t="n">
        <v>69.615</v>
      </c>
      <c r="E986" s="20" t="n">
        <v>337.934</v>
      </c>
      <c r="F986" s="20" t="n">
        <v>490.812</v>
      </c>
      <c r="G986" s="20" t="n">
        <v>891.614</v>
      </c>
      <c r="H986" s="20" t="n">
        <v>1130.295</v>
      </c>
      <c r="I986" s="20" t="n">
        <v>549.769</v>
      </c>
      <c r="J986" s="20" t="n">
        <v>925.926</v>
      </c>
      <c r="K986" s="20" t="n">
        <v>1196.299</v>
      </c>
      <c r="L986" s="20" t="n">
        <v>473.756</v>
      </c>
      <c r="M986" s="20" t="n">
        <v>380.089</v>
      </c>
      <c r="N986" s="20" t="n">
        <v>65.041</v>
      </c>
      <c r="O986" s="20" t="s">
        <v>26</v>
      </c>
      <c r="P986" s="21" t="n">
        <f aca="false">SUM(B986:O986)</f>
        <v>6525.702</v>
      </c>
    </row>
    <row r="987" customFormat="false" ht="12.75" hidden="false" customHeight="false" outlineLevel="0" collapsed="false">
      <c r="A987" s="1" t="n">
        <v>40454</v>
      </c>
      <c r="B987" s="20" t="n">
        <v>3.574</v>
      </c>
      <c r="C987" s="20" t="n">
        <v>211.782</v>
      </c>
      <c r="D987" s="20" t="n">
        <v>835.537</v>
      </c>
      <c r="E987" s="20" t="n">
        <v>1661.681</v>
      </c>
      <c r="F987" s="20" t="n">
        <v>2522.638</v>
      </c>
      <c r="G987" s="20" t="n">
        <v>2483.672</v>
      </c>
      <c r="H987" s="20" t="n">
        <v>3395.052</v>
      </c>
      <c r="I987" s="20" t="n">
        <v>3239.069</v>
      </c>
      <c r="J987" s="20" t="n">
        <v>2317.51</v>
      </c>
      <c r="K987" s="20" t="n">
        <v>2151.071</v>
      </c>
      <c r="L987" s="20" t="n">
        <v>1398.124</v>
      </c>
      <c r="M987" s="20" t="n">
        <v>644.363</v>
      </c>
      <c r="N987" s="20" t="n">
        <v>121.816</v>
      </c>
      <c r="O987" s="20" t="s">
        <v>26</v>
      </c>
      <c r="P987" s="21" t="n">
        <f aca="false">SUM(B987:O987)</f>
        <v>20985.889</v>
      </c>
    </row>
    <row r="988" customFormat="false" ht="12.75" hidden="false" customHeight="false" outlineLevel="0" collapsed="false">
      <c r="A988" s="1" t="n">
        <v>40455</v>
      </c>
      <c r="B988" s="20" t="n">
        <v>5.958</v>
      </c>
      <c r="C988" s="20" t="n">
        <v>341.104</v>
      </c>
      <c r="D988" s="20" t="n">
        <v>1122.144</v>
      </c>
      <c r="E988" s="20" t="n">
        <v>1949.98</v>
      </c>
      <c r="F988" s="20" t="n">
        <v>2641.562</v>
      </c>
      <c r="G988" s="20" t="n">
        <v>3133.735</v>
      </c>
      <c r="H988" s="20" t="n">
        <v>3417.129</v>
      </c>
      <c r="I988" s="20" t="n">
        <v>2872.869</v>
      </c>
      <c r="J988" s="20" t="n">
        <v>1886.646</v>
      </c>
      <c r="K988" s="20" t="n">
        <v>1410.383</v>
      </c>
      <c r="L988" s="20" t="n">
        <v>1662.647</v>
      </c>
      <c r="M988" s="20" t="n">
        <v>782.839</v>
      </c>
      <c r="N988" s="20" t="n">
        <v>21.528</v>
      </c>
      <c r="O988" s="20" t="n">
        <v>12.583</v>
      </c>
      <c r="P988" s="21" t="n">
        <f aca="false">SUM(B988:O988)</f>
        <v>21261.107</v>
      </c>
    </row>
    <row r="989" customFormat="false" ht="12.75" hidden="false" customHeight="false" outlineLevel="0" collapsed="false">
      <c r="A989" s="1" t="n">
        <v>40456</v>
      </c>
      <c r="B989" s="20" t="n">
        <v>8.993</v>
      </c>
      <c r="C989" s="20" t="n">
        <v>141.14</v>
      </c>
      <c r="D989" s="20" t="n">
        <v>408.491</v>
      </c>
      <c r="E989" s="20" t="n">
        <v>758.786</v>
      </c>
      <c r="F989" s="20" t="n">
        <v>772.725</v>
      </c>
      <c r="G989" s="20" t="n">
        <v>807.731</v>
      </c>
      <c r="H989" s="20" t="n">
        <v>3089.519</v>
      </c>
      <c r="I989" s="20" t="n">
        <v>2994.249</v>
      </c>
      <c r="J989" s="20" t="n">
        <v>3007.762</v>
      </c>
      <c r="K989" s="20" t="n">
        <v>2486.406</v>
      </c>
      <c r="L989" s="20" t="n">
        <v>1745.284</v>
      </c>
      <c r="M989" s="20" t="n">
        <v>923.358</v>
      </c>
      <c r="N989" s="20" t="n">
        <v>133.89</v>
      </c>
      <c r="O989" s="20" t="s">
        <v>26</v>
      </c>
      <c r="P989" s="21" t="n">
        <f aca="false">SUM(B989:O989)</f>
        <v>17278.334</v>
      </c>
    </row>
    <row r="990" customFormat="false" ht="12.75" hidden="false" customHeight="false" outlineLevel="0" collapsed="false">
      <c r="A990" s="1" t="n">
        <v>40457</v>
      </c>
      <c r="B990" s="20" t="n">
        <v>5.265</v>
      </c>
      <c r="C990" s="20" t="n">
        <v>85.041</v>
      </c>
      <c r="D990" s="20" t="n">
        <v>287.595</v>
      </c>
      <c r="E990" s="20" t="n">
        <v>936.871</v>
      </c>
      <c r="F990" s="20" t="n">
        <v>2645.978</v>
      </c>
      <c r="G990" s="20" t="n">
        <v>1803.911</v>
      </c>
      <c r="H990" s="20" t="n">
        <v>2166.728</v>
      </c>
      <c r="I990" s="20" t="n">
        <v>2238.247</v>
      </c>
      <c r="J990" s="20" t="n">
        <v>2794.436</v>
      </c>
      <c r="K990" s="20" t="n">
        <v>2517.619</v>
      </c>
      <c r="L990" s="20" t="n">
        <v>1767.472</v>
      </c>
      <c r="M990" s="20" t="n">
        <v>947.862</v>
      </c>
      <c r="N990" s="20" t="n">
        <v>161.218</v>
      </c>
      <c r="O990" s="20" t="s">
        <v>26</v>
      </c>
      <c r="P990" s="21" t="n">
        <f aca="false">SUM(B990:O990)</f>
        <v>18358.243</v>
      </c>
    </row>
    <row r="991" customFormat="false" ht="12.75" hidden="false" customHeight="false" outlineLevel="0" collapsed="false">
      <c r="A991" s="1" t="n">
        <v>40458</v>
      </c>
      <c r="B991" s="20" t="s">
        <v>26</v>
      </c>
      <c r="C991" s="20" t="n">
        <v>66.386</v>
      </c>
      <c r="D991" s="20" t="n">
        <v>571.285</v>
      </c>
      <c r="E991" s="20" t="n">
        <v>1228.882</v>
      </c>
      <c r="F991" s="20" t="n">
        <v>1555.563</v>
      </c>
      <c r="G991" s="20" t="n">
        <v>2921.894</v>
      </c>
      <c r="H991" s="20" t="n">
        <v>3163.232</v>
      </c>
      <c r="I991" s="20" t="n">
        <v>2939.129</v>
      </c>
      <c r="J991" s="20" t="n">
        <v>2311.476</v>
      </c>
      <c r="K991" s="20" t="n">
        <v>2111.117</v>
      </c>
      <c r="L991" s="20" t="n">
        <v>1028.319</v>
      </c>
      <c r="M991" s="20" t="n">
        <v>586.853</v>
      </c>
      <c r="N991" s="20" t="n">
        <v>29.565</v>
      </c>
      <c r="O991" s="20" t="s">
        <v>26</v>
      </c>
      <c r="P991" s="21" t="n">
        <f aca="false">SUM(B991:O991)</f>
        <v>18513.701</v>
      </c>
    </row>
    <row r="992" customFormat="false" ht="12.75" hidden="false" customHeight="false" outlineLevel="0" collapsed="false">
      <c r="A992" s="1" t="n">
        <v>40459</v>
      </c>
      <c r="B992" s="20" t="s">
        <v>26</v>
      </c>
      <c r="C992" s="20" t="n">
        <v>119.387</v>
      </c>
      <c r="D992" s="20" t="n">
        <v>854.484</v>
      </c>
      <c r="E992" s="20" t="n">
        <v>1927.452</v>
      </c>
      <c r="F992" s="20" t="n">
        <v>1734.969</v>
      </c>
      <c r="G992" s="20" t="n">
        <v>2331.939</v>
      </c>
      <c r="H992" s="20" t="n">
        <v>3423.215</v>
      </c>
      <c r="I992" s="20" t="n">
        <v>3294.372</v>
      </c>
      <c r="J992" s="20" t="n">
        <v>3108.651</v>
      </c>
      <c r="K992" s="20" t="n">
        <v>2530.178</v>
      </c>
      <c r="L992" s="20" t="n">
        <v>1762.463</v>
      </c>
      <c r="M992" s="20" t="n">
        <v>939.158</v>
      </c>
      <c r="N992" s="20" t="n">
        <v>184.069</v>
      </c>
      <c r="O992" s="20" t="s">
        <v>26</v>
      </c>
      <c r="P992" s="21" t="n">
        <f aca="false">SUM(B992:O992)</f>
        <v>22210.337</v>
      </c>
    </row>
    <row r="993" customFormat="false" ht="12.75" hidden="false" customHeight="false" outlineLevel="0" collapsed="false">
      <c r="A993" s="1" t="n">
        <v>40460</v>
      </c>
      <c r="B993" s="20" t="n">
        <v>12.973</v>
      </c>
      <c r="C993" s="20" t="n">
        <v>468.087</v>
      </c>
      <c r="D993" s="20" t="n">
        <v>1369.247</v>
      </c>
      <c r="E993" s="20" t="n">
        <v>2254.59</v>
      </c>
      <c r="F993" s="20" t="n">
        <v>2943.962</v>
      </c>
      <c r="G993" s="20" t="n">
        <v>3422.613</v>
      </c>
      <c r="H993" s="20" t="n">
        <v>3636.34</v>
      </c>
      <c r="I993" s="20" t="n">
        <v>3656.881</v>
      </c>
      <c r="J993" s="20" t="n">
        <v>3380.252</v>
      </c>
      <c r="K993" s="20" t="n">
        <v>2640.633</v>
      </c>
      <c r="L993" s="20" t="n">
        <v>1924.609</v>
      </c>
      <c r="M993" s="20" t="n">
        <v>1021.813</v>
      </c>
      <c r="N993" s="20" t="n">
        <v>185.998</v>
      </c>
      <c r="O993" s="20" t="s">
        <v>26</v>
      </c>
      <c r="P993" s="21" t="n">
        <f aca="false">SUM(B993:O993)</f>
        <v>26917.998</v>
      </c>
    </row>
    <row r="994" customFormat="false" ht="12.75" hidden="false" customHeight="false" outlineLevel="0" collapsed="false">
      <c r="A994" s="1" t="n">
        <v>40461</v>
      </c>
      <c r="B994" s="20" t="n">
        <v>13.961</v>
      </c>
      <c r="C994" s="20" t="n">
        <v>200.434</v>
      </c>
      <c r="D994" s="20" t="n">
        <v>578.06</v>
      </c>
      <c r="E994" s="20" t="n">
        <v>1413.47</v>
      </c>
      <c r="F994" s="20" t="n">
        <v>2293.136</v>
      </c>
      <c r="G994" s="20" t="n">
        <v>3219.621</v>
      </c>
      <c r="H994" s="20" t="n">
        <v>3106.232</v>
      </c>
      <c r="I994" s="20" t="n">
        <v>3620.692</v>
      </c>
      <c r="J994" s="20" t="n">
        <v>3000.117</v>
      </c>
      <c r="K994" s="20" t="n">
        <v>2665.059</v>
      </c>
      <c r="L994" s="20" t="n">
        <v>953.001</v>
      </c>
      <c r="M994" s="20" t="n">
        <v>416.657</v>
      </c>
      <c r="N994" s="20" t="n">
        <v>119.698</v>
      </c>
      <c r="O994" s="20" t="s">
        <v>26</v>
      </c>
      <c r="P994" s="21" t="n">
        <f aca="false">SUM(B994:O994)</f>
        <v>21600.138</v>
      </c>
    </row>
    <row r="995" customFormat="false" ht="12.75" hidden="false" customHeight="false" outlineLevel="0" collapsed="false">
      <c r="A995" s="1" t="n">
        <v>40462</v>
      </c>
      <c r="B995" s="20" t="n">
        <v>21.988</v>
      </c>
      <c r="C995" s="20" t="n">
        <v>445.392</v>
      </c>
      <c r="D995" s="20" t="n">
        <v>1260.694</v>
      </c>
      <c r="E995" s="20" t="n">
        <v>2133.339</v>
      </c>
      <c r="F995" s="20" t="n">
        <v>2759.544</v>
      </c>
      <c r="G995" s="20" t="n">
        <v>3251.004</v>
      </c>
      <c r="H995" s="20" t="n">
        <v>3509.407</v>
      </c>
      <c r="I995" s="20" t="n">
        <v>3194.936</v>
      </c>
      <c r="J995" s="20" t="n">
        <v>3210.816</v>
      </c>
      <c r="K995" s="20" t="n">
        <v>2262.145</v>
      </c>
      <c r="L995" s="20" t="n">
        <v>1374.371</v>
      </c>
      <c r="M995" s="20" t="n">
        <v>1028.606</v>
      </c>
      <c r="N995" s="20" t="n">
        <v>194.93</v>
      </c>
      <c r="O995" s="20" t="s">
        <v>26</v>
      </c>
      <c r="P995" s="21" t="n">
        <f aca="false">SUM(B995:O995)</f>
        <v>24647.172</v>
      </c>
    </row>
    <row r="996" customFormat="false" ht="12.75" hidden="false" customHeight="false" outlineLevel="0" collapsed="false">
      <c r="A996" s="1" t="n">
        <v>40463</v>
      </c>
      <c r="B996" s="20" t="n">
        <v>18.544</v>
      </c>
      <c r="C996" s="20" t="n">
        <v>492.078</v>
      </c>
      <c r="D996" s="20" t="n">
        <v>1374.642</v>
      </c>
      <c r="E996" s="20" t="n">
        <v>2247.562</v>
      </c>
      <c r="F996" s="20" t="n">
        <v>2956.758</v>
      </c>
      <c r="G996" s="20" t="n">
        <v>3325.721</v>
      </c>
      <c r="H996" s="20" t="n">
        <v>3564.334</v>
      </c>
      <c r="I996" s="20" t="n">
        <v>3267.467</v>
      </c>
      <c r="J996" s="20" t="n">
        <v>3293.48</v>
      </c>
      <c r="K996" s="20" t="n">
        <v>2687.744</v>
      </c>
      <c r="L996" s="20" t="n">
        <v>1954.366</v>
      </c>
      <c r="M996" s="20" t="n">
        <v>1061.881</v>
      </c>
      <c r="N996" s="20" t="n">
        <v>195.116</v>
      </c>
      <c r="O996" s="20" t="s">
        <v>26</v>
      </c>
      <c r="P996" s="21" t="n">
        <f aca="false">SUM(B996:O996)</f>
        <v>26439.693</v>
      </c>
    </row>
    <row r="997" customFormat="false" ht="12.75" hidden="false" customHeight="false" outlineLevel="0" collapsed="false">
      <c r="A997" s="1" t="n">
        <v>40464</v>
      </c>
      <c r="B997" s="20" t="n">
        <v>21.664</v>
      </c>
      <c r="C997" s="20" t="n">
        <v>506.291</v>
      </c>
      <c r="D997" s="20" t="n">
        <v>1375.645</v>
      </c>
      <c r="E997" s="20" t="n">
        <v>2236.577</v>
      </c>
      <c r="F997" s="20" t="n">
        <v>2929.629</v>
      </c>
      <c r="G997" s="20" t="n">
        <v>3381.413</v>
      </c>
      <c r="H997" s="20" t="n">
        <v>3620.016</v>
      </c>
      <c r="I997" s="20" t="n">
        <v>3653.56</v>
      </c>
      <c r="J997" s="20" t="n">
        <v>2688.463</v>
      </c>
      <c r="K997" s="20" t="n">
        <v>2329.198</v>
      </c>
      <c r="L997" s="20" t="n">
        <v>1804.858</v>
      </c>
      <c r="M997" s="20" t="n">
        <v>697.357</v>
      </c>
      <c r="N997" s="20" t="n">
        <v>228.31</v>
      </c>
      <c r="O997" s="20" t="s">
        <v>26</v>
      </c>
      <c r="P997" s="21" t="n">
        <f aca="false">SUM(B997:O997)</f>
        <v>25472.981</v>
      </c>
    </row>
    <row r="998" customFormat="false" ht="12.75" hidden="false" customHeight="false" outlineLevel="0" collapsed="false">
      <c r="A998" s="1" t="n">
        <v>40465</v>
      </c>
      <c r="B998" s="20" t="n">
        <v>19.692</v>
      </c>
      <c r="C998" s="20" t="n">
        <v>183.878</v>
      </c>
      <c r="D998" s="20" t="n">
        <v>822.54</v>
      </c>
      <c r="E998" s="20" t="n">
        <v>1923.168</v>
      </c>
      <c r="F998" s="20" t="n">
        <v>2244.423</v>
      </c>
      <c r="G998" s="20" t="n">
        <v>2553.166</v>
      </c>
      <c r="H998" s="20" t="n">
        <v>3623.513</v>
      </c>
      <c r="I998" s="20" t="n">
        <v>3283.146</v>
      </c>
      <c r="J998" s="20" t="n">
        <v>2964.206</v>
      </c>
      <c r="K998" s="20" t="n">
        <v>1810.642</v>
      </c>
      <c r="L998" s="20" t="n">
        <v>477.923</v>
      </c>
      <c r="M998" s="20" t="n">
        <v>62.244</v>
      </c>
      <c r="N998" s="20" t="n">
        <v>6.607</v>
      </c>
      <c r="O998" s="20" t="s">
        <v>26</v>
      </c>
      <c r="P998" s="21" t="n">
        <f aca="false">SUM(B998:O998)</f>
        <v>19975.148</v>
      </c>
    </row>
    <row r="999" customFormat="false" ht="12.75" hidden="false" customHeight="false" outlineLevel="0" collapsed="false">
      <c r="A999" s="1" t="n">
        <v>40466</v>
      </c>
      <c r="B999" s="20" t="s">
        <v>26</v>
      </c>
      <c r="C999" s="20" t="n">
        <v>29.938</v>
      </c>
      <c r="D999" s="20" t="n">
        <v>136.328</v>
      </c>
      <c r="E999" s="20" t="n">
        <v>171.625</v>
      </c>
      <c r="F999" s="20" t="n">
        <v>516.322</v>
      </c>
      <c r="G999" s="20" t="n">
        <v>738.499</v>
      </c>
      <c r="H999" s="20" t="n">
        <v>1076.239</v>
      </c>
      <c r="I999" s="20" t="n">
        <v>1110.174</v>
      </c>
      <c r="J999" s="20" t="n">
        <v>1418.482</v>
      </c>
      <c r="K999" s="20" t="n">
        <v>1008.726</v>
      </c>
      <c r="L999" s="20" t="n">
        <v>652.572</v>
      </c>
      <c r="M999" s="20" t="n">
        <v>297.635</v>
      </c>
      <c r="N999" s="20" t="n">
        <v>114.205</v>
      </c>
      <c r="O999" s="20" t="s">
        <v>26</v>
      </c>
      <c r="P999" s="21" t="n">
        <f aca="false">SUM(B999:O999)</f>
        <v>7270.745</v>
      </c>
    </row>
    <row r="1000" customFormat="false" ht="12.75" hidden="false" customHeight="false" outlineLevel="0" collapsed="false">
      <c r="A1000" s="1" t="n">
        <v>40467</v>
      </c>
      <c r="B1000" s="20" t="n">
        <v>3.771</v>
      </c>
      <c r="C1000" s="20" t="n">
        <v>213.844</v>
      </c>
      <c r="D1000" s="20" t="n">
        <v>740.453</v>
      </c>
      <c r="E1000" s="20" t="n">
        <v>1108.486</v>
      </c>
      <c r="F1000" s="20" t="n">
        <v>2316.831</v>
      </c>
      <c r="G1000" s="20" t="n">
        <v>3275.915</v>
      </c>
      <c r="H1000" s="20" t="n">
        <v>2932.474</v>
      </c>
      <c r="I1000" s="20" t="n">
        <v>3347.9</v>
      </c>
      <c r="J1000" s="20" t="n">
        <v>2843.807</v>
      </c>
      <c r="K1000" s="20" t="n">
        <v>2665.79</v>
      </c>
      <c r="L1000" s="20" t="n">
        <v>1274.435</v>
      </c>
      <c r="M1000" s="20" t="n">
        <v>1185.197</v>
      </c>
      <c r="N1000" s="20" t="n">
        <v>131.834</v>
      </c>
      <c r="O1000" s="20" t="s">
        <v>26</v>
      </c>
      <c r="P1000" s="21" t="n">
        <f aca="false">SUM(B1000:O1000)</f>
        <v>22040.737</v>
      </c>
    </row>
    <row r="1001" customFormat="false" ht="12.75" hidden="false" customHeight="false" outlineLevel="0" collapsed="false">
      <c r="A1001" s="1" t="n">
        <v>40468</v>
      </c>
      <c r="B1001" s="20" t="n">
        <v>27.662</v>
      </c>
      <c r="C1001" s="20" t="n">
        <v>537.51</v>
      </c>
      <c r="D1001" s="20" t="n">
        <v>1324.799</v>
      </c>
      <c r="E1001" s="20" t="n">
        <v>2313.674</v>
      </c>
      <c r="F1001" s="20" t="n">
        <v>2558.268</v>
      </c>
      <c r="G1001" s="20" t="n">
        <v>2403.011</v>
      </c>
      <c r="H1001" s="20" t="n">
        <v>3142.973</v>
      </c>
      <c r="I1001" s="20" t="n">
        <v>3602.266</v>
      </c>
      <c r="J1001" s="20" t="n">
        <v>2961.629</v>
      </c>
      <c r="K1001" s="20" t="n">
        <v>2759.313</v>
      </c>
      <c r="L1001" s="20" t="n">
        <v>1908.878</v>
      </c>
      <c r="M1001" s="20" t="n">
        <v>981.192</v>
      </c>
      <c r="N1001" s="20" t="n">
        <v>91.297</v>
      </c>
      <c r="O1001" s="20" t="s">
        <v>26</v>
      </c>
      <c r="P1001" s="21" t="n">
        <f aca="false">SUM(B1001:O1001)</f>
        <v>24612.472</v>
      </c>
    </row>
    <row r="1002" customFormat="false" ht="12.75" hidden="false" customHeight="false" outlineLevel="0" collapsed="false">
      <c r="A1002" s="1" t="n">
        <v>40469</v>
      </c>
      <c r="B1002" s="20" t="n">
        <v>18.754</v>
      </c>
      <c r="C1002" s="20" t="n">
        <v>411.691</v>
      </c>
      <c r="D1002" s="20" t="n">
        <v>1083.801</v>
      </c>
      <c r="E1002" s="20" t="n">
        <v>1721.787</v>
      </c>
      <c r="F1002" s="20" t="n">
        <v>2129.975</v>
      </c>
      <c r="G1002" s="20" t="n">
        <v>2721.784</v>
      </c>
      <c r="H1002" s="20" t="n">
        <v>2136.595</v>
      </c>
      <c r="I1002" s="20" t="n">
        <v>2383.328</v>
      </c>
      <c r="J1002" s="20" t="n">
        <v>1889.211</v>
      </c>
      <c r="K1002" s="20" t="n">
        <v>1135.508</v>
      </c>
      <c r="L1002" s="20" t="n">
        <v>865.336</v>
      </c>
      <c r="M1002" s="20" t="n">
        <v>679.273</v>
      </c>
      <c r="N1002" s="20" t="n">
        <v>87.035</v>
      </c>
      <c r="O1002" s="20" t="s">
        <v>26</v>
      </c>
      <c r="P1002" s="21" t="n">
        <f aca="false">SUM(B1002:O1002)</f>
        <v>17264.078</v>
      </c>
    </row>
    <row r="1003" customFormat="false" ht="12.75" hidden="false" customHeight="false" outlineLevel="0" collapsed="false">
      <c r="A1003" s="1" t="n">
        <v>40470</v>
      </c>
      <c r="B1003" s="20" t="n">
        <v>14.265</v>
      </c>
      <c r="C1003" s="20" t="n">
        <v>184.856</v>
      </c>
      <c r="D1003" s="20" t="n">
        <v>896.877</v>
      </c>
      <c r="E1003" s="20" t="n">
        <v>1872.93</v>
      </c>
      <c r="F1003" s="20" t="n">
        <v>1937.159</v>
      </c>
      <c r="G1003" s="20" t="n">
        <v>2646.176</v>
      </c>
      <c r="H1003" s="20" t="n">
        <v>3155.55</v>
      </c>
      <c r="I1003" s="20" t="n">
        <v>2542.552</v>
      </c>
      <c r="J1003" s="20" t="n">
        <v>2585.787</v>
      </c>
      <c r="K1003" s="20" t="n">
        <v>1241.854</v>
      </c>
      <c r="L1003" s="20" t="n">
        <v>1193.428</v>
      </c>
      <c r="M1003" s="20" t="n">
        <v>973.121</v>
      </c>
      <c r="N1003" s="20" t="n">
        <v>158.1</v>
      </c>
      <c r="O1003" s="20" t="s">
        <v>26</v>
      </c>
      <c r="P1003" s="21" t="n">
        <f aca="false">SUM(B1003:O1003)</f>
        <v>19402.655</v>
      </c>
    </row>
    <row r="1004" customFormat="false" ht="12.75" hidden="false" customHeight="false" outlineLevel="0" collapsed="false">
      <c r="A1004" s="1" t="n">
        <v>40471</v>
      </c>
      <c r="B1004" s="20" t="n">
        <v>27.993</v>
      </c>
      <c r="C1004" s="20" t="n">
        <v>579.393</v>
      </c>
      <c r="D1004" s="20" t="n">
        <v>1505.643</v>
      </c>
      <c r="E1004" s="20" t="n">
        <v>2349.816</v>
      </c>
      <c r="F1004" s="20" t="n">
        <v>3017.157</v>
      </c>
      <c r="G1004" s="20" t="n">
        <v>3387.885</v>
      </c>
      <c r="H1004" s="20" t="n">
        <v>3753.437</v>
      </c>
      <c r="I1004" s="20" t="n">
        <v>2304.945</v>
      </c>
      <c r="J1004" s="20" t="n">
        <v>3130.451</v>
      </c>
      <c r="K1004" s="20" t="n">
        <v>2570.608</v>
      </c>
      <c r="L1004" s="20" t="n">
        <v>1888.134</v>
      </c>
      <c r="M1004" s="20" t="n">
        <v>953.176</v>
      </c>
      <c r="N1004" s="20" t="n">
        <v>178.872</v>
      </c>
      <c r="O1004" s="20" t="s">
        <v>26</v>
      </c>
      <c r="P1004" s="21" t="n">
        <f aca="false">SUM(B1004:O1004)</f>
        <v>25647.51</v>
      </c>
    </row>
    <row r="1005" customFormat="false" ht="12.75" hidden="false" customHeight="false" outlineLevel="0" collapsed="false">
      <c r="A1005" s="1" t="n">
        <v>40472</v>
      </c>
      <c r="B1005" s="20" t="n">
        <v>40.744</v>
      </c>
      <c r="C1005" s="20" t="n">
        <v>587.27</v>
      </c>
      <c r="D1005" s="20" t="n">
        <v>1510.421</v>
      </c>
      <c r="E1005" s="20" t="n">
        <v>2357.47</v>
      </c>
      <c r="F1005" s="20" t="n">
        <v>3050.716</v>
      </c>
      <c r="G1005" s="20" t="n">
        <v>2747.331</v>
      </c>
      <c r="H1005" s="20" t="n">
        <v>2985.558</v>
      </c>
      <c r="I1005" s="20" t="n">
        <v>3191.445</v>
      </c>
      <c r="J1005" s="20" t="n">
        <v>3145.911</v>
      </c>
      <c r="K1005" s="20" t="n">
        <v>2462.801</v>
      </c>
      <c r="L1005" s="20" t="n">
        <v>2035.749</v>
      </c>
      <c r="M1005" s="20" t="n">
        <v>1183.839</v>
      </c>
      <c r="N1005" s="20" t="n">
        <v>186.183</v>
      </c>
      <c r="O1005" s="20" t="s">
        <v>26</v>
      </c>
      <c r="P1005" s="21" t="n">
        <f aca="false">SUM(B1005:O1005)</f>
        <v>25485.438</v>
      </c>
    </row>
    <row r="1006" customFormat="false" ht="12.75" hidden="false" customHeight="false" outlineLevel="0" collapsed="false">
      <c r="A1006" s="1" t="n">
        <v>40473</v>
      </c>
      <c r="B1006" s="20" t="n">
        <v>42.97</v>
      </c>
      <c r="C1006" s="20" t="n">
        <v>576.01</v>
      </c>
      <c r="D1006" s="20" t="n">
        <v>1493.56</v>
      </c>
      <c r="E1006" s="20" t="n">
        <v>2311.933</v>
      </c>
      <c r="F1006" s="20" t="n">
        <v>2962.169</v>
      </c>
      <c r="G1006" s="20" t="n">
        <v>3395.82</v>
      </c>
      <c r="H1006" s="20" t="n">
        <v>3807.641</v>
      </c>
      <c r="I1006" s="20" t="n">
        <v>3512.642</v>
      </c>
      <c r="J1006" s="20" t="n">
        <v>3003.669</v>
      </c>
      <c r="K1006" s="20" t="n">
        <v>2550.873</v>
      </c>
      <c r="L1006" s="20" t="n">
        <v>1578.11</v>
      </c>
      <c r="M1006" s="20" t="n">
        <v>810.135</v>
      </c>
      <c r="N1006" s="20" t="n">
        <v>144.711</v>
      </c>
      <c r="O1006" s="20" t="s">
        <v>26</v>
      </c>
      <c r="P1006" s="21" t="n">
        <f aca="false">SUM(B1006:O1006)</f>
        <v>26190.243</v>
      </c>
    </row>
    <row r="1007" customFormat="false" ht="12.75" hidden="false" customHeight="false" outlineLevel="0" collapsed="false">
      <c r="A1007" s="1" t="n">
        <v>40474</v>
      </c>
      <c r="B1007" s="20" t="n">
        <v>29.879</v>
      </c>
      <c r="C1007" s="20" t="n">
        <v>270.662</v>
      </c>
      <c r="D1007" s="20" t="n">
        <v>1044.35</v>
      </c>
      <c r="E1007" s="20" t="n">
        <v>1657.715</v>
      </c>
      <c r="F1007" s="20" t="n">
        <v>1749.451</v>
      </c>
      <c r="G1007" s="20" t="n">
        <v>2790.541</v>
      </c>
      <c r="H1007" s="20" t="n">
        <v>1633.755</v>
      </c>
      <c r="I1007" s="20" t="n">
        <v>343.33</v>
      </c>
      <c r="J1007" s="20" t="n">
        <v>645.631</v>
      </c>
      <c r="K1007" s="20" t="n">
        <v>994.146</v>
      </c>
      <c r="L1007" s="20" t="n">
        <v>411.426</v>
      </c>
      <c r="M1007" s="20" t="n">
        <v>216.841</v>
      </c>
      <c r="N1007" s="20" t="n">
        <v>112.921</v>
      </c>
      <c r="O1007" s="20" t="s">
        <v>26</v>
      </c>
      <c r="P1007" s="21" t="n">
        <f aca="false">SUM(B1007:O1007)</f>
        <v>11900.648</v>
      </c>
    </row>
    <row r="1008" customFormat="false" ht="12.75" hidden="false" customHeight="false" outlineLevel="0" collapsed="false">
      <c r="A1008" s="1" t="n">
        <v>40475</v>
      </c>
      <c r="B1008" s="20" t="n">
        <v>4.305</v>
      </c>
      <c r="C1008" s="20" t="n">
        <v>60.105</v>
      </c>
      <c r="D1008" s="20" t="n">
        <v>316.058</v>
      </c>
      <c r="E1008" s="20" t="n">
        <v>673.616</v>
      </c>
      <c r="F1008" s="20" t="n">
        <v>1332.84</v>
      </c>
      <c r="G1008" s="20" t="n">
        <v>1276.7</v>
      </c>
      <c r="H1008" s="20" t="n">
        <v>1853.581</v>
      </c>
      <c r="I1008" s="20" t="n">
        <v>2924.23</v>
      </c>
      <c r="J1008" s="20" t="n">
        <v>3290.418</v>
      </c>
      <c r="K1008" s="20" t="n">
        <v>991.757</v>
      </c>
      <c r="L1008" s="20" t="n">
        <v>482.682</v>
      </c>
      <c r="M1008" s="20" t="n">
        <v>394.481</v>
      </c>
      <c r="N1008" s="20" t="n">
        <v>157.609</v>
      </c>
      <c r="O1008" s="20" t="s">
        <v>26</v>
      </c>
      <c r="P1008" s="21" t="n">
        <f aca="false">SUM(B1008:O1008)</f>
        <v>13758.382</v>
      </c>
    </row>
    <row r="1009" customFormat="false" ht="12.75" hidden="false" customHeight="false" outlineLevel="0" collapsed="false">
      <c r="A1009" s="1" t="n">
        <v>40476</v>
      </c>
      <c r="B1009" s="20" t="n">
        <v>16.821</v>
      </c>
      <c r="C1009" s="20" t="n">
        <v>114.229</v>
      </c>
      <c r="D1009" s="20" t="n">
        <v>925.059</v>
      </c>
      <c r="E1009" s="20" t="n">
        <v>2276.294</v>
      </c>
      <c r="F1009" s="20" t="n">
        <v>2747.161</v>
      </c>
      <c r="G1009" s="20" t="n">
        <v>2537.885</v>
      </c>
      <c r="H1009" s="20" t="n">
        <v>2498.19</v>
      </c>
      <c r="I1009" s="20" t="n">
        <v>2969.36</v>
      </c>
      <c r="J1009" s="20" t="n">
        <v>1511.896</v>
      </c>
      <c r="K1009" s="20" t="n">
        <v>1200.663</v>
      </c>
      <c r="L1009" s="20" t="n">
        <v>1093.9</v>
      </c>
      <c r="M1009" s="20" t="n">
        <v>579.328</v>
      </c>
      <c r="N1009" s="20" t="n">
        <v>303.437</v>
      </c>
      <c r="O1009" s="20" t="s">
        <v>26</v>
      </c>
      <c r="P1009" s="21" t="n">
        <f aca="false">SUM(B1009:O1009)</f>
        <v>18774.223</v>
      </c>
    </row>
    <row r="1010" customFormat="false" ht="12.75" hidden="false" customHeight="false" outlineLevel="0" collapsed="false">
      <c r="A1010" s="1" t="n">
        <v>40477</v>
      </c>
      <c r="B1010" s="20" t="n">
        <v>27.991</v>
      </c>
      <c r="C1010" s="20" t="n">
        <v>433.765</v>
      </c>
      <c r="D1010" s="20" t="n">
        <v>1196.394</v>
      </c>
      <c r="E1010" s="20" t="n">
        <v>2382.418</v>
      </c>
      <c r="F1010" s="20" t="n">
        <v>2823.193</v>
      </c>
      <c r="G1010" s="20" t="n">
        <v>3015.817</v>
      </c>
      <c r="H1010" s="20" t="n">
        <v>3864.931</v>
      </c>
      <c r="I1010" s="20" t="n">
        <v>2729.751</v>
      </c>
      <c r="J1010" s="20" t="n">
        <v>1768.151</v>
      </c>
      <c r="K1010" s="20" t="n">
        <v>2132.58</v>
      </c>
      <c r="L1010" s="20" t="n">
        <v>1655.237</v>
      </c>
      <c r="M1010" s="20" t="n">
        <v>1115.61</v>
      </c>
      <c r="N1010" s="20" t="n">
        <v>238.94</v>
      </c>
      <c r="O1010" s="20" t="n">
        <v>0.236</v>
      </c>
      <c r="P1010" s="21" t="n">
        <f aca="false">SUM(B1010:O1010)</f>
        <v>23385.014</v>
      </c>
    </row>
    <row r="1011" customFormat="false" ht="12.75" hidden="false" customHeight="false" outlineLevel="0" collapsed="false">
      <c r="A1011" s="1" t="n">
        <v>40478</v>
      </c>
      <c r="B1011" s="20" t="n">
        <v>57.39</v>
      </c>
      <c r="C1011" s="20" t="n">
        <v>644.492</v>
      </c>
      <c r="D1011" s="20" t="n">
        <v>1584.993</v>
      </c>
      <c r="E1011" s="20" t="n">
        <v>2454.465</v>
      </c>
      <c r="F1011" s="20" t="n">
        <v>3137.735</v>
      </c>
      <c r="G1011" s="20" t="n">
        <v>3618.214</v>
      </c>
      <c r="H1011" s="20" t="n">
        <v>3801.783</v>
      </c>
      <c r="I1011" s="20" t="n">
        <v>3731.758</v>
      </c>
      <c r="J1011" s="20" t="n">
        <v>3488.015</v>
      </c>
      <c r="K1011" s="20" t="n">
        <v>2932.175</v>
      </c>
      <c r="L1011" s="20" t="n">
        <v>2157.796</v>
      </c>
      <c r="M1011" s="20" t="n">
        <v>1245.185</v>
      </c>
      <c r="N1011" s="20" t="n">
        <v>272.533</v>
      </c>
      <c r="O1011" s="20" t="s">
        <v>26</v>
      </c>
      <c r="P1011" s="21" t="n">
        <f aca="false">SUM(B1011:O1011)</f>
        <v>29126.534</v>
      </c>
    </row>
    <row r="1012" customFormat="false" ht="12.75" hidden="false" customHeight="false" outlineLevel="0" collapsed="false">
      <c r="A1012" s="1" t="n">
        <v>40479</v>
      </c>
      <c r="B1012" s="20" t="n">
        <v>63.488</v>
      </c>
      <c r="C1012" s="20" t="n">
        <v>672.233</v>
      </c>
      <c r="D1012" s="20" t="n">
        <v>1621.505</v>
      </c>
      <c r="E1012" s="20" t="n">
        <v>2470.172</v>
      </c>
      <c r="F1012" s="20" t="n">
        <v>3154.004</v>
      </c>
      <c r="G1012" s="20" t="n">
        <v>3603.405</v>
      </c>
      <c r="H1012" s="20" t="n">
        <v>3759.178</v>
      </c>
      <c r="I1012" s="20" t="n">
        <v>3712.578</v>
      </c>
      <c r="J1012" s="20" t="n">
        <v>3405.453</v>
      </c>
      <c r="K1012" s="20" t="n">
        <v>2841.995</v>
      </c>
      <c r="L1012" s="20" t="n">
        <v>2080.644</v>
      </c>
      <c r="M1012" s="20" t="n">
        <v>1203.132</v>
      </c>
      <c r="N1012" s="20" t="n">
        <v>257.675</v>
      </c>
      <c r="O1012" s="20" t="s">
        <v>26</v>
      </c>
      <c r="P1012" s="21" t="n">
        <f aca="false">SUM(B1012:O1012)</f>
        <v>28845.462</v>
      </c>
    </row>
    <row r="1013" customFormat="false" ht="12.75" hidden="false" customHeight="false" outlineLevel="0" collapsed="false">
      <c r="A1013" s="1" t="n">
        <v>40480</v>
      </c>
      <c r="B1013" s="20" t="n">
        <v>60.272</v>
      </c>
      <c r="C1013" s="20" t="n">
        <v>655.924</v>
      </c>
      <c r="D1013" s="20" t="n">
        <v>1587.162</v>
      </c>
      <c r="E1013" s="20" t="n">
        <v>2482.595</v>
      </c>
      <c r="F1013" s="20" t="n">
        <v>3168.118</v>
      </c>
      <c r="G1013" s="20" t="n">
        <v>3607.294</v>
      </c>
      <c r="H1013" s="20" t="n">
        <v>3766.798</v>
      </c>
      <c r="I1013" s="20" t="n">
        <v>3701.032</v>
      </c>
      <c r="J1013" s="20" t="n">
        <v>3369.567</v>
      </c>
      <c r="K1013" s="20" t="n">
        <v>2811.628</v>
      </c>
      <c r="L1013" s="20" t="n">
        <v>1917.483</v>
      </c>
      <c r="M1013" s="20" t="n">
        <v>1086.906</v>
      </c>
      <c r="N1013" s="20" t="n">
        <v>267.02</v>
      </c>
      <c r="O1013" s="20" t="s">
        <v>26</v>
      </c>
      <c r="P1013" s="21" t="n">
        <f aca="false">SUM(B1013:O1013)</f>
        <v>28481.799</v>
      </c>
    </row>
    <row r="1014" customFormat="false" ht="12.75" hidden="false" customHeight="false" outlineLevel="0" collapsed="false">
      <c r="A1014" s="1" t="n">
        <v>40481</v>
      </c>
      <c r="B1014" s="20" t="n">
        <v>24.664</v>
      </c>
      <c r="C1014" s="20" t="n">
        <v>212.477</v>
      </c>
      <c r="D1014" s="20" t="n">
        <v>943.195</v>
      </c>
      <c r="E1014" s="20" t="n">
        <v>1373.556</v>
      </c>
      <c r="F1014" s="20" t="n">
        <v>2879.029</v>
      </c>
      <c r="G1014" s="20" t="n">
        <v>2538.721</v>
      </c>
      <c r="H1014" s="20" t="n">
        <v>2762.646</v>
      </c>
      <c r="I1014" s="20" t="n">
        <v>2647.108</v>
      </c>
      <c r="J1014" s="20" t="n">
        <v>3076.895</v>
      </c>
      <c r="K1014" s="20" t="n">
        <v>2017.431</v>
      </c>
      <c r="L1014" s="20" t="n">
        <v>2162.151</v>
      </c>
      <c r="M1014" s="20" t="n">
        <v>1046.483</v>
      </c>
      <c r="N1014" s="20" t="n">
        <v>168.961</v>
      </c>
      <c r="O1014" s="20" t="s">
        <v>26</v>
      </c>
      <c r="P1014" s="21" t="n">
        <f aca="false">SUM(B1014:O1014)</f>
        <v>21853.317</v>
      </c>
    </row>
    <row r="1015" customFormat="false" ht="12.75" hidden="false" customHeight="false" outlineLevel="0" collapsed="false">
      <c r="A1015" s="1" t="n">
        <v>40482</v>
      </c>
      <c r="B1015" s="20" t="n">
        <v>7.991</v>
      </c>
      <c r="C1015" s="20" t="n">
        <v>93.624</v>
      </c>
      <c r="D1015" s="20" t="n">
        <v>280.462</v>
      </c>
      <c r="E1015" s="20" t="n">
        <v>736.598</v>
      </c>
      <c r="F1015" s="20" t="n">
        <v>1270.99</v>
      </c>
      <c r="G1015" s="20" t="n">
        <v>2026.206</v>
      </c>
      <c r="H1015" s="20" t="n">
        <v>2220.006</v>
      </c>
      <c r="I1015" s="20" t="n">
        <v>1887.995</v>
      </c>
      <c r="J1015" s="20" t="n">
        <v>1087.77</v>
      </c>
      <c r="K1015" s="20" t="n">
        <v>1993.298</v>
      </c>
      <c r="L1015" s="20" t="n">
        <v>2007.761</v>
      </c>
      <c r="M1015" s="20" t="n">
        <v>852.089</v>
      </c>
      <c r="N1015" s="20" t="n">
        <v>235.122</v>
      </c>
      <c r="O1015" s="20" t="n">
        <v>1.294</v>
      </c>
      <c r="P1015" s="21" t="n">
        <f aca="false">SUM(B1015:O1015)</f>
        <v>14701.206</v>
      </c>
    </row>
    <row r="1016" customFormat="false" ht="12.75" hidden="false" customHeight="false" outlineLevel="0" collapsed="false">
      <c r="A1016" s="1" t="n">
        <v>40483</v>
      </c>
      <c r="B1016" s="20" t="n">
        <v>11.352</v>
      </c>
      <c r="C1016" s="20" t="n">
        <v>149.939</v>
      </c>
      <c r="D1016" s="20" t="n">
        <v>363.814</v>
      </c>
      <c r="E1016" s="20" t="n">
        <v>539.18</v>
      </c>
      <c r="F1016" s="20" t="n">
        <v>727.619</v>
      </c>
      <c r="G1016" s="20" t="n">
        <v>2341.584</v>
      </c>
      <c r="H1016" s="20" t="n">
        <v>2568.645</v>
      </c>
      <c r="I1016" s="20" t="n">
        <v>2356.637</v>
      </c>
      <c r="J1016" s="20" t="n">
        <v>2104.073</v>
      </c>
      <c r="K1016" s="20" t="n">
        <v>1317.528</v>
      </c>
      <c r="L1016" s="20" t="n">
        <v>596.381</v>
      </c>
      <c r="M1016" s="20" t="n">
        <v>43.003</v>
      </c>
      <c r="N1016" s="20" t="n">
        <v>75.701</v>
      </c>
      <c r="O1016" s="20" t="s">
        <v>26</v>
      </c>
      <c r="P1016" s="21" t="n">
        <f aca="false">SUM(B1016:O1016)</f>
        <v>13195.456</v>
      </c>
    </row>
    <row r="1017" customFormat="false" ht="12.75" hidden="false" customHeight="false" outlineLevel="0" collapsed="false">
      <c r="A1017" s="1" t="n">
        <v>40484</v>
      </c>
      <c r="B1017" s="20" t="n">
        <v>15.759</v>
      </c>
      <c r="C1017" s="20" t="n">
        <v>140.671</v>
      </c>
      <c r="D1017" s="20" t="n">
        <v>193.514</v>
      </c>
      <c r="E1017" s="20" t="n">
        <v>375.713</v>
      </c>
      <c r="F1017" s="20" t="n">
        <v>634.347</v>
      </c>
      <c r="G1017" s="20" t="n">
        <v>920.685</v>
      </c>
      <c r="H1017" s="20" t="n">
        <v>940.787</v>
      </c>
      <c r="I1017" s="20" t="n">
        <v>722.641</v>
      </c>
      <c r="J1017" s="20" t="n">
        <v>843.148</v>
      </c>
      <c r="K1017" s="20" t="n">
        <v>789.249</v>
      </c>
      <c r="L1017" s="20" t="n">
        <v>420.954</v>
      </c>
      <c r="M1017" s="20" t="n">
        <v>216.875</v>
      </c>
      <c r="N1017" s="20" t="n">
        <v>108.995</v>
      </c>
      <c r="O1017" s="20" t="s">
        <v>26</v>
      </c>
      <c r="P1017" s="21" t="n">
        <f aca="false">SUM(B1017:O1017)</f>
        <v>6323.338</v>
      </c>
    </row>
    <row r="1018" customFormat="false" ht="12.75" hidden="false" customHeight="false" outlineLevel="0" collapsed="false">
      <c r="A1018" s="1" t="n">
        <v>40485</v>
      </c>
      <c r="B1018" s="20" t="n">
        <v>49.633</v>
      </c>
      <c r="C1018" s="20" t="n">
        <v>496.34</v>
      </c>
      <c r="D1018" s="20" t="n">
        <v>1150.582</v>
      </c>
      <c r="E1018" s="20" t="n">
        <v>1679.166</v>
      </c>
      <c r="F1018" s="20" t="n">
        <v>2973.669</v>
      </c>
      <c r="G1018" s="20" t="n">
        <v>2843.631</v>
      </c>
      <c r="H1018" s="20" t="n">
        <v>3608.785</v>
      </c>
      <c r="I1018" s="20" t="n">
        <v>3529.941</v>
      </c>
      <c r="J1018" s="20" t="n">
        <v>2964.221</v>
      </c>
      <c r="K1018" s="20" t="n">
        <v>2409.356</v>
      </c>
      <c r="L1018" s="20" t="n">
        <v>1612.301</v>
      </c>
      <c r="M1018" s="20" t="n">
        <v>609.924</v>
      </c>
      <c r="N1018" s="20" t="n">
        <v>302.86</v>
      </c>
      <c r="O1018" s="20" t="n">
        <v>0.381</v>
      </c>
      <c r="P1018" s="21" t="n">
        <f aca="false">SUM(B1018:O1018)</f>
        <v>24230.79</v>
      </c>
    </row>
    <row r="1019" customFormat="false" ht="12.75" hidden="false" customHeight="false" outlineLevel="0" collapsed="false">
      <c r="A1019" s="1" t="n">
        <v>40486</v>
      </c>
      <c r="B1019" s="20" t="n">
        <v>79.624</v>
      </c>
      <c r="C1019" s="20" t="n">
        <v>691.736</v>
      </c>
      <c r="D1019" s="20" t="n">
        <v>1632.561</v>
      </c>
      <c r="E1019" s="20" t="n">
        <v>2609.552</v>
      </c>
      <c r="F1019" s="20" t="n">
        <v>2613.805</v>
      </c>
      <c r="G1019" s="20" t="n">
        <v>3693.217</v>
      </c>
      <c r="H1019" s="20" t="n">
        <v>2329.664</v>
      </c>
      <c r="I1019" s="20" t="n">
        <v>3403.91</v>
      </c>
      <c r="J1019" s="20" t="n">
        <v>2994.342</v>
      </c>
      <c r="K1019" s="20" t="n">
        <v>2480.758</v>
      </c>
      <c r="L1019" s="20" t="n">
        <v>544.488</v>
      </c>
      <c r="M1019" s="20" t="n">
        <v>134.306</v>
      </c>
      <c r="N1019" s="20" t="n">
        <v>135.516</v>
      </c>
      <c r="O1019" s="20" t="n">
        <v>1.823</v>
      </c>
      <c r="P1019" s="21" t="n">
        <f aca="false">SUM(B1019:O1019)</f>
        <v>23345.302</v>
      </c>
    </row>
    <row r="1020" customFormat="false" ht="12.75" hidden="false" customHeight="false" outlineLevel="0" collapsed="false">
      <c r="A1020" s="1" t="n">
        <v>40487</v>
      </c>
      <c r="B1020" s="20" t="n">
        <v>9.336</v>
      </c>
      <c r="C1020" s="20" t="n">
        <v>292.311</v>
      </c>
      <c r="D1020" s="20" t="n">
        <v>1061.989</v>
      </c>
      <c r="E1020" s="20" t="n">
        <v>2088.62</v>
      </c>
      <c r="F1020" s="20" t="n">
        <v>3030.969</v>
      </c>
      <c r="G1020" s="20" t="n">
        <v>3432.827</v>
      </c>
      <c r="H1020" s="20" t="n">
        <v>3083.176</v>
      </c>
      <c r="I1020" s="20" t="n">
        <v>2810.714</v>
      </c>
      <c r="J1020" s="20" t="n">
        <v>2044.24</v>
      </c>
      <c r="K1020" s="20" t="n">
        <v>973.778</v>
      </c>
      <c r="L1020" s="20" t="n">
        <v>119.865</v>
      </c>
      <c r="M1020" s="20" t="n">
        <v>190.295</v>
      </c>
      <c r="N1020" s="20" t="n">
        <v>153.618</v>
      </c>
      <c r="O1020" s="20" t="n">
        <v>1.955</v>
      </c>
      <c r="P1020" s="21" t="n">
        <f aca="false">SUM(B1020:O1020)</f>
        <v>19293.693</v>
      </c>
    </row>
    <row r="1021" customFormat="false" ht="12.75" hidden="false" customHeight="false" outlineLevel="0" collapsed="false">
      <c r="A1021" s="1" t="n">
        <v>40488</v>
      </c>
      <c r="B1021" s="20" t="n">
        <v>25.917</v>
      </c>
      <c r="C1021" s="20" t="n">
        <v>352.305</v>
      </c>
      <c r="D1021" s="20" t="n">
        <v>1113.653</v>
      </c>
      <c r="E1021" s="20" t="n">
        <v>460.012</v>
      </c>
      <c r="F1021" s="20" t="n">
        <v>992.51</v>
      </c>
      <c r="G1021" s="20" t="n">
        <v>895.012</v>
      </c>
      <c r="H1021" s="20" t="n">
        <v>981.726</v>
      </c>
      <c r="I1021" s="20" t="n">
        <v>915.861</v>
      </c>
      <c r="J1021" s="20" t="n">
        <v>1152.774</v>
      </c>
      <c r="K1021" s="20" t="n">
        <v>1153.542</v>
      </c>
      <c r="L1021" s="20" t="n">
        <v>487.278</v>
      </c>
      <c r="M1021" s="20" t="n">
        <v>317.249</v>
      </c>
      <c r="N1021" s="20" t="n">
        <v>53.318</v>
      </c>
      <c r="O1021" s="20" t="n">
        <v>1.987</v>
      </c>
      <c r="P1021" s="21" t="n">
        <f aca="false">SUM(B1021:O1021)</f>
        <v>8903.144</v>
      </c>
    </row>
    <row r="1022" customFormat="false" ht="12.75" hidden="false" customHeight="false" outlineLevel="0" collapsed="false">
      <c r="A1022" s="1" t="n">
        <v>40489</v>
      </c>
      <c r="B1022" s="20" t="n">
        <v>59.804</v>
      </c>
      <c r="C1022" s="20" t="n">
        <v>325.366</v>
      </c>
      <c r="D1022" s="20" t="n">
        <v>761.678</v>
      </c>
      <c r="E1022" s="20" t="n">
        <v>1418.155</v>
      </c>
      <c r="F1022" s="20" t="n">
        <v>1670.046</v>
      </c>
      <c r="G1022" s="20" t="n">
        <v>1913.702</v>
      </c>
      <c r="H1022" s="20" t="n">
        <v>1770.219</v>
      </c>
      <c r="I1022" s="20" t="n">
        <v>2529.62</v>
      </c>
      <c r="J1022" s="20" t="n">
        <v>2653.182</v>
      </c>
      <c r="K1022" s="20" t="n">
        <v>1553.73</v>
      </c>
      <c r="L1022" s="20" t="n">
        <v>1033.862</v>
      </c>
      <c r="M1022" s="20" t="n">
        <v>456.451</v>
      </c>
      <c r="N1022" s="20" t="n">
        <v>257.912</v>
      </c>
      <c r="O1022" s="20" t="n">
        <v>17.166</v>
      </c>
      <c r="P1022" s="21" t="n">
        <f aca="false">SUM(B1022:O1022)</f>
        <v>16420.893</v>
      </c>
    </row>
    <row r="1023" customFormat="false" ht="12.75" hidden="false" customHeight="false" outlineLevel="0" collapsed="false">
      <c r="A1023" s="1" t="n">
        <v>40490</v>
      </c>
      <c r="B1023" s="20" t="n">
        <v>51.566</v>
      </c>
      <c r="C1023" s="20" t="n">
        <v>416.083</v>
      </c>
      <c r="D1023" s="20" t="n">
        <v>1501.717</v>
      </c>
      <c r="E1023" s="20" t="n">
        <v>2000.715</v>
      </c>
      <c r="F1023" s="20" t="n">
        <v>2306.081</v>
      </c>
      <c r="G1023" s="20" t="n">
        <v>2702.414</v>
      </c>
      <c r="H1023" s="20" t="n">
        <v>2010.283</v>
      </c>
      <c r="I1023" s="20" t="n">
        <v>1648.16</v>
      </c>
      <c r="J1023" s="20" t="n">
        <v>1666.089</v>
      </c>
      <c r="K1023" s="20" t="n">
        <v>1113.844</v>
      </c>
      <c r="L1023" s="20" t="n">
        <v>887.012</v>
      </c>
      <c r="M1023" s="20" t="n">
        <v>555.735</v>
      </c>
      <c r="N1023" s="20" t="n">
        <v>189.841</v>
      </c>
      <c r="O1023" s="20" t="n">
        <v>2.108</v>
      </c>
      <c r="P1023" s="21" t="n">
        <f aca="false">SUM(B1023:O1023)</f>
        <v>17051.648</v>
      </c>
    </row>
    <row r="1024" customFormat="false" ht="12.75" hidden="false" customHeight="false" outlineLevel="0" collapsed="false">
      <c r="A1024" s="1" t="n">
        <v>40491</v>
      </c>
      <c r="B1024" s="20" t="n">
        <v>38.293</v>
      </c>
      <c r="C1024" s="20" t="n">
        <v>225.057</v>
      </c>
      <c r="D1024" s="20" t="n">
        <v>390.546</v>
      </c>
      <c r="E1024" s="20" t="n">
        <v>647.668</v>
      </c>
      <c r="F1024" s="20" t="n">
        <v>470.022</v>
      </c>
      <c r="G1024" s="20" t="n">
        <v>1041.949</v>
      </c>
      <c r="H1024" s="20" t="n">
        <v>1466.288</v>
      </c>
      <c r="I1024" s="20" t="n">
        <v>2408.557</v>
      </c>
      <c r="J1024" s="20" t="n">
        <v>1707.064</v>
      </c>
      <c r="K1024" s="20" t="n">
        <v>1951.754</v>
      </c>
      <c r="L1024" s="20" t="n">
        <v>1555.465</v>
      </c>
      <c r="M1024" s="20" t="n">
        <v>1258.91</v>
      </c>
      <c r="N1024" s="20" t="n">
        <v>296.215</v>
      </c>
      <c r="O1024" s="20" t="s">
        <v>26</v>
      </c>
      <c r="P1024" s="21" t="n">
        <f aca="false">SUM(B1024:O1024)</f>
        <v>13457.788</v>
      </c>
    </row>
    <row r="1025" customFormat="false" ht="12.75" hidden="false" customHeight="false" outlineLevel="0" collapsed="false">
      <c r="A1025" s="1" t="n">
        <v>40492</v>
      </c>
      <c r="B1025" s="20" t="n">
        <v>18.127</v>
      </c>
      <c r="C1025" s="20" t="n">
        <v>239.005</v>
      </c>
      <c r="D1025" s="20" t="n">
        <v>24.497</v>
      </c>
      <c r="E1025" s="20" t="n">
        <v>70.689</v>
      </c>
      <c r="F1025" s="20" t="n">
        <v>723.295</v>
      </c>
      <c r="G1025" s="20" t="n">
        <v>1745.555</v>
      </c>
      <c r="H1025" s="20" t="n">
        <v>2796.865</v>
      </c>
      <c r="I1025" s="20" t="n">
        <v>2951.132</v>
      </c>
      <c r="J1025" s="20" t="n">
        <v>2265.195</v>
      </c>
      <c r="K1025" s="20" t="n">
        <v>1640.95</v>
      </c>
      <c r="L1025" s="20" t="n">
        <v>1410.164</v>
      </c>
      <c r="M1025" s="20" t="n">
        <v>849.707</v>
      </c>
      <c r="N1025" s="20" t="n">
        <v>185.149</v>
      </c>
      <c r="O1025" s="20" t="s">
        <v>26</v>
      </c>
      <c r="P1025" s="21" t="n">
        <f aca="false">SUM(B1025:O1025)</f>
        <v>14920.33</v>
      </c>
    </row>
    <row r="1026" customFormat="false" ht="12.75" hidden="false" customHeight="false" outlineLevel="0" collapsed="false">
      <c r="A1026" s="1" t="n">
        <v>40493</v>
      </c>
      <c r="B1026" s="20" t="n">
        <v>95.704</v>
      </c>
      <c r="C1026" s="20" t="n">
        <v>693.091</v>
      </c>
      <c r="D1026" s="20" t="n">
        <v>1712.392</v>
      </c>
      <c r="E1026" s="20" t="n">
        <v>2521.425</v>
      </c>
      <c r="F1026" s="20" t="n">
        <v>2475.462</v>
      </c>
      <c r="G1026" s="20" t="n">
        <v>2999.688</v>
      </c>
      <c r="H1026" s="20" t="n">
        <v>3148.76</v>
      </c>
      <c r="I1026" s="20" t="n">
        <v>3592.698</v>
      </c>
      <c r="J1026" s="20" t="n">
        <v>3210.177</v>
      </c>
      <c r="K1026" s="20" t="n">
        <v>2199.701</v>
      </c>
      <c r="L1026" s="20" t="n">
        <v>1126.857</v>
      </c>
      <c r="M1026" s="20" t="n">
        <v>1430.328</v>
      </c>
      <c r="N1026" s="20" t="n">
        <v>516.763</v>
      </c>
      <c r="O1026" s="20" t="n">
        <v>6.536</v>
      </c>
      <c r="P1026" s="21" t="n">
        <f aca="false">SUM(B1026:O1026)</f>
        <v>25729.582</v>
      </c>
    </row>
    <row r="1027" customFormat="false" ht="12.75" hidden="false" customHeight="false" outlineLevel="0" collapsed="false">
      <c r="A1027" s="1" t="n">
        <v>40494</v>
      </c>
      <c r="B1027" s="20" t="n">
        <v>69.124</v>
      </c>
      <c r="C1027" s="20" t="n">
        <v>460.188</v>
      </c>
      <c r="D1027" s="20" t="n">
        <v>1288.91</v>
      </c>
      <c r="E1027" s="20" t="n">
        <v>2268.059</v>
      </c>
      <c r="F1027" s="20" t="n">
        <v>2271.121</v>
      </c>
      <c r="G1027" s="20" t="n">
        <v>2656.784</v>
      </c>
      <c r="H1027" s="20" t="n">
        <v>2371.14</v>
      </c>
      <c r="I1027" s="20" t="n">
        <v>3185.596</v>
      </c>
      <c r="J1027" s="20" t="n">
        <v>3239.47</v>
      </c>
      <c r="K1027" s="20" t="n">
        <v>2956.144</v>
      </c>
      <c r="L1027" s="20" t="n">
        <v>2187.528</v>
      </c>
      <c r="M1027" s="20" t="n">
        <v>1184.564</v>
      </c>
      <c r="N1027" s="20" t="n">
        <v>254.465</v>
      </c>
      <c r="O1027" s="20" t="n">
        <v>4.366</v>
      </c>
      <c r="P1027" s="21" t="n">
        <f aca="false">SUM(B1027:O1027)</f>
        <v>24397.459</v>
      </c>
    </row>
    <row r="1028" customFormat="false" ht="12.75" hidden="false" customHeight="false" outlineLevel="0" collapsed="false">
      <c r="A1028" s="1" t="n">
        <v>40495</v>
      </c>
      <c r="B1028" s="20" t="n">
        <v>73.693</v>
      </c>
      <c r="C1028" s="20" t="n">
        <v>717.345</v>
      </c>
      <c r="D1028" s="20" t="n">
        <v>1612.851</v>
      </c>
      <c r="E1028" s="20" t="n">
        <v>2427.341</v>
      </c>
      <c r="F1028" s="20" t="n">
        <v>2512.11</v>
      </c>
      <c r="G1028" s="20" t="n">
        <v>3005.598</v>
      </c>
      <c r="H1028" s="20" t="n">
        <v>2587.185</v>
      </c>
      <c r="I1028" s="20" t="n">
        <v>2865.545</v>
      </c>
      <c r="J1028" s="20" t="n">
        <v>2873.313</v>
      </c>
      <c r="K1028" s="20" t="n">
        <v>1879.837</v>
      </c>
      <c r="L1028" s="20" t="n">
        <v>1505.375</v>
      </c>
      <c r="M1028" s="20" t="n">
        <v>1137.033</v>
      </c>
      <c r="N1028" s="20" t="n">
        <v>213.551</v>
      </c>
      <c r="O1028" s="20" t="n">
        <v>4.535</v>
      </c>
      <c r="P1028" s="21" t="n">
        <f aca="false">SUM(B1028:O1028)</f>
        <v>23415.312</v>
      </c>
    </row>
    <row r="1029" customFormat="false" ht="12.75" hidden="false" customHeight="false" outlineLevel="0" collapsed="false">
      <c r="A1029" s="1" t="n">
        <v>40496</v>
      </c>
      <c r="B1029" s="20" t="n">
        <v>18.12</v>
      </c>
      <c r="C1029" s="20" t="n">
        <v>238.168</v>
      </c>
      <c r="D1029" s="20" t="n">
        <v>503.689</v>
      </c>
      <c r="E1029" s="20" t="n">
        <v>1450.609</v>
      </c>
      <c r="F1029" s="20" t="n">
        <v>2122.925</v>
      </c>
      <c r="G1029" s="20" t="n">
        <v>2789.912</v>
      </c>
      <c r="H1029" s="20" t="n">
        <v>2466.968</v>
      </c>
      <c r="I1029" s="20" t="n">
        <v>2013.934</v>
      </c>
      <c r="J1029" s="20" t="n">
        <v>1636.956</v>
      </c>
      <c r="K1029" s="20" t="n">
        <v>1916.3</v>
      </c>
      <c r="L1029" s="20" t="n">
        <v>1714.006</v>
      </c>
      <c r="M1029" s="20" t="n">
        <v>1509.332</v>
      </c>
      <c r="N1029" s="20" t="n">
        <v>198.872</v>
      </c>
      <c r="O1029" s="20" t="n">
        <v>3.331</v>
      </c>
      <c r="P1029" s="21" t="n">
        <f aca="false">SUM(B1029:O1029)</f>
        <v>18583.122</v>
      </c>
    </row>
    <row r="1030" customFormat="false" ht="12.75" hidden="false" customHeight="false" outlineLevel="0" collapsed="false">
      <c r="A1030" s="1" t="n">
        <v>40497</v>
      </c>
      <c r="B1030" s="20" t="n">
        <v>46.33</v>
      </c>
      <c r="C1030" s="20" t="n">
        <v>278.94</v>
      </c>
      <c r="D1030" s="20" t="n">
        <v>518.868</v>
      </c>
      <c r="E1030" s="20" t="n">
        <v>1794.259</v>
      </c>
      <c r="F1030" s="20" t="n">
        <v>2556.314</v>
      </c>
      <c r="G1030" s="20" t="n">
        <v>2168.049</v>
      </c>
      <c r="H1030" s="20" t="n">
        <v>2248.577</v>
      </c>
      <c r="I1030" s="20" t="n">
        <v>2853.563</v>
      </c>
      <c r="J1030" s="20" t="n">
        <v>2703.025</v>
      </c>
      <c r="K1030" s="20" t="n">
        <v>1454.297</v>
      </c>
      <c r="L1030" s="20" t="n">
        <v>1101.125</v>
      </c>
      <c r="M1030" s="20" t="n">
        <v>333.268</v>
      </c>
      <c r="N1030" s="20" t="n">
        <v>191.026</v>
      </c>
      <c r="O1030" s="20" t="n">
        <v>0.664</v>
      </c>
      <c r="P1030" s="21" t="n">
        <f aca="false">SUM(B1030:O1030)</f>
        <v>18248.305</v>
      </c>
    </row>
    <row r="1031" customFormat="false" ht="12.75" hidden="false" customHeight="false" outlineLevel="0" collapsed="false">
      <c r="A1031" s="1" t="n">
        <v>40498</v>
      </c>
      <c r="B1031" s="20" t="n">
        <v>47.536</v>
      </c>
      <c r="C1031" s="20" t="n">
        <v>387.737</v>
      </c>
      <c r="D1031" s="20" t="n">
        <v>587.64</v>
      </c>
      <c r="E1031" s="20" t="n">
        <v>549.001</v>
      </c>
      <c r="F1031" s="20" t="n">
        <v>1147.422</v>
      </c>
      <c r="G1031" s="20" t="n">
        <v>2153.518</v>
      </c>
      <c r="H1031" s="20" t="n">
        <v>2098.181</v>
      </c>
      <c r="I1031" s="20" t="n">
        <v>1829.707</v>
      </c>
      <c r="J1031" s="20" t="n">
        <v>2046.227</v>
      </c>
      <c r="K1031" s="20" t="n">
        <v>2080.87</v>
      </c>
      <c r="L1031" s="20" t="n">
        <v>2040.854</v>
      </c>
      <c r="M1031" s="20" t="n">
        <v>1125.267</v>
      </c>
      <c r="N1031" s="20" t="n">
        <v>247.474</v>
      </c>
      <c r="O1031" s="20" t="n">
        <v>5.478</v>
      </c>
      <c r="P1031" s="21" t="n">
        <f aca="false">SUM(B1031:O1031)</f>
        <v>16346.912</v>
      </c>
    </row>
    <row r="1032" customFormat="false" ht="12.75" hidden="false" customHeight="false" outlineLevel="0" collapsed="false">
      <c r="A1032" s="1" t="n">
        <v>40499</v>
      </c>
      <c r="B1032" s="20" t="n">
        <v>26.173</v>
      </c>
      <c r="C1032" s="20" t="n">
        <v>234.434</v>
      </c>
      <c r="D1032" s="20" t="n">
        <v>508.676</v>
      </c>
      <c r="E1032" s="20" t="n">
        <v>849.713</v>
      </c>
      <c r="F1032" s="20" t="n">
        <v>1774.565</v>
      </c>
      <c r="G1032" s="20" t="n">
        <v>2302.473</v>
      </c>
      <c r="H1032" s="20" t="n">
        <v>2863.674</v>
      </c>
      <c r="I1032" s="20" t="n">
        <v>2963.126</v>
      </c>
      <c r="J1032" s="20" t="n">
        <v>1000.896</v>
      </c>
      <c r="K1032" s="20" t="n">
        <v>895.059</v>
      </c>
      <c r="L1032" s="20" t="n">
        <v>192.699</v>
      </c>
      <c r="M1032" s="20" t="n">
        <v>34.92</v>
      </c>
      <c r="N1032" s="20" t="n">
        <v>100.272</v>
      </c>
      <c r="O1032" s="20" t="n">
        <v>12.697</v>
      </c>
      <c r="P1032" s="21" t="n">
        <f aca="false">SUM(B1032:O1032)</f>
        <v>13759.377</v>
      </c>
    </row>
    <row r="1033" customFormat="false" ht="12.75" hidden="false" customHeight="false" outlineLevel="0" collapsed="false">
      <c r="A1033" s="1" t="n">
        <v>40500</v>
      </c>
      <c r="B1033" s="20" t="n">
        <v>97.232</v>
      </c>
      <c r="C1033" s="20" t="n">
        <v>776.018</v>
      </c>
      <c r="D1033" s="20" t="n">
        <v>1573.724</v>
      </c>
      <c r="E1033" s="20" t="n">
        <v>2375.368</v>
      </c>
      <c r="F1033" s="20" t="n">
        <v>3235.307</v>
      </c>
      <c r="G1033" s="20" t="n">
        <v>2759.643</v>
      </c>
      <c r="H1033" s="20" t="n">
        <v>3342.008</v>
      </c>
      <c r="I1033" s="20" t="n">
        <v>3308.705</v>
      </c>
      <c r="J1033" s="20" t="n">
        <v>2857.224</v>
      </c>
      <c r="K1033" s="20" t="n">
        <v>2337.208</v>
      </c>
      <c r="L1033" s="20" t="n">
        <v>2148.534</v>
      </c>
      <c r="M1033" s="20" t="n">
        <v>1307.608</v>
      </c>
      <c r="N1033" s="20" t="n">
        <v>271.366</v>
      </c>
      <c r="O1033" s="20" t="n">
        <v>7.435</v>
      </c>
      <c r="P1033" s="21" t="n">
        <f aca="false">SUM(B1033:O1033)</f>
        <v>26397.38</v>
      </c>
    </row>
    <row r="1034" customFormat="false" ht="12.75" hidden="false" customHeight="false" outlineLevel="0" collapsed="false">
      <c r="A1034" s="1" t="n">
        <v>40501</v>
      </c>
      <c r="B1034" s="20" t="n">
        <v>97.495</v>
      </c>
      <c r="C1034" s="20" t="n">
        <v>775.524</v>
      </c>
      <c r="D1034" s="20" t="n">
        <v>1691.672</v>
      </c>
      <c r="E1034" s="20" t="n">
        <v>2532.033</v>
      </c>
      <c r="F1034" s="20" t="n">
        <v>3192.618</v>
      </c>
      <c r="G1034" s="20" t="n">
        <v>3615.34</v>
      </c>
      <c r="H1034" s="20" t="n">
        <v>3566.902</v>
      </c>
      <c r="I1034" s="20" t="n">
        <v>3646.337</v>
      </c>
      <c r="J1034" s="20" t="n">
        <v>3238.217</v>
      </c>
      <c r="K1034" s="20" t="n">
        <v>1826.504</v>
      </c>
      <c r="L1034" s="20" t="n">
        <v>2204.225</v>
      </c>
      <c r="M1034" s="20" t="n">
        <v>1401.328</v>
      </c>
      <c r="N1034" s="20" t="n">
        <v>270.804</v>
      </c>
      <c r="O1034" s="20" t="n">
        <v>6.341</v>
      </c>
      <c r="P1034" s="21" t="n">
        <f aca="false">SUM(B1034:O1034)</f>
        <v>28065.34</v>
      </c>
    </row>
    <row r="1035" customFormat="false" ht="12.75" hidden="false" customHeight="false" outlineLevel="0" collapsed="false">
      <c r="A1035" s="1" t="n">
        <v>40502</v>
      </c>
      <c r="B1035" s="20" t="n">
        <v>77.223</v>
      </c>
      <c r="C1035" s="20" t="n">
        <v>536.92</v>
      </c>
      <c r="D1035" s="20" t="n">
        <v>970.621</v>
      </c>
      <c r="E1035" s="20" t="n">
        <v>2122.783</v>
      </c>
      <c r="F1035" s="20" t="n">
        <v>2425.431</v>
      </c>
      <c r="G1035" s="20" t="n">
        <v>2967.203</v>
      </c>
      <c r="H1035" s="20" t="n">
        <v>2979.422</v>
      </c>
      <c r="I1035" s="20" t="n">
        <v>2663.895</v>
      </c>
      <c r="J1035" s="20" t="n">
        <v>2540.163</v>
      </c>
      <c r="K1035" s="20" t="n">
        <v>1478.507</v>
      </c>
      <c r="L1035" s="20" t="n">
        <v>951.565</v>
      </c>
      <c r="M1035" s="20" t="n">
        <v>519.704</v>
      </c>
      <c r="N1035" s="20" t="n">
        <v>191.69</v>
      </c>
      <c r="O1035" s="20" t="s">
        <v>26</v>
      </c>
      <c r="P1035" s="21" t="n">
        <f aca="false">SUM(B1035:O1035)</f>
        <v>20425.127</v>
      </c>
    </row>
    <row r="1036" customFormat="false" ht="12.75" hidden="false" customHeight="false" outlineLevel="0" collapsed="false">
      <c r="A1036" s="1" t="n">
        <v>40503</v>
      </c>
      <c r="B1036" s="20" t="n">
        <v>140.29</v>
      </c>
      <c r="C1036" s="20" t="n">
        <v>732.36</v>
      </c>
      <c r="D1036" s="20" t="n">
        <v>1480.498</v>
      </c>
      <c r="E1036" s="20" t="n">
        <v>2505.231</v>
      </c>
      <c r="F1036" s="20" t="n">
        <v>2275.173</v>
      </c>
      <c r="G1036" s="20" t="n">
        <v>2271.661</v>
      </c>
      <c r="H1036" s="20" t="n">
        <v>2874.094</v>
      </c>
      <c r="I1036" s="20" t="n">
        <v>2035.78</v>
      </c>
      <c r="J1036" s="20" t="n">
        <v>2425.94</v>
      </c>
      <c r="K1036" s="20" t="n">
        <v>2809.365</v>
      </c>
      <c r="L1036" s="20" t="n">
        <v>1996.02</v>
      </c>
      <c r="M1036" s="20" t="n">
        <v>758.839</v>
      </c>
      <c r="N1036" s="20" t="n">
        <v>157.415</v>
      </c>
      <c r="O1036" s="20" t="n">
        <v>7.834</v>
      </c>
      <c r="P1036" s="21" t="n">
        <f aca="false">SUM(B1036:O1036)</f>
        <v>22470.5</v>
      </c>
    </row>
    <row r="1037" customFormat="false" ht="12.75" hidden="false" customHeight="false" outlineLevel="0" collapsed="false">
      <c r="A1037" s="1" t="n">
        <v>40504</v>
      </c>
      <c r="B1037" s="20" t="n">
        <v>8.234</v>
      </c>
      <c r="C1037" s="20" t="n">
        <v>69.522</v>
      </c>
      <c r="D1037" s="20" t="n">
        <v>363.388</v>
      </c>
      <c r="E1037" s="20" t="n">
        <v>286.835</v>
      </c>
      <c r="F1037" s="20" t="n">
        <v>646.708</v>
      </c>
      <c r="G1037" s="20" t="n">
        <v>463.003</v>
      </c>
      <c r="H1037" s="20" t="n">
        <v>414.583</v>
      </c>
      <c r="I1037" s="20" t="n">
        <v>1253.54</v>
      </c>
      <c r="J1037" s="20" t="n">
        <v>1188.19</v>
      </c>
      <c r="K1037" s="20" t="n">
        <v>2856.572</v>
      </c>
      <c r="L1037" s="20" t="n">
        <v>2227.849</v>
      </c>
      <c r="M1037" s="20" t="n">
        <v>1416.711</v>
      </c>
      <c r="N1037" s="20" t="n">
        <v>269.962</v>
      </c>
      <c r="O1037" s="20" t="n">
        <v>2.795</v>
      </c>
      <c r="P1037" s="21" t="n">
        <f aca="false">SUM(B1037:O1037)</f>
        <v>11467.892</v>
      </c>
    </row>
    <row r="1038" customFormat="false" ht="12.75" hidden="false" customHeight="false" outlineLevel="0" collapsed="false">
      <c r="A1038" s="1" t="n">
        <v>40505</v>
      </c>
      <c r="B1038" s="20" t="n">
        <v>52.634</v>
      </c>
      <c r="C1038" s="20" t="n">
        <v>361.453</v>
      </c>
      <c r="D1038" s="20" t="n">
        <v>983.63</v>
      </c>
      <c r="E1038" s="20" t="n">
        <v>1978.613</v>
      </c>
      <c r="F1038" s="20" t="n">
        <v>2237.76</v>
      </c>
      <c r="G1038" s="20" t="n">
        <v>2638.139</v>
      </c>
      <c r="H1038" s="20" t="n">
        <v>2848.971</v>
      </c>
      <c r="I1038" s="20" t="n">
        <v>2195.043</v>
      </c>
      <c r="J1038" s="20" t="n">
        <v>2085.357</v>
      </c>
      <c r="K1038" s="20" t="n">
        <v>837.037</v>
      </c>
      <c r="L1038" s="20" t="n">
        <v>1832.047</v>
      </c>
      <c r="M1038" s="20" t="n">
        <v>545.325</v>
      </c>
      <c r="N1038" s="20" t="n">
        <v>336.709</v>
      </c>
      <c r="O1038" s="20" t="n">
        <v>12.851</v>
      </c>
      <c r="P1038" s="21" t="n">
        <f aca="false">SUM(B1038:O1038)</f>
        <v>18945.569</v>
      </c>
    </row>
    <row r="1039" customFormat="false" ht="12.75" hidden="false" customHeight="false" outlineLevel="0" collapsed="false">
      <c r="A1039" s="1" t="n">
        <v>40506</v>
      </c>
      <c r="B1039" s="20" t="n">
        <v>53.931</v>
      </c>
      <c r="C1039" s="20" t="n">
        <v>481.253</v>
      </c>
      <c r="D1039" s="20" t="n">
        <v>991.297</v>
      </c>
      <c r="E1039" s="20" t="n">
        <v>1714.947</v>
      </c>
      <c r="F1039" s="20" t="n">
        <v>2579.04</v>
      </c>
      <c r="G1039" s="20" t="n">
        <v>2079.542</v>
      </c>
      <c r="H1039" s="20" t="n">
        <v>2682.506</v>
      </c>
      <c r="I1039" s="20" t="n">
        <v>1990.857</v>
      </c>
      <c r="J1039" s="20" t="n">
        <v>1782.858</v>
      </c>
      <c r="K1039" s="20" t="n">
        <v>2141.098</v>
      </c>
      <c r="L1039" s="20" t="n">
        <v>1927.992</v>
      </c>
      <c r="M1039" s="20" t="n">
        <v>1225.061</v>
      </c>
      <c r="N1039" s="20" t="n">
        <v>215.147</v>
      </c>
      <c r="O1039" s="20" t="n">
        <v>11.065</v>
      </c>
      <c r="P1039" s="21" t="n">
        <f aca="false">SUM(B1039:O1039)</f>
        <v>19876.594</v>
      </c>
    </row>
    <row r="1040" customFormat="false" ht="12.75" hidden="false" customHeight="false" outlineLevel="0" collapsed="false">
      <c r="A1040" s="1" t="n">
        <v>40507</v>
      </c>
      <c r="B1040" s="20" t="n">
        <v>90.787</v>
      </c>
      <c r="C1040" s="20" t="n">
        <v>570.168</v>
      </c>
      <c r="D1040" s="20" t="n">
        <v>1485.464</v>
      </c>
      <c r="E1040" s="20" t="n">
        <v>2346.677</v>
      </c>
      <c r="F1040" s="20" t="n">
        <v>2391.958</v>
      </c>
      <c r="G1040" s="20" t="n">
        <v>3126.189</v>
      </c>
      <c r="H1040" s="20" t="n">
        <v>3222.847</v>
      </c>
      <c r="I1040" s="20" t="n">
        <v>2471.693</v>
      </c>
      <c r="J1040" s="20" t="n">
        <v>2132.018</v>
      </c>
      <c r="K1040" s="20" t="n">
        <v>1661.629</v>
      </c>
      <c r="L1040" s="20" t="n">
        <v>1104.036</v>
      </c>
      <c r="M1040" s="20" t="n">
        <v>519.43</v>
      </c>
      <c r="N1040" s="20" t="n">
        <v>209.52</v>
      </c>
      <c r="O1040" s="20" t="n">
        <v>11.281</v>
      </c>
      <c r="P1040" s="21" t="n">
        <f aca="false">SUM(B1040:O1040)</f>
        <v>21343.697</v>
      </c>
    </row>
    <row r="1041" customFormat="false" ht="12.75" hidden="false" customHeight="false" outlineLevel="0" collapsed="false">
      <c r="A1041" s="1" t="n">
        <v>40508</v>
      </c>
      <c r="B1041" s="20" t="n">
        <v>87.251</v>
      </c>
      <c r="C1041" s="20" t="n">
        <v>759.95</v>
      </c>
      <c r="D1041" s="20" t="n">
        <v>1416.988</v>
      </c>
      <c r="E1041" s="20" t="n">
        <v>1720.089</v>
      </c>
      <c r="F1041" s="20" t="n">
        <v>1875.053</v>
      </c>
      <c r="G1041" s="20" t="n">
        <v>2097.922</v>
      </c>
      <c r="H1041" s="20" t="n">
        <v>2102.965</v>
      </c>
      <c r="I1041" s="20" t="n">
        <v>2985.462</v>
      </c>
      <c r="J1041" s="20" t="n">
        <v>1420.303</v>
      </c>
      <c r="K1041" s="20" t="n">
        <v>246.233</v>
      </c>
      <c r="L1041" s="20" t="n">
        <v>2077.863</v>
      </c>
      <c r="M1041" s="20" t="n">
        <v>1061.609</v>
      </c>
      <c r="N1041" s="20" t="n">
        <v>173.606</v>
      </c>
      <c r="O1041" s="20" t="s">
        <v>26</v>
      </c>
      <c r="P1041" s="21" t="n">
        <f aca="false">SUM(B1041:O1041)</f>
        <v>18025.294</v>
      </c>
    </row>
    <row r="1042" customFormat="false" ht="12.75" hidden="false" customHeight="false" outlineLevel="0" collapsed="false">
      <c r="A1042" s="1" t="n">
        <v>40509</v>
      </c>
      <c r="B1042" s="20" t="n">
        <v>79.953</v>
      </c>
      <c r="C1042" s="20" t="n">
        <v>701.706</v>
      </c>
      <c r="D1042" s="20" t="n">
        <v>1633.558</v>
      </c>
      <c r="E1042" s="20" t="n">
        <v>2317.232</v>
      </c>
      <c r="F1042" s="20" t="n">
        <v>2752.8</v>
      </c>
      <c r="G1042" s="20" t="n">
        <v>2474.601</v>
      </c>
      <c r="H1042" s="20" t="n">
        <v>1868.374</v>
      </c>
      <c r="I1042" s="20" t="n">
        <v>2010.233</v>
      </c>
      <c r="J1042" s="20" t="n">
        <v>2143.731</v>
      </c>
      <c r="K1042" s="20" t="n">
        <v>953.892</v>
      </c>
      <c r="L1042" s="20" t="n">
        <v>2295.704</v>
      </c>
      <c r="M1042" s="20" t="n">
        <v>1304.972</v>
      </c>
      <c r="N1042" s="20" t="n">
        <v>246.699</v>
      </c>
      <c r="O1042" s="20" t="n">
        <v>8.975</v>
      </c>
      <c r="P1042" s="21" t="n">
        <f aca="false">SUM(B1042:O1042)</f>
        <v>20792.43</v>
      </c>
    </row>
    <row r="1043" customFormat="false" ht="12.75" hidden="false" customHeight="false" outlineLevel="0" collapsed="false">
      <c r="A1043" s="1" t="n">
        <v>40510</v>
      </c>
      <c r="B1043" s="20" t="n">
        <v>126.919</v>
      </c>
      <c r="C1043" s="20" t="n">
        <v>689.369</v>
      </c>
      <c r="D1043" s="20" t="n">
        <v>1597.289</v>
      </c>
      <c r="E1043" s="20" t="n">
        <v>2498.468</v>
      </c>
      <c r="F1043" s="20" t="n">
        <v>3099.392</v>
      </c>
      <c r="G1043" s="20" t="n">
        <v>3260.103</v>
      </c>
      <c r="H1043" s="20" t="n">
        <v>2937.027</v>
      </c>
      <c r="I1043" s="20" t="n">
        <v>3061.694</v>
      </c>
      <c r="J1043" s="20" t="n">
        <v>3218.714</v>
      </c>
      <c r="K1043" s="20" t="n">
        <v>1684.398</v>
      </c>
      <c r="L1043" s="20" t="n">
        <v>920.111</v>
      </c>
      <c r="M1043" s="20" t="n">
        <v>1186.777</v>
      </c>
      <c r="N1043" s="20" t="n">
        <v>449.485</v>
      </c>
      <c r="O1043" s="20" t="n">
        <v>13.866</v>
      </c>
      <c r="P1043" s="21" t="n">
        <f aca="false">SUM(B1043:O1043)</f>
        <v>24743.612</v>
      </c>
    </row>
    <row r="1044" customFormat="false" ht="12.75" hidden="false" customHeight="false" outlineLevel="0" collapsed="false">
      <c r="A1044" s="1" t="n">
        <v>40511</v>
      </c>
      <c r="B1044" s="20" t="n">
        <v>60.648</v>
      </c>
      <c r="C1044" s="20" t="n">
        <v>343.225</v>
      </c>
      <c r="D1044" s="20" t="n">
        <v>704.557</v>
      </c>
      <c r="E1044" s="20" t="n">
        <v>755.502</v>
      </c>
      <c r="F1044" s="20" t="n">
        <v>1193.561</v>
      </c>
      <c r="G1044" s="20" t="n">
        <v>2460.761</v>
      </c>
      <c r="H1044" s="20" t="n">
        <v>2827.575</v>
      </c>
      <c r="I1044" s="20" t="n">
        <v>3664.347</v>
      </c>
      <c r="J1044" s="20" t="n">
        <v>3059.639</v>
      </c>
      <c r="K1044" s="20" t="n">
        <v>1881.004</v>
      </c>
      <c r="L1044" s="20" t="n">
        <v>2092.981</v>
      </c>
      <c r="M1044" s="20" t="n">
        <v>1242.645</v>
      </c>
      <c r="N1044" s="20" t="n">
        <v>177.19</v>
      </c>
      <c r="O1044" s="20" t="n">
        <v>17.151</v>
      </c>
      <c r="P1044" s="21" t="n">
        <f aca="false">SUM(B1044:O1044)</f>
        <v>20480.786</v>
      </c>
    </row>
    <row r="1045" customFormat="false" ht="12.75" hidden="false" customHeight="false" outlineLevel="0" collapsed="false">
      <c r="A1045" s="1" t="n">
        <v>40512</v>
      </c>
      <c r="B1045" s="20" t="n">
        <v>84.415</v>
      </c>
      <c r="C1045" s="20" t="n">
        <v>556.905</v>
      </c>
      <c r="D1045" s="20" t="n">
        <v>1780.154</v>
      </c>
      <c r="E1045" s="20" t="n">
        <v>1760.713</v>
      </c>
      <c r="F1045" s="20" t="n">
        <v>1987.983</v>
      </c>
      <c r="G1045" s="20" t="n">
        <v>3427.854</v>
      </c>
      <c r="H1045" s="20" t="n">
        <v>3419.799</v>
      </c>
      <c r="I1045" s="20" t="n">
        <v>3655.677</v>
      </c>
      <c r="J1045" s="20" t="n">
        <v>2239.408</v>
      </c>
      <c r="K1045" s="20" t="n">
        <v>872.185</v>
      </c>
      <c r="L1045" s="20" t="n">
        <v>286.113</v>
      </c>
      <c r="M1045" s="20" t="n">
        <v>400.639</v>
      </c>
      <c r="N1045" s="20" t="n">
        <v>231.486</v>
      </c>
      <c r="O1045" s="20" t="n">
        <v>17.875</v>
      </c>
      <c r="P1045" s="21" t="n">
        <f aca="false">SUM(B1045:O1045)</f>
        <v>20721.206</v>
      </c>
    </row>
    <row r="1046" customFormat="false" ht="12.75" hidden="false" customHeight="false" outlineLevel="0" collapsed="false">
      <c r="A1046" s="1" t="n">
        <v>40513</v>
      </c>
      <c r="B1046" s="20" t="n">
        <v>33.969</v>
      </c>
      <c r="C1046" s="20" t="n">
        <v>253.431</v>
      </c>
      <c r="D1046" s="20" t="n">
        <v>606.291</v>
      </c>
      <c r="E1046" s="20" t="n">
        <v>1194.78</v>
      </c>
      <c r="F1046" s="20" t="n">
        <v>1937.47</v>
      </c>
      <c r="G1046" s="20" t="n">
        <v>2630.12</v>
      </c>
      <c r="H1046" s="20" t="n">
        <v>3124.571</v>
      </c>
      <c r="I1046" s="20" t="n">
        <v>703.292</v>
      </c>
      <c r="J1046" s="20" t="n">
        <v>1584.002</v>
      </c>
      <c r="K1046" s="20" t="n">
        <v>2748.152</v>
      </c>
      <c r="L1046" s="20" t="n">
        <v>1541.069</v>
      </c>
      <c r="M1046" s="20" t="n">
        <v>449.472</v>
      </c>
      <c r="N1046" s="20" t="n">
        <v>102.377</v>
      </c>
      <c r="O1046" s="20" t="n">
        <v>0.838</v>
      </c>
      <c r="P1046" s="21" t="n">
        <f aca="false">SUM(B1046:O1046)</f>
        <v>16909.834</v>
      </c>
    </row>
    <row r="1047" customFormat="false" ht="12.75" hidden="false" customHeight="false" outlineLevel="0" collapsed="false">
      <c r="A1047" s="1" t="n">
        <v>40514</v>
      </c>
      <c r="B1047" s="20" t="n">
        <v>52.104</v>
      </c>
      <c r="C1047" s="20" t="n">
        <v>423.417</v>
      </c>
      <c r="D1047" s="20" t="n">
        <v>650.779</v>
      </c>
      <c r="E1047" s="20" t="n">
        <v>481.324</v>
      </c>
      <c r="F1047" s="20" t="n">
        <v>1287.058</v>
      </c>
      <c r="G1047" s="20" t="n">
        <v>1411.223</v>
      </c>
      <c r="H1047" s="20" t="n">
        <v>1797.877</v>
      </c>
      <c r="I1047" s="20" t="n">
        <v>2438.693</v>
      </c>
      <c r="J1047" s="20" t="n">
        <v>2418.11</v>
      </c>
      <c r="K1047" s="20" t="n">
        <v>1470.205</v>
      </c>
      <c r="L1047" s="20" t="n">
        <v>1150.567</v>
      </c>
      <c r="M1047" s="20" t="n">
        <v>917.51</v>
      </c>
      <c r="N1047" s="20" t="n">
        <v>410.5</v>
      </c>
      <c r="O1047" s="20" t="n">
        <v>27.922</v>
      </c>
      <c r="P1047" s="21" t="n">
        <f aca="false">SUM(B1047:O1047)</f>
        <v>14937.289</v>
      </c>
    </row>
    <row r="1048" customFormat="false" ht="12.75" hidden="false" customHeight="false" outlineLevel="0" collapsed="false">
      <c r="A1048" s="1" t="n">
        <v>40515</v>
      </c>
      <c r="B1048" s="20" t="n">
        <v>43.604</v>
      </c>
      <c r="C1048" s="20" t="n">
        <v>430.62</v>
      </c>
      <c r="D1048" s="20" t="n">
        <v>1047.551</v>
      </c>
      <c r="E1048" s="20" t="n">
        <v>2057.271</v>
      </c>
      <c r="F1048" s="20" t="n">
        <v>2667.951</v>
      </c>
      <c r="G1048" s="20" t="n">
        <v>3594.516</v>
      </c>
      <c r="H1048" s="20" t="n">
        <v>3677.486</v>
      </c>
      <c r="I1048" s="20" t="n">
        <v>3331.514</v>
      </c>
      <c r="J1048" s="20" t="n">
        <v>1435.124</v>
      </c>
      <c r="K1048" s="20" t="n">
        <v>2066.271</v>
      </c>
      <c r="L1048" s="20" t="n">
        <v>1710.546</v>
      </c>
      <c r="M1048" s="20" t="n">
        <v>1387.374</v>
      </c>
      <c r="N1048" s="20" t="n">
        <v>292.36</v>
      </c>
      <c r="O1048" s="20" t="n">
        <v>13.869</v>
      </c>
      <c r="P1048" s="21" t="n">
        <f aca="false">SUM(B1048:O1048)</f>
        <v>23756.057</v>
      </c>
    </row>
    <row r="1049" customFormat="false" ht="12.75" hidden="false" customHeight="false" outlineLevel="0" collapsed="false">
      <c r="A1049" s="1" t="n">
        <v>40516</v>
      </c>
      <c r="B1049" s="20" t="n">
        <v>63.927</v>
      </c>
      <c r="C1049" s="20" t="n">
        <v>601.64</v>
      </c>
      <c r="D1049" s="20" t="n">
        <v>1305.756</v>
      </c>
      <c r="E1049" s="20" t="n">
        <v>2002.496</v>
      </c>
      <c r="F1049" s="20" t="n">
        <v>2765.6</v>
      </c>
      <c r="G1049" s="20" t="n">
        <v>2912.098</v>
      </c>
      <c r="H1049" s="20" t="n">
        <v>2520.024</v>
      </c>
      <c r="I1049" s="20" t="n">
        <v>2535.055</v>
      </c>
      <c r="J1049" s="20" t="n">
        <v>2734.17</v>
      </c>
      <c r="K1049" s="20" t="n">
        <v>2392.187</v>
      </c>
      <c r="L1049" s="20" t="n">
        <v>1233.04</v>
      </c>
      <c r="M1049" s="20" t="n">
        <v>342.144</v>
      </c>
      <c r="N1049" s="20" t="n">
        <v>168.14</v>
      </c>
      <c r="O1049" s="20" t="n">
        <v>18.056</v>
      </c>
      <c r="P1049" s="21" t="n">
        <f aca="false">SUM(B1049:O1049)</f>
        <v>21594.333</v>
      </c>
    </row>
    <row r="1050" customFormat="false" ht="12.75" hidden="false" customHeight="false" outlineLevel="0" collapsed="false">
      <c r="A1050" s="1" t="n">
        <v>40517</v>
      </c>
      <c r="B1050" s="20" t="n">
        <v>41.947</v>
      </c>
      <c r="C1050" s="20" t="n">
        <v>474.67</v>
      </c>
      <c r="D1050" s="20" t="n">
        <v>1419.112</v>
      </c>
      <c r="E1050" s="20" t="n">
        <v>2137.385</v>
      </c>
      <c r="F1050" s="20" t="n">
        <v>1339.79</v>
      </c>
      <c r="G1050" s="20" t="n">
        <v>2302.63</v>
      </c>
      <c r="H1050" s="20" t="n">
        <v>2994.459</v>
      </c>
      <c r="I1050" s="20" t="n">
        <v>3609.698</v>
      </c>
      <c r="J1050" s="20" t="n">
        <v>1684.083</v>
      </c>
      <c r="K1050" s="20" t="n">
        <v>620.819</v>
      </c>
      <c r="L1050" s="20" t="n">
        <v>122.115</v>
      </c>
      <c r="M1050" s="20" t="n">
        <v>285.227</v>
      </c>
      <c r="N1050" s="20" t="n">
        <v>227.832</v>
      </c>
      <c r="O1050" s="20" t="n">
        <v>11.925</v>
      </c>
      <c r="P1050" s="21" t="n">
        <f aca="false">SUM(B1050:O1050)</f>
        <v>17271.692</v>
      </c>
    </row>
    <row r="1051" customFormat="false" ht="12.75" hidden="false" customHeight="false" outlineLevel="0" collapsed="false">
      <c r="A1051" s="1" t="n">
        <v>40518</v>
      </c>
      <c r="B1051" s="20" t="n">
        <v>11.219</v>
      </c>
      <c r="C1051" s="20" t="n">
        <v>75.247</v>
      </c>
      <c r="D1051" s="20" t="n">
        <v>215.045</v>
      </c>
      <c r="E1051" s="20" t="n">
        <v>769.962</v>
      </c>
      <c r="F1051" s="20" t="n">
        <v>1655.4</v>
      </c>
      <c r="G1051" s="20" t="n">
        <v>2382.992</v>
      </c>
      <c r="H1051" s="20" t="n">
        <v>2857.199</v>
      </c>
      <c r="I1051" s="20" t="n">
        <v>2640.367</v>
      </c>
      <c r="J1051" s="20" t="n">
        <v>2497.693</v>
      </c>
      <c r="K1051" s="20" t="n">
        <v>2596.37</v>
      </c>
      <c r="L1051" s="20" t="n">
        <v>2392.18</v>
      </c>
      <c r="M1051" s="20" t="n">
        <v>1571.483</v>
      </c>
      <c r="N1051" s="20" t="n">
        <v>297.823</v>
      </c>
      <c r="O1051" s="20" t="n">
        <v>15.166</v>
      </c>
      <c r="P1051" s="21" t="n">
        <f aca="false">SUM(B1051:O1051)</f>
        <v>19978.146</v>
      </c>
    </row>
    <row r="1052" customFormat="false" ht="12.75" hidden="false" customHeight="false" outlineLevel="0" collapsed="false">
      <c r="A1052" s="1" t="n">
        <v>40519</v>
      </c>
      <c r="B1052" s="20" t="n">
        <v>15.095</v>
      </c>
      <c r="C1052" s="20" t="n">
        <v>177.214</v>
      </c>
      <c r="D1052" s="20" t="n">
        <v>460.645</v>
      </c>
      <c r="E1052" s="20" t="n">
        <v>1404.044</v>
      </c>
      <c r="F1052" s="20" t="n">
        <v>1842.325</v>
      </c>
      <c r="G1052" s="20" t="n">
        <v>2398.788</v>
      </c>
      <c r="H1052" s="20" t="n">
        <v>1397.004</v>
      </c>
      <c r="I1052" s="20" t="n">
        <v>1571.178</v>
      </c>
      <c r="J1052" s="20" t="n">
        <v>1692.524</v>
      </c>
      <c r="K1052" s="20" t="n">
        <v>2427.823</v>
      </c>
      <c r="L1052" s="20" t="n">
        <v>2085.385</v>
      </c>
      <c r="M1052" s="20" t="n">
        <v>752.456</v>
      </c>
      <c r="N1052" s="20" t="n">
        <v>293.622</v>
      </c>
      <c r="O1052" s="20" t="n">
        <v>48.406</v>
      </c>
      <c r="P1052" s="21" t="n">
        <f aca="false">SUM(B1052:O1052)</f>
        <v>16566.509</v>
      </c>
    </row>
    <row r="1053" customFormat="false" ht="12.75" hidden="false" customHeight="false" outlineLevel="0" collapsed="false">
      <c r="A1053" s="1" t="n">
        <v>40520</v>
      </c>
      <c r="B1053" s="20" t="n">
        <v>6.203</v>
      </c>
      <c r="C1053" s="20" t="n">
        <v>174.554</v>
      </c>
      <c r="D1053" s="20" t="n">
        <v>587.464</v>
      </c>
      <c r="E1053" s="20" t="n">
        <v>1140.428</v>
      </c>
      <c r="F1053" s="20" t="n">
        <v>1773.401</v>
      </c>
      <c r="G1053" s="20" t="n">
        <v>1988.393</v>
      </c>
      <c r="H1053" s="20" t="n">
        <v>2760.767</v>
      </c>
      <c r="I1053" s="20" t="n">
        <v>3308.992</v>
      </c>
      <c r="J1053" s="20" t="n">
        <v>3305.644</v>
      </c>
      <c r="K1053" s="20" t="n">
        <v>3079.272</v>
      </c>
      <c r="L1053" s="20" t="n">
        <v>2128.111</v>
      </c>
      <c r="M1053" s="20" t="n">
        <v>1300.157</v>
      </c>
      <c r="N1053" s="20" t="n">
        <v>432.188</v>
      </c>
      <c r="O1053" s="20" t="n">
        <v>10.256</v>
      </c>
      <c r="P1053" s="21" t="n">
        <f aca="false">SUM(B1053:O1053)</f>
        <v>21995.83</v>
      </c>
    </row>
    <row r="1054" customFormat="false" ht="12.75" hidden="false" customHeight="false" outlineLevel="0" collapsed="false">
      <c r="A1054" s="1" t="n">
        <v>40521</v>
      </c>
      <c r="B1054" s="20" t="n">
        <v>60.002</v>
      </c>
      <c r="C1054" s="20" t="n">
        <v>536.386</v>
      </c>
      <c r="D1054" s="20" t="n">
        <v>1533.968</v>
      </c>
      <c r="E1054" s="20" t="n">
        <v>2351.921</v>
      </c>
      <c r="F1054" s="20" t="n">
        <v>3086.515</v>
      </c>
      <c r="G1054" s="20" t="n">
        <v>3499.679</v>
      </c>
      <c r="H1054" s="20" t="n">
        <v>3581.432</v>
      </c>
      <c r="I1054" s="20" t="n">
        <v>2723.544</v>
      </c>
      <c r="J1054" s="20" t="n">
        <v>1901.273</v>
      </c>
      <c r="K1054" s="20" t="n">
        <v>2507.144</v>
      </c>
      <c r="L1054" s="20" t="n">
        <v>2230.55</v>
      </c>
      <c r="M1054" s="20" t="n">
        <v>1331.833</v>
      </c>
      <c r="N1054" s="20" t="n">
        <v>394.132</v>
      </c>
      <c r="O1054" s="20" t="n">
        <v>37.896</v>
      </c>
      <c r="P1054" s="21" t="n">
        <f aca="false">SUM(B1054:O1054)</f>
        <v>25776.275</v>
      </c>
    </row>
    <row r="1055" customFormat="false" ht="12.75" hidden="false" customHeight="false" outlineLevel="0" collapsed="false">
      <c r="A1055" s="1" t="n">
        <v>40522</v>
      </c>
      <c r="B1055" s="20" t="n">
        <v>40.616</v>
      </c>
      <c r="C1055" s="20" t="n">
        <v>741.376</v>
      </c>
      <c r="D1055" s="20" t="n">
        <v>1156.042</v>
      </c>
      <c r="E1055" s="20" t="n">
        <v>1946.122</v>
      </c>
      <c r="F1055" s="20" t="n">
        <v>3031.182</v>
      </c>
      <c r="G1055" s="20" t="n">
        <v>2888.341</v>
      </c>
      <c r="H1055" s="20" t="n">
        <v>3814.292</v>
      </c>
      <c r="I1055" s="20" t="n">
        <v>3447.24</v>
      </c>
      <c r="J1055" s="20" t="n">
        <v>3540.466</v>
      </c>
      <c r="K1055" s="20" t="n">
        <v>2497.385</v>
      </c>
      <c r="L1055" s="20" t="n">
        <v>2274.8</v>
      </c>
      <c r="M1055" s="20" t="n">
        <v>786.135</v>
      </c>
      <c r="N1055" s="20" t="n">
        <v>45.846</v>
      </c>
      <c r="O1055" s="20" t="n">
        <v>2.618</v>
      </c>
      <c r="P1055" s="21" t="n">
        <f aca="false">SUM(B1055:O1055)</f>
        <v>26212.461</v>
      </c>
    </row>
    <row r="1056" customFormat="false" ht="12.75" hidden="false" customHeight="false" outlineLevel="0" collapsed="false">
      <c r="A1056" s="1" t="n">
        <v>40523</v>
      </c>
      <c r="B1056" s="20" t="n">
        <v>45.755</v>
      </c>
      <c r="C1056" s="20" t="n">
        <v>240.304</v>
      </c>
      <c r="D1056" s="20" t="n">
        <v>569.529</v>
      </c>
      <c r="E1056" s="20" t="n">
        <v>997.556</v>
      </c>
      <c r="F1056" s="20" t="n">
        <v>2168.7</v>
      </c>
      <c r="G1056" s="20" t="n">
        <v>3737.989</v>
      </c>
      <c r="H1056" s="20" t="n">
        <v>3385.166</v>
      </c>
      <c r="I1056" s="20" t="n">
        <v>2717.741</v>
      </c>
      <c r="J1056" s="20" t="n">
        <v>3413.246</v>
      </c>
      <c r="K1056" s="20" t="n">
        <v>3105.654</v>
      </c>
      <c r="L1056" s="20" t="n">
        <v>1974.9</v>
      </c>
      <c r="M1056" s="20" t="n">
        <v>1471.239</v>
      </c>
      <c r="N1056" s="20" t="n">
        <v>311.413</v>
      </c>
      <c r="O1056" s="20" t="n">
        <v>18.363</v>
      </c>
      <c r="P1056" s="21" t="n">
        <f aca="false">SUM(B1056:O1056)</f>
        <v>24157.555</v>
      </c>
    </row>
    <row r="1057" customFormat="false" ht="12.75" hidden="false" customHeight="false" outlineLevel="0" collapsed="false">
      <c r="A1057" s="1" t="n">
        <v>40524</v>
      </c>
      <c r="B1057" s="20" t="n">
        <v>61.1</v>
      </c>
      <c r="C1057" s="20" t="n">
        <v>361.487</v>
      </c>
      <c r="D1057" s="20" t="n">
        <v>717.795</v>
      </c>
      <c r="E1057" s="20" t="n">
        <v>1764.497</v>
      </c>
      <c r="F1057" s="20" t="n">
        <v>2692.735</v>
      </c>
      <c r="G1057" s="20" t="n">
        <v>3118.587</v>
      </c>
      <c r="H1057" s="20" t="n">
        <v>2881.252</v>
      </c>
      <c r="I1057" s="20" t="n">
        <v>2678.519</v>
      </c>
      <c r="J1057" s="20" t="n">
        <v>2984.805</v>
      </c>
      <c r="K1057" s="20" t="n">
        <v>2539.953</v>
      </c>
      <c r="L1057" s="20" t="n">
        <v>2321.362</v>
      </c>
      <c r="M1057" s="20" t="n">
        <v>1500.853</v>
      </c>
      <c r="N1057" s="20" t="n">
        <v>415.207</v>
      </c>
      <c r="O1057" s="20" t="n">
        <v>32.765</v>
      </c>
      <c r="P1057" s="21" t="n">
        <f aca="false">SUM(B1057:O1057)</f>
        <v>24070.917</v>
      </c>
    </row>
    <row r="1058" customFormat="false" ht="12.75" hidden="false" customHeight="false" outlineLevel="0" collapsed="false">
      <c r="A1058" s="1" t="n">
        <v>40525</v>
      </c>
      <c r="B1058" s="20" t="n">
        <v>39.157</v>
      </c>
      <c r="C1058" s="20" t="n">
        <v>541.124</v>
      </c>
      <c r="D1058" s="20" t="n">
        <v>1174.974</v>
      </c>
      <c r="E1058" s="20" t="n">
        <v>2188.154</v>
      </c>
      <c r="F1058" s="20" t="n">
        <v>3254.402</v>
      </c>
      <c r="G1058" s="20" t="n">
        <v>3272.159</v>
      </c>
      <c r="H1058" s="20" t="n">
        <v>2729.985</v>
      </c>
      <c r="I1058" s="20" t="n">
        <v>3097.59</v>
      </c>
      <c r="J1058" s="20" t="n">
        <v>1757.074</v>
      </c>
      <c r="K1058" s="20" t="n">
        <v>1480.998</v>
      </c>
      <c r="L1058" s="20" t="n">
        <v>485.559</v>
      </c>
      <c r="M1058" s="20" t="n">
        <v>261.385</v>
      </c>
      <c r="N1058" s="20" t="n">
        <v>224.61</v>
      </c>
      <c r="O1058" s="20" t="n">
        <v>17.864</v>
      </c>
      <c r="P1058" s="21" t="n">
        <f aca="false">SUM(B1058:O1058)</f>
        <v>20525.035</v>
      </c>
    </row>
    <row r="1059" customFormat="false" ht="12.75" hidden="false" customHeight="false" outlineLevel="0" collapsed="false">
      <c r="A1059" s="1" t="n">
        <v>40526</v>
      </c>
      <c r="B1059" s="20" t="n">
        <v>57.899</v>
      </c>
      <c r="C1059" s="20" t="n">
        <v>249.326</v>
      </c>
      <c r="D1059" s="20" t="n">
        <v>546.67</v>
      </c>
      <c r="E1059" s="20" t="n">
        <v>1112.77</v>
      </c>
      <c r="F1059" s="20" t="n">
        <v>2522.873</v>
      </c>
      <c r="G1059" s="20" t="n">
        <v>2010.378</v>
      </c>
      <c r="H1059" s="20" t="n">
        <v>2151.447</v>
      </c>
      <c r="I1059" s="20" t="n">
        <v>2324.433</v>
      </c>
      <c r="J1059" s="20" t="n">
        <v>1702.206</v>
      </c>
      <c r="K1059" s="20" t="n">
        <v>350.595</v>
      </c>
      <c r="L1059" s="20" t="n">
        <v>191.727</v>
      </c>
      <c r="M1059" s="20" t="n">
        <v>101.812</v>
      </c>
      <c r="N1059" s="20" t="n">
        <v>54.812</v>
      </c>
      <c r="O1059" s="20" t="n">
        <v>12.36</v>
      </c>
      <c r="P1059" s="21" t="n">
        <f aca="false">SUM(B1059:O1059)</f>
        <v>13389.308</v>
      </c>
    </row>
    <row r="1060" customFormat="false" ht="12.75" hidden="false" customHeight="false" outlineLevel="0" collapsed="false">
      <c r="A1060" s="1" t="n">
        <v>40527</v>
      </c>
      <c r="B1060" s="20" t="n">
        <v>35.265</v>
      </c>
      <c r="C1060" s="20" t="n">
        <v>332.552</v>
      </c>
      <c r="D1060" s="20" t="n">
        <v>1203.9</v>
      </c>
      <c r="E1060" s="20" t="n">
        <v>1610.394</v>
      </c>
      <c r="F1060" s="20" t="n">
        <v>2034.675</v>
      </c>
      <c r="G1060" s="20" t="n">
        <v>2964.067</v>
      </c>
      <c r="H1060" s="20" t="n">
        <v>2104.419</v>
      </c>
      <c r="I1060" s="20" t="n">
        <v>1259.534</v>
      </c>
      <c r="J1060" s="20" t="n">
        <v>1421.846</v>
      </c>
      <c r="K1060" s="20" t="n">
        <v>2908.795</v>
      </c>
      <c r="L1060" s="20" t="n">
        <v>2181.938</v>
      </c>
      <c r="M1060" s="20" t="n">
        <v>285.851</v>
      </c>
      <c r="N1060" s="20" t="n">
        <v>21.58</v>
      </c>
      <c r="O1060" s="20" t="s">
        <v>26</v>
      </c>
      <c r="P1060" s="21" t="n">
        <f aca="false">SUM(B1060:O1060)</f>
        <v>18364.816</v>
      </c>
    </row>
    <row r="1061" customFormat="false" ht="12.75" hidden="false" customHeight="false" outlineLevel="0" collapsed="false">
      <c r="A1061" s="1" t="n">
        <v>40528</v>
      </c>
      <c r="B1061" s="20" t="n">
        <v>13.502</v>
      </c>
      <c r="C1061" s="20" t="n">
        <v>174.964</v>
      </c>
      <c r="D1061" s="20" t="n">
        <v>609.683</v>
      </c>
      <c r="E1061" s="20" t="n">
        <v>1058.973</v>
      </c>
      <c r="F1061" s="20" t="n">
        <v>1664.944</v>
      </c>
      <c r="G1061" s="20" t="n">
        <v>2773.359</v>
      </c>
      <c r="H1061" s="20" t="n">
        <v>1942.594</v>
      </c>
      <c r="I1061" s="20" t="n">
        <v>2514.015</v>
      </c>
      <c r="J1061" s="20" t="n">
        <v>1624.647</v>
      </c>
      <c r="K1061" s="20" t="n">
        <v>1923.554</v>
      </c>
      <c r="L1061" s="20" t="n">
        <v>1728.771</v>
      </c>
      <c r="M1061" s="20" t="n">
        <v>1586.594</v>
      </c>
      <c r="N1061" s="20" t="n">
        <v>553.899</v>
      </c>
      <c r="O1061" s="20" t="n">
        <v>28.95</v>
      </c>
      <c r="P1061" s="21" t="n">
        <f aca="false">SUM(B1061:O1061)</f>
        <v>18198.449</v>
      </c>
    </row>
    <row r="1062" customFormat="false" ht="12.75" hidden="false" customHeight="false" outlineLevel="0" collapsed="false">
      <c r="A1062" s="1" t="n">
        <v>40529</v>
      </c>
      <c r="B1062" s="20" t="n">
        <v>83.094</v>
      </c>
      <c r="C1062" s="20" t="n">
        <v>722.533</v>
      </c>
      <c r="D1062" s="20" t="n">
        <v>1361.874</v>
      </c>
      <c r="E1062" s="20" t="n">
        <v>1837.68</v>
      </c>
      <c r="F1062" s="20" t="n">
        <v>2562.685</v>
      </c>
      <c r="G1062" s="20" t="n">
        <v>2997.944</v>
      </c>
      <c r="H1062" s="20" t="n">
        <v>3082.219</v>
      </c>
      <c r="I1062" s="20" t="n">
        <v>2916.212</v>
      </c>
      <c r="J1062" s="20" t="n">
        <v>3189.927</v>
      </c>
      <c r="K1062" s="20" t="n">
        <v>1975.866</v>
      </c>
      <c r="L1062" s="20" t="n">
        <v>1444.359</v>
      </c>
      <c r="M1062" s="20" t="n">
        <v>1177.595</v>
      </c>
      <c r="N1062" s="20" t="n">
        <v>331.175</v>
      </c>
      <c r="O1062" s="20" t="n">
        <v>30.733</v>
      </c>
      <c r="P1062" s="21" t="n">
        <f aca="false">SUM(B1062:O1062)</f>
        <v>23713.896</v>
      </c>
    </row>
    <row r="1063" customFormat="false" ht="12.75" hidden="false" customHeight="false" outlineLevel="0" collapsed="false">
      <c r="A1063" s="1" t="n">
        <v>40530</v>
      </c>
      <c r="B1063" s="20" t="n">
        <v>36.915</v>
      </c>
      <c r="C1063" s="20" t="n">
        <v>370.077</v>
      </c>
      <c r="D1063" s="20" t="n">
        <v>1532.076</v>
      </c>
      <c r="E1063" s="20" t="n">
        <v>879.096</v>
      </c>
      <c r="F1063" s="20" t="n">
        <v>1738.497</v>
      </c>
      <c r="G1063" s="20" t="n">
        <v>994.581</v>
      </c>
      <c r="H1063" s="20" t="n">
        <v>2586.926</v>
      </c>
      <c r="I1063" s="20" t="n">
        <v>1335.695</v>
      </c>
      <c r="J1063" s="20" t="n">
        <v>931.556</v>
      </c>
      <c r="K1063" s="20" t="n">
        <v>1082.668</v>
      </c>
      <c r="L1063" s="20" t="n">
        <v>1684.969</v>
      </c>
      <c r="M1063" s="20" t="n">
        <v>600.584</v>
      </c>
      <c r="N1063" s="20" t="n">
        <v>260.209</v>
      </c>
      <c r="O1063" s="20" t="n">
        <v>36.793</v>
      </c>
      <c r="P1063" s="21" t="n">
        <f aca="false">SUM(B1063:O1063)</f>
        <v>14070.642</v>
      </c>
    </row>
    <row r="1064" customFormat="false" ht="12.75" hidden="false" customHeight="false" outlineLevel="0" collapsed="false">
      <c r="A1064" s="1" t="n">
        <v>40531</v>
      </c>
      <c r="B1064" s="20" t="n">
        <v>18.179</v>
      </c>
      <c r="C1064" s="20" t="n">
        <v>255.363</v>
      </c>
      <c r="D1064" s="20" t="n">
        <v>1833.914</v>
      </c>
      <c r="E1064" s="20" t="n">
        <v>2458.283</v>
      </c>
      <c r="F1064" s="20" t="n">
        <v>3190.405</v>
      </c>
      <c r="G1064" s="20" t="n">
        <v>3138.562</v>
      </c>
      <c r="H1064" s="20" t="n">
        <v>3122.602</v>
      </c>
      <c r="I1064" s="20" t="n">
        <v>3184.59</v>
      </c>
      <c r="J1064" s="20" t="n">
        <v>3371.764</v>
      </c>
      <c r="K1064" s="20" t="n">
        <v>2602.207</v>
      </c>
      <c r="L1064" s="20" t="n">
        <v>2009.647</v>
      </c>
      <c r="M1064" s="20" t="n">
        <v>1195.897</v>
      </c>
      <c r="N1064" s="20" t="n">
        <v>354.543</v>
      </c>
      <c r="O1064" s="20" t="n">
        <v>14.132</v>
      </c>
      <c r="P1064" s="21" t="n">
        <f aca="false">SUM(B1064:O1064)</f>
        <v>26750.088</v>
      </c>
    </row>
    <row r="1065" customFormat="false" ht="12.75" hidden="false" customHeight="false" outlineLevel="0" collapsed="false">
      <c r="A1065" s="1" t="n">
        <v>40532</v>
      </c>
      <c r="B1065" s="20" t="n">
        <v>68.556</v>
      </c>
      <c r="C1065" s="20" t="n">
        <v>690.746</v>
      </c>
      <c r="D1065" s="20" t="n">
        <v>1568.023</v>
      </c>
      <c r="E1065" s="20" t="n">
        <v>2462.428</v>
      </c>
      <c r="F1065" s="20" t="n">
        <v>3225.489</v>
      </c>
      <c r="G1065" s="20" t="n">
        <v>2351.396</v>
      </c>
      <c r="H1065" s="20" t="n">
        <v>2210.222</v>
      </c>
      <c r="I1065" s="20" t="n">
        <v>2517.332</v>
      </c>
      <c r="J1065" s="20" t="n">
        <v>2907.477</v>
      </c>
      <c r="K1065" s="20" t="n">
        <v>2758.229</v>
      </c>
      <c r="L1065" s="20" t="n">
        <v>1514.254</v>
      </c>
      <c r="M1065" s="20" t="n">
        <v>1695.154</v>
      </c>
      <c r="N1065" s="20" t="n">
        <v>366.564</v>
      </c>
      <c r="O1065" s="20" t="n">
        <v>28.014</v>
      </c>
      <c r="P1065" s="21" t="n">
        <f aca="false">SUM(B1065:O1065)</f>
        <v>24363.884</v>
      </c>
    </row>
    <row r="1066" customFormat="false" ht="12.75" hidden="false" customHeight="false" outlineLevel="0" collapsed="false">
      <c r="A1066" s="1" t="n">
        <v>40533</v>
      </c>
      <c r="B1066" s="20" t="n">
        <v>20.967</v>
      </c>
      <c r="C1066" s="20" t="n">
        <v>368.024</v>
      </c>
      <c r="D1066" s="20" t="n">
        <v>1553.607</v>
      </c>
      <c r="E1066" s="20" t="n">
        <v>2171.518</v>
      </c>
      <c r="F1066" s="20" t="n">
        <v>2142.321</v>
      </c>
      <c r="G1066" s="20" t="n">
        <v>2276.911</v>
      </c>
      <c r="H1066" s="20" t="n">
        <v>2248.584</v>
      </c>
      <c r="I1066" s="20" t="n">
        <v>3075.543</v>
      </c>
      <c r="J1066" s="20" t="n">
        <v>1411.649</v>
      </c>
      <c r="K1066" s="20" t="n">
        <v>2136.682</v>
      </c>
      <c r="L1066" s="20" t="n">
        <v>1319.269</v>
      </c>
      <c r="M1066" s="20" t="n">
        <v>430.265</v>
      </c>
      <c r="N1066" s="20" t="n">
        <v>135.692</v>
      </c>
      <c r="O1066" s="20" t="n">
        <v>28.829</v>
      </c>
      <c r="P1066" s="21" t="n">
        <f aca="false">SUM(B1066:O1066)</f>
        <v>19319.861</v>
      </c>
    </row>
    <row r="1067" customFormat="false" ht="12.75" hidden="false" customHeight="false" outlineLevel="0" collapsed="false">
      <c r="A1067" s="1" t="n">
        <v>40534</v>
      </c>
      <c r="B1067" s="20" t="n">
        <v>92.64</v>
      </c>
      <c r="C1067" s="20" t="n">
        <v>515.405</v>
      </c>
      <c r="D1067" s="20" t="n">
        <v>1498.708</v>
      </c>
      <c r="E1067" s="20" t="n">
        <v>2407.174</v>
      </c>
      <c r="F1067" s="20" t="n">
        <v>3178.488</v>
      </c>
      <c r="G1067" s="20" t="n">
        <v>3401.49</v>
      </c>
      <c r="H1067" s="20" t="n">
        <v>2752.856</v>
      </c>
      <c r="I1067" s="20" t="n">
        <v>2145.179</v>
      </c>
      <c r="J1067" s="20" t="n">
        <v>2915.539</v>
      </c>
      <c r="K1067" s="20" t="n">
        <v>2162.068</v>
      </c>
      <c r="L1067" s="20" t="n">
        <v>2439.999</v>
      </c>
      <c r="M1067" s="20" t="n">
        <v>1614.024</v>
      </c>
      <c r="N1067" s="20" t="n">
        <v>429.846</v>
      </c>
      <c r="O1067" s="20" t="n">
        <v>33.052</v>
      </c>
      <c r="P1067" s="21" t="n">
        <f aca="false">SUM(B1067:O1067)</f>
        <v>25586.468</v>
      </c>
    </row>
    <row r="1068" customFormat="false" ht="12.75" hidden="false" customHeight="false" outlineLevel="0" collapsed="false">
      <c r="A1068" s="1" t="n">
        <v>40535</v>
      </c>
      <c r="B1068" s="20" t="n">
        <v>56.37</v>
      </c>
      <c r="C1068" s="20" t="n">
        <v>628.143</v>
      </c>
      <c r="D1068" s="20" t="n">
        <v>1673.502</v>
      </c>
      <c r="E1068" s="20" t="n">
        <v>1872.498</v>
      </c>
      <c r="F1068" s="20" t="n">
        <v>3066.16</v>
      </c>
      <c r="G1068" s="20" t="n">
        <v>3093.148</v>
      </c>
      <c r="H1068" s="20" t="n">
        <v>2659.818</v>
      </c>
      <c r="I1068" s="20" t="n">
        <v>2850.56</v>
      </c>
      <c r="J1068" s="20" t="n">
        <v>2442.529</v>
      </c>
      <c r="K1068" s="20" t="n">
        <v>1174.761</v>
      </c>
      <c r="L1068" s="20" t="n">
        <v>645.579</v>
      </c>
      <c r="M1068" s="20" t="n">
        <v>210.866</v>
      </c>
      <c r="N1068" s="20" t="n">
        <v>153.93</v>
      </c>
      <c r="O1068" s="20" t="n">
        <v>21.535</v>
      </c>
      <c r="P1068" s="21" t="n">
        <f aca="false">SUM(B1068:O1068)</f>
        <v>20549.399</v>
      </c>
    </row>
    <row r="1069" customFormat="false" ht="12.75" hidden="false" customHeight="false" outlineLevel="0" collapsed="false">
      <c r="A1069" s="1" t="n">
        <v>40536</v>
      </c>
      <c r="B1069" s="20" t="n">
        <v>4.513</v>
      </c>
      <c r="C1069" s="20" t="n">
        <v>64.312</v>
      </c>
      <c r="D1069" s="20" t="n">
        <v>139.384</v>
      </c>
      <c r="E1069" s="20" t="n">
        <v>81.531</v>
      </c>
      <c r="F1069" s="20" t="n">
        <v>345.512</v>
      </c>
      <c r="G1069" s="20" t="n">
        <v>989.979</v>
      </c>
      <c r="H1069" s="20" t="n">
        <v>1408.865</v>
      </c>
      <c r="I1069" s="20" t="n">
        <v>2328.242</v>
      </c>
      <c r="J1069" s="20" t="n">
        <v>3066.534</v>
      </c>
      <c r="K1069" s="20" t="n">
        <v>3118.275</v>
      </c>
      <c r="L1069" s="20" t="n">
        <v>2292.408</v>
      </c>
      <c r="M1069" s="20" t="n">
        <v>1568.634</v>
      </c>
      <c r="N1069" s="20" t="n">
        <v>450.935</v>
      </c>
      <c r="O1069" s="20" t="n">
        <v>26.153</v>
      </c>
      <c r="P1069" s="21" t="n">
        <f aca="false">SUM(B1069:O1069)</f>
        <v>15885.277</v>
      </c>
    </row>
    <row r="1070" customFormat="false" ht="12.75" hidden="false" customHeight="false" outlineLevel="0" collapsed="false">
      <c r="A1070" s="1" t="n">
        <v>40537</v>
      </c>
      <c r="B1070" s="20" t="n">
        <v>5.861</v>
      </c>
      <c r="C1070" s="20" t="n">
        <v>85.67</v>
      </c>
      <c r="D1070" s="20" t="n">
        <v>286.99</v>
      </c>
      <c r="E1070" s="20" t="n">
        <v>829.99</v>
      </c>
      <c r="F1070" s="20" t="n">
        <v>1425.76</v>
      </c>
      <c r="G1070" s="20" t="n">
        <v>1496.26</v>
      </c>
      <c r="H1070" s="20" t="n">
        <v>2477.252</v>
      </c>
      <c r="I1070" s="20" t="n">
        <v>2114.2</v>
      </c>
      <c r="J1070" s="20" t="n">
        <v>2749.183</v>
      </c>
      <c r="K1070" s="20" t="n">
        <v>3191.254</v>
      </c>
      <c r="L1070" s="20" t="n">
        <v>1314.222</v>
      </c>
      <c r="M1070" s="20" t="n">
        <v>810.959</v>
      </c>
      <c r="N1070" s="20" t="n">
        <v>257.502</v>
      </c>
      <c r="O1070" s="20" t="n">
        <v>20.885</v>
      </c>
      <c r="P1070" s="21" t="n">
        <f aca="false">SUM(B1070:O1070)</f>
        <v>17065.988</v>
      </c>
    </row>
    <row r="1071" customFormat="false" ht="12.75" hidden="false" customHeight="false" outlineLevel="0" collapsed="false">
      <c r="A1071" s="1" t="n">
        <v>40538</v>
      </c>
      <c r="B1071" s="20" t="n">
        <v>16.387</v>
      </c>
      <c r="C1071" s="20" t="n">
        <v>182.421</v>
      </c>
      <c r="D1071" s="20" t="n">
        <v>426.29</v>
      </c>
      <c r="E1071" s="20" t="n">
        <v>813.422</v>
      </c>
      <c r="F1071" s="20" t="n">
        <v>1082.995</v>
      </c>
      <c r="G1071" s="20" t="n">
        <v>2547.53</v>
      </c>
      <c r="H1071" s="20" t="n">
        <v>3019.28</v>
      </c>
      <c r="I1071" s="20" t="n">
        <v>3686.313</v>
      </c>
      <c r="J1071" s="20" t="n">
        <v>2463.187</v>
      </c>
      <c r="K1071" s="20" t="n">
        <v>3069.747</v>
      </c>
      <c r="L1071" s="20" t="n">
        <v>1735.386</v>
      </c>
      <c r="M1071" s="20" t="n">
        <v>1202.9</v>
      </c>
      <c r="N1071" s="20" t="n">
        <v>382.247</v>
      </c>
      <c r="O1071" s="20" t="n">
        <v>18.813</v>
      </c>
      <c r="P1071" s="21" t="n">
        <f aca="false">SUM(B1071:O1071)</f>
        <v>20646.918</v>
      </c>
    </row>
    <row r="1072" customFormat="false" ht="12.75" hidden="false" customHeight="false" outlineLevel="0" collapsed="false">
      <c r="A1072" s="1" t="n">
        <v>40539</v>
      </c>
      <c r="B1072" s="20" t="n">
        <v>16.541</v>
      </c>
      <c r="C1072" s="20" t="n">
        <v>317.721</v>
      </c>
      <c r="D1072" s="20" t="n">
        <v>661.002</v>
      </c>
      <c r="E1072" s="20" t="n">
        <v>1045.375</v>
      </c>
      <c r="F1072" s="20" t="n">
        <v>1650.984</v>
      </c>
      <c r="G1072" s="20" t="n">
        <v>3151.794</v>
      </c>
      <c r="H1072" s="20" t="n">
        <v>2038.372</v>
      </c>
      <c r="I1072" s="20" t="n">
        <v>1835.374</v>
      </c>
      <c r="J1072" s="20" t="n">
        <v>2831.137</v>
      </c>
      <c r="K1072" s="20" t="n">
        <v>2403.542</v>
      </c>
      <c r="L1072" s="20" t="n">
        <v>2105.734</v>
      </c>
      <c r="M1072" s="20" t="n">
        <v>1439.63</v>
      </c>
      <c r="N1072" s="20" t="n">
        <v>186.483</v>
      </c>
      <c r="O1072" s="20" t="n">
        <v>9.096</v>
      </c>
      <c r="P1072" s="21" t="n">
        <f aca="false">SUM(B1072:O1072)</f>
        <v>19692.785</v>
      </c>
    </row>
    <row r="1073" customFormat="false" ht="12.75" hidden="false" customHeight="false" outlineLevel="0" collapsed="false">
      <c r="A1073" s="1" t="n">
        <v>40540</v>
      </c>
      <c r="B1073" s="20" t="n">
        <v>18.225</v>
      </c>
      <c r="C1073" s="20" t="n">
        <v>269.156</v>
      </c>
      <c r="D1073" s="20" t="n">
        <v>594.368</v>
      </c>
      <c r="E1073" s="20" t="n">
        <v>1376.732</v>
      </c>
      <c r="F1073" s="20" t="n">
        <v>2090.311</v>
      </c>
      <c r="G1073" s="20" t="n">
        <v>2568.287</v>
      </c>
      <c r="H1073" s="20" t="n">
        <v>1918.112</v>
      </c>
      <c r="I1073" s="20" t="n">
        <v>2811.522</v>
      </c>
      <c r="J1073" s="20" t="n">
        <v>2440.637</v>
      </c>
      <c r="K1073" s="20" t="n">
        <v>1360.775</v>
      </c>
      <c r="L1073" s="20" t="n">
        <v>1465.205</v>
      </c>
      <c r="M1073" s="20" t="n">
        <v>1380.022</v>
      </c>
      <c r="N1073" s="20" t="n">
        <v>510.92</v>
      </c>
      <c r="O1073" s="20" t="n">
        <v>26.281</v>
      </c>
      <c r="P1073" s="21" t="n">
        <f aca="false">SUM(B1073:O1073)</f>
        <v>18830.553</v>
      </c>
    </row>
    <row r="1074" customFormat="false" ht="12.75" hidden="false" customHeight="false" outlineLevel="0" collapsed="false">
      <c r="A1074" s="1" t="n">
        <v>40541</v>
      </c>
      <c r="B1074" s="20" t="n">
        <v>14.167</v>
      </c>
      <c r="C1074" s="20" t="n">
        <v>164.276</v>
      </c>
      <c r="D1074" s="20" t="n">
        <v>1029.526</v>
      </c>
      <c r="E1074" s="20" t="n">
        <v>1273.808</v>
      </c>
      <c r="F1074" s="20" t="n">
        <v>1243.524</v>
      </c>
      <c r="G1074" s="20" t="n">
        <v>1240.604</v>
      </c>
      <c r="H1074" s="20" t="n">
        <v>1718.247</v>
      </c>
      <c r="I1074" s="20" t="n">
        <v>2292.772</v>
      </c>
      <c r="J1074" s="20" t="n">
        <v>3460.259</v>
      </c>
      <c r="K1074" s="20" t="n">
        <v>2650.299</v>
      </c>
      <c r="L1074" s="20" t="n">
        <v>2474.786</v>
      </c>
      <c r="M1074" s="20" t="n">
        <v>1515.264</v>
      </c>
      <c r="N1074" s="20" t="n">
        <v>473.614</v>
      </c>
      <c r="O1074" s="20" t="n">
        <v>39.873</v>
      </c>
      <c r="P1074" s="21" t="n">
        <f aca="false">SUM(B1074:O1074)</f>
        <v>19591.019</v>
      </c>
    </row>
    <row r="1075" customFormat="false" ht="12.75" hidden="false" customHeight="false" outlineLevel="0" collapsed="false">
      <c r="A1075" s="1" t="n">
        <v>40542</v>
      </c>
      <c r="B1075" s="20" t="n">
        <v>6.818</v>
      </c>
      <c r="C1075" s="20" t="n">
        <v>82.513</v>
      </c>
      <c r="D1075" s="20" t="n">
        <v>459.05</v>
      </c>
      <c r="E1075" s="20" t="n">
        <v>1299.648</v>
      </c>
      <c r="F1075" s="20" t="n">
        <v>1774.29</v>
      </c>
      <c r="G1075" s="20" t="n">
        <v>2066.943</v>
      </c>
      <c r="H1075" s="20" t="n">
        <v>3468.555</v>
      </c>
      <c r="I1075" s="20" t="n">
        <v>3175.927</v>
      </c>
      <c r="J1075" s="20" t="n">
        <v>673.363</v>
      </c>
      <c r="K1075" s="20" t="n">
        <v>584.294</v>
      </c>
      <c r="L1075" s="20" t="n">
        <v>322.542</v>
      </c>
      <c r="M1075" s="20" t="n">
        <v>627.464</v>
      </c>
      <c r="N1075" s="20" t="n">
        <v>518.034</v>
      </c>
      <c r="O1075" s="20" t="n">
        <v>84.411</v>
      </c>
      <c r="P1075" s="21" t="n">
        <f aca="false">SUM(B1075:O1075)</f>
        <v>15143.852</v>
      </c>
    </row>
    <row r="1076" customFormat="false" ht="12.75" hidden="false" customHeight="false" outlineLevel="0" collapsed="false">
      <c r="A1076" s="1" t="n">
        <v>40543</v>
      </c>
      <c r="B1076" s="20" t="n">
        <v>17.387</v>
      </c>
      <c r="C1076" s="20" t="n">
        <v>238.903</v>
      </c>
      <c r="D1076" s="20" t="n">
        <v>720.243</v>
      </c>
      <c r="E1076" s="20" t="n">
        <v>1598.033</v>
      </c>
      <c r="F1076" s="20" t="n">
        <v>2244.482</v>
      </c>
      <c r="G1076" s="20" t="n">
        <v>2695.979</v>
      </c>
      <c r="H1076" s="20" t="n">
        <v>3646.689</v>
      </c>
      <c r="I1076" s="20" t="n">
        <v>4044.359</v>
      </c>
      <c r="J1076" s="20" t="n">
        <v>2820.902</v>
      </c>
      <c r="K1076" s="20" t="n">
        <v>1296.904</v>
      </c>
      <c r="L1076" s="20" t="n">
        <v>1671.857</v>
      </c>
      <c r="M1076" s="20" t="n">
        <v>612.594</v>
      </c>
      <c r="N1076" s="20" t="n">
        <v>378.348</v>
      </c>
      <c r="O1076" s="20" t="n">
        <v>32.547</v>
      </c>
      <c r="P1076" s="21" t="n">
        <f aca="false">SUM(B1076:O1076)</f>
        <v>22019.227</v>
      </c>
    </row>
    <row r="1077" customFormat="false" ht="12.75" hidden="false" customHeight="false" outlineLevel="0" collapsed="false">
      <c r="A1077" s="1" t="n">
        <v>40544</v>
      </c>
      <c r="B1077" s="20" t="n">
        <v>10.566</v>
      </c>
      <c r="C1077" s="20" t="n">
        <v>250.795</v>
      </c>
      <c r="D1077" s="20" t="n">
        <v>531.936</v>
      </c>
      <c r="E1077" s="20" t="n">
        <v>1601.085</v>
      </c>
      <c r="F1077" s="20" t="n">
        <v>1526.967</v>
      </c>
      <c r="G1077" s="20" t="n">
        <v>768.351</v>
      </c>
      <c r="H1077" s="20" t="n">
        <v>1190.465</v>
      </c>
      <c r="I1077" s="20" t="n">
        <v>1691.441</v>
      </c>
      <c r="J1077" s="20" t="n">
        <v>1661.089</v>
      </c>
      <c r="K1077" s="20" t="n">
        <v>2560.178</v>
      </c>
      <c r="L1077" s="20" t="n">
        <v>2646.21</v>
      </c>
      <c r="M1077" s="20" t="n">
        <v>935.346</v>
      </c>
      <c r="N1077" s="20" t="n">
        <v>127.396</v>
      </c>
      <c r="O1077" s="20" t="n">
        <v>42.555</v>
      </c>
      <c r="P1077" s="21" t="n">
        <f aca="false">SUM(B1077:O1077)</f>
        <v>15544.38</v>
      </c>
    </row>
    <row r="1078" customFormat="false" ht="12.75" hidden="false" customHeight="false" outlineLevel="0" collapsed="false">
      <c r="A1078" s="1" t="n">
        <v>40545</v>
      </c>
      <c r="B1078" s="20" t="n">
        <v>8.6</v>
      </c>
      <c r="C1078" s="20" t="n">
        <v>171.547</v>
      </c>
      <c r="D1078" s="20" t="n">
        <v>439.364</v>
      </c>
      <c r="E1078" s="20" t="n">
        <v>875.284</v>
      </c>
      <c r="F1078" s="20" t="n">
        <v>1631.292</v>
      </c>
      <c r="G1078" s="20" t="n">
        <v>2523.57</v>
      </c>
      <c r="H1078" s="20" t="n">
        <v>1008.64</v>
      </c>
      <c r="I1078" s="20" t="n">
        <v>685.483</v>
      </c>
      <c r="J1078" s="20" t="n">
        <v>249.588</v>
      </c>
      <c r="K1078" s="20" t="n">
        <v>279.579</v>
      </c>
      <c r="L1078" s="20" t="n">
        <v>459.516</v>
      </c>
      <c r="M1078" s="20" t="n">
        <v>76.485</v>
      </c>
      <c r="N1078" s="20" t="n">
        <v>75.538</v>
      </c>
      <c r="O1078" s="20" t="n">
        <v>10.188</v>
      </c>
      <c r="P1078" s="21" t="n">
        <f aca="false">SUM(B1078:O1078)</f>
        <v>8494.674</v>
      </c>
    </row>
    <row r="1079" customFormat="false" ht="12.75" hidden="false" customHeight="false" outlineLevel="0" collapsed="false">
      <c r="A1079" s="1" t="n">
        <v>40546</v>
      </c>
      <c r="B1079" s="20" t="n">
        <v>26.796</v>
      </c>
      <c r="C1079" s="20" t="n">
        <v>138.516</v>
      </c>
      <c r="D1079" s="20" t="n">
        <v>558.198</v>
      </c>
      <c r="E1079" s="20" t="n">
        <v>1503.298</v>
      </c>
      <c r="F1079" s="20" t="n">
        <v>1267.098</v>
      </c>
      <c r="G1079" s="20" t="n">
        <v>1841.902</v>
      </c>
      <c r="H1079" s="20" t="n">
        <v>1480.955</v>
      </c>
      <c r="I1079" s="20" t="n">
        <v>1300.657</v>
      </c>
      <c r="J1079" s="20" t="n">
        <v>225.866</v>
      </c>
      <c r="K1079" s="20" t="n">
        <v>1508.007</v>
      </c>
      <c r="L1079" s="20" t="n">
        <v>1135.73</v>
      </c>
      <c r="M1079" s="20" t="n">
        <v>1114.678</v>
      </c>
      <c r="N1079" s="20" t="n">
        <v>490.257</v>
      </c>
      <c r="O1079" s="20" t="n">
        <v>48.448</v>
      </c>
      <c r="P1079" s="21" t="n">
        <f aca="false">SUM(B1079:O1079)</f>
        <v>12640.406</v>
      </c>
    </row>
    <row r="1080" customFormat="false" ht="12.75" hidden="false" customHeight="false" outlineLevel="0" collapsed="false">
      <c r="A1080" s="1" t="n">
        <v>40547</v>
      </c>
      <c r="B1080" s="20" t="n">
        <v>4.265</v>
      </c>
      <c r="C1080" s="20" t="n">
        <v>103.383</v>
      </c>
      <c r="D1080" s="20" t="n">
        <v>730.848</v>
      </c>
      <c r="E1080" s="20" t="n">
        <v>1264.453</v>
      </c>
      <c r="F1080" s="20" t="n">
        <v>1666.151</v>
      </c>
      <c r="G1080" s="20" t="n">
        <v>2045.977</v>
      </c>
      <c r="H1080" s="20" t="n">
        <v>2113.749</v>
      </c>
      <c r="I1080" s="20" t="n">
        <v>2392.356</v>
      </c>
      <c r="J1080" s="20" t="n">
        <v>3031.676</v>
      </c>
      <c r="K1080" s="20" t="n">
        <v>2074.444</v>
      </c>
      <c r="L1080" s="20" t="n">
        <v>2387.757</v>
      </c>
      <c r="M1080" s="20" t="n">
        <v>854.849</v>
      </c>
      <c r="N1080" s="20" t="n">
        <v>160.986</v>
      </c>
      <c r="O1080" s="20" t="n">
        <v>28.134</v>
      </c>
      <c r="P1080" s="21" t="n">
        <f aca="false">SUM(B1080:O1080)</f>
        <v>18859.028</v>
      </c>
    </row>
    <row r="1081" customFormat="false" ht="12.75" hidden="false" customHeight="false" outlineLevel="0" collapsed="false">
      <c r="A1081" s="1" t="n">
        <v>40548</v>
      </c>
      <c r="B1081" s="20" t="n">
        <v>2.719</v>
      </c>
      <c r="C1081" s="20" t="n">
        <v>73.053</v>
      </c>
      <c r="D1081" s="20" t="n">
        <v>608.242</v>
      </c>
      <c r="E1081" s="20" t="n">
        <v>1916.591</v>
      </c>
      <c r="F1081" s="20" t="n">
        <v>2796.449</v>
      </c>
      <c r="G1081" s="20" t="n">
        <v>2744.991</v>
      </c>
      <c r="H1081" s="20" t="n">
        <v>2665.389</v>
      </c>
      <c r="I1081" s="20" t="n">
        <v>2549.456</v>
      </c>
      <c r="J1081" s="20" t="n">
        <v>100.383</v>
      </c>
      <c r="K1081" s="20" t="n">
        <v>187.347</v>
      </c>
      <c r="L1081" s="20" t="n">
        <v>343.953</v>
      </c>
      <c r="M1081" s="20" t="n">
        <v>488.843</v>
      </c>
      <c r="N1081" s="20" t="n">
        <v>236.733</v>
      </c>
      <c r="O1081" s="20" t="n">
        <v>42.71</v>
      </c>
      <c r="P1081" s="21" t="n">
        <f aca="false">SUM(B1081:O1081)</f>
        <v>14756.859</v>
      </c>
    </row>
    <row r="1082" customFormat="false" ht="12.75" hidden="false" customHeight="false" outlineLevel="0" collapsed="false">
      <c r="A1082" s="1" t="n">
        <v>40549</v>
      </c>
      <c r="B1082" s="20" t="n">
        <v>31.01</v>
      </c>
      <c r="C1082" s="20" t="n">
        <v>234.508</v>
      </c>
      <c r="D1082" s="20" t="n">
        <v>267.65</v>
      </c>
      <c r="E1082" s="20" t="n">
        <v>841.472</v>
      </c>
      <c r="F1082" s="20" t="n">
        <v>1179.78</v>
      </c>
      <c r="G1082" s="20" t="n">
        <v>1587.527</v>
      </c>
      <c r="H1082" s="20" t="n">
        <v>2378.798</v>
      </c>
      <c r="I1082" s="20" t="n">
        <v>1444.26</v>
      </c>
      <c r="J1082" s="20" t="n">
        <v>659.517</v>
      </c>
      <c r="K1082" s="20" t="n">
        <v>559.97</v>
      </c>
      <c r="L1082" s="20" t="n">
        <v>721.808</v>
      </c>
      <c r="M1082" s="20" t="n">
        <v>565.31</v>
      </c>
      <c r="N1082" s="20" t="n">
        <v>288.521</v>
      </c>
      <c r="O1082" s="20" t="n">
        <v>45.594</v>
      </c>
      <c r="P1082" s="21" t="n">
        <f aca="false">SUM(B1082:O1082)</f>
        <v>10805.725</v>
      </c>
    </row>
    <row r="1083" customFormat="false" ht="12.75" hidden="false" customHeight="false" outlineLevel="0" collapsed="false">
      <c r="A1083" s="1" t="n">
        <v>40550</v>
      </c>
      <c r="B1083" s="20" t="n">
        <v>5.879</v>
      </c>
      <c r="C1083" s="20" t="n">
        <v>422.447</v>
      </c>
      <c r="D1083" s="20" t="n">
        <v>966.624</v>
      </c>
      <c r="E1083" s="20" t="n">
        <v>1813.846</v>
      </c>
      <c r="F1083" s="20" t="n">
        <v>2209.497</v>
      </c>
      <c r="G1083" s="20" t="n">
        <v>3050.654</v>
      </c>
      <c r="H1083" s="20" t="n">
        <v>3531.842</v>
      </c>
      <c r="I1083" s="20" t="n">
        <v>1508.791</v>
      </c>
      <c r="J1083" s="20" t="n">
        <v>937.494</v>
      </c>
      <c r="K1083" s="20" t="n">
        <v>2574.429</v>
      </c>
      <c r="L1083" s="20" t="n">
        <v>2032.252</v>
      </c>
      <c r="M1083" s="20" t="n">
        <v>1086.767</v>
      </c>
      <c r="N1083" s="20" t="n">
        <v>108.232</v>
      </c>
      <c r="O1083" s="20" t="n">
        <v>51.574</v>
      </c>
      <c r="P1083" s="21" t="n">
        <f aca="false">SUM(B1083:O1083)</f>
        <v>20300.328</v>
      </c>
    </row>
    <row r="1084" customFormat="false" ht="12.75" hidden="false" customHeight="false" outlineLevel="0" collapsed="false">
      <c r="A1084" s="1" t="n">
        <v>40551</v>
      </c>
      <c r="B1084" s="20" t="n">
        <v>15.416</v>
      </c>
      <c r="C1084" s="20" t="n">
        <v>207.569</v>
      </c>
      <c r="D1084" s="20" t="n">
        <v>429.21</v>
      </c>
      <c r="E1084" s="20" t="n">
        <v>956.281</v>
      </c>
      <c r="F1084" s="20" t="n">
        <v>1997.878</v>
      </c>
      <c r="G1084" s="20" t="n">
        <v>2217.861</v>
      </c>
      <c r="H1084" s="20" t="n">
        <v>2889.517</v>
      </c>
      <c r="I1084" s="20" t="n">
        <v>2474.792</v>
      </c>
      <c r="J1084" s="20" t="n">
        <v>2914.11</v>
      </c>
      <c r="K1084" s="20" t="n">
        <v>1957.109</v>
      </c>
      <c r="L1084" s="20" t="n">
        <v>2157.673</v>
      </c>
      <c r="M1084" s="20" t="n">
        <v>1435.439</v>
      </c>
      <c r="N1084" s="20" t="n">
        <v>484.932</v>
      </c>
      <c r="O1084" s="20" t="n">
        <v>87.862</v>
      </c>
      <c r="P1084" s="21" t="n">
        <f aca="false">SUM(B1084:O1084)</f>
        <v>20225.649</v>
      </c>
    </row>
    <row r="1085" customFormat="false" ht="12.75" hidden="false" customHeight="false" outlineLevel="0" collapsed="false">
      <c r="A1085" s="1" t="n">
        <v>40552</v>
      </c>
      <c r="B1085" s="20" t="n">
        <v>14.53</v>
      </c>
      <c r="C1085" s="20" t="n">
        <v>99.633</v>
      </c>
      <c r="D1085" s="20" t="n">
        <v>755.4</v>
      </c>
      <c r="E1085" s="20" t="n">
        <v>656.952</v>
      </c>
      <c r="F1085" s="20" t="n">
        <v>581.624</v>
      </c>
      <c r="G1085" s="20" t="n">
        <v>590.43</v>
      </c>
      <c r="H1085" s="20" t="n">
        <v>833.889</v>
      </c>
      <c r="I1085" s="20" t="n">
        <v>2127.947</v>
      </c>
      <c r="J1085" s="20" t="n">
        <v>2181.447</v>
      </c>
      <c r="K1085" s="20" t="n">
        <v>1566.986</v>
      </c>
      <c r="L1085" s="20" t="n">
        <v>2735.59</v>
      </c>
      <c r="M1085" s="20" t="n">
        <v>1451.029</v>
      </c>
      <c r="N1085" s="20" t="n">
        <v>798.774</v>
      </c>
      <c r="O1085" s="20" t="n">
        <v>61.762</v>
      </c>
      <c r="P1085" s="21" t="n">
        <f aca="false">SUM(B1085:O1085)</f>
        <v>14455.993</v>
      </c>
    </row>
    <row r="1086" customFormat="false" ht="12.75" hidden="false" customHeight="false" outlineLevel="0" collapsed="false">
      <c r="A1086" s="1" t="n">
        <v>40553</v>
      </c>
      <c r="B1086" s="20" t="n">
        <v>17.275</v>
      </c>
      <c r="C1086" s="20" t="n">
        <v>449.988</v>
      </c>
      <c r="D1086" s="20" t="n">
        <v>1430.942</v>
      </c>
      <c r="E1086" s="20" t="n">
        <v>1853.031</v>
      </c>
      <c r="F1086" s="20" t="n">
        <v>2029.332</v>
      </c>
      <c r="G1086" s="20" t="n">
        <v>1965.619</v>
      </c>
      <c r="H1086" s="20" t="n">
        <v>499.806</v>
      </c>
      <c r="I1086" s="20" t="n">
        <v>1183.206</v>
      </c>
      <c r="J1086" s="20" t="n">
        <v>923.29</v>
      </c>
      <c r="K1086" s="20" t="n">
        <v>810.197</v>
      </c>
      <c r="L1086" s="20" t="n">
        <v>581.763</v>
      </c>
      <c r="M1086" s="20" t="n">
        <v>361.243</v>
      </c>
      <c r="N1086" s="20" t="n">
        <v>210.548</v>
      </c>
      <c r="O1086" s="20" t="n">
        <v>31.004</v>
      </c>
      <c r="P1086" s="21" t="n">
        <f aca="false">SUM(B1086:O1086)</f>
        <v>12347.244</v>
      </c>
    </row>
    <row r="1087" customFormat="false" ht="12.75" hidden="false" customHeight="false" outlineLevel="0" collapsed="false">
      <c r="A1087" s="1" t="n">
        <v>40554</v>
      </c>
      <c r="B1087" s="20" t="n">
        <v>3.52</v>
      </c>
      <c r="C1087" s="20" t="n">
        <v>177.322</v>
      </c>
      <c r="D1087" s="20" t="n">
        <v>919.287</v>
      </c>
      <c r="E1087" s="20" t="n">
        <v>703.014</v>
      </c>
      <c r="F1087" s="20" t="n">
        <v>273.054</v>
      </c>
      <c r="G1087" s="20" t="n">
        <v>308.425</v>
      </c>
      <c r="H1087" s="20" t="n">
        <v>432.188</v>
      </c>
      <c r="I1087" s="20" t="n">
        <v>2216.5</v>
      </c>
      <c r="J1087" s="20" t="n">
        <v>1185.397</v>
      </c>
      <c r="K1087" s="20" t="n">
        <v>1279.682</v>
      </c>
      <c r="L1087" s="20" t="n">
        <v>770.326</v>
      </c>
      <c r="M1087" s="20" t="n">
        <v>251.255</v>
      </c>
      <c r="N1087" s="20" t="n">
        <v>343.789</v>
      </c>
      <c r="O1087" s="20" t="n">
        <v>51.358</v>
      </c>
      <c r="P1087" s="21" t="n">
        <f aca="false">SUM(B1087:O1087)</f>
        <v>8915.117</v>
      </c>
    </row>
    <row r="1088" customFormat="false" ht="12.75" hidden="false" customHeight="false" outlineLevel="0" collapsed="false">
      <c r="A1088" s="1" t="n">
        <v>40555</v>
      </c>
      <c r="B1088" s="20" t="n">
        <v>8.725</v>
      </c>
      <c r="C1088" s="20" t="n">
        <v>223.622</v>
      </c>
      <c r="D1088" s="20" t="n">
        <v>522.251</v>
      </c>
      <c r="E1088" s="20" t="n">
        <v>603.625</v>
      </c>
      <c r="F1088" s="20" t="n">
        <v>990.624</v>
      </c>
      <c r="G1088" s="20" t="n">
        <v>1214.07</v>
      </c>
      <c r="H1088" s="20" t="n">
        <v>1711.666</v>
      </c>
      <c r="I1088" s="20" t="n">
        <v>1995.276</v>
      </c>
      <c r="J1088" s="20" t="n">
        <v>2153.793</v>
      </c>
      <c r="K1088" s="20" t="n">
        <v>1222.509</v>
      </c>
      <c r="L1088" s="20" t="n">
        <v>1027.603</v>
      </c>
      <c r="M1088" s="20" t="n">
        <v>903.55</v>
      </c>
      <c r="N1088" s="20" t="n">
        <v>459.821</v>
      </c>
      <c r="O1088" s="20" t="n">
        <v>71.19</v>
      </c>
      <c r="P1088" s="21" t="n">
        <f aca="false">SUM(B1088:O1088)</f>
        <v>13108.325</v>
      </c>
    </row>
    <row r="1089" customFormat="false" ht="12.75" hidden="false" customHeight="false" outlineLevel="0" collapsed="false">
      <c r="A1089" s="1" t="n">
        <v>40556</v>
      </c>
      <c r="B1089" s="20" t="n">
        <v>4.854</v>
      </c>
      <c r="C1089" s="20" t="n">
        <v>107.084</v>
      </c>
      <c r="D1089" s="20" t="n">
        <v>244.551</v>
      </c>
      <c r="E1089" s="20" t="n">
        <v>622.859</v>
      </c>
      <c r="F1089" s="20" t="n">
        <v>1170.261</v>
      </c>
      <c r="G1089" s="20" t="n">
        <v>1174.916</v>
      </c>
      <c r="H1089" s="20" t="n">
        <v>2859.168</v>
      </c>
      <c r="I1089" s="20" t="n">
        <v>2532.558</v>
      </c>
      <c r="J1089" s="20" t="n">
        <v>1606.872</v>
      </c>
      <c r="K1089" s="20" t="n">
        <v>2125.052</v>
      </c>
      <c r="L1089" s="20" t="n">
        <v>997.794</v>
      </c>
      <c r="M1089" s="20" t="n">
        <v>949.142</v>
      </c>
      <c r="N1089" s="20" t="n">
        <v>408.966</v>
      </c>
      <c r="O1089" s="20" t="n">
        <v>20.84</v>
      </c>
      <c r="P1089" s="21" t="n">
        <f aca="false">SUM(B1089:O1089)</f>
        <v>14824.917</v>
      </c>
    </row>
    <row r="1090" customFormat="false" ht="12.75" hidden="false" customHeight="false" outlineLevel="0" collapsed="false">
      <c r="A1090" s="1" t="n">
        <v>40557</v>
      </c>
      <c r="B1090" s="20" t="n">
        <v>5.384</v>
      </c>
      <c r="C1090" s="20" t="n">
        <v>103.958</v>
      </c>
      <c r="D1090" s="20" t="n">
        <v>443.799</v>
      </c>
      <c r="E1090" s="20" t="n">
        <v>1197.024</v>
      </c>
      <c r="F1090" s="20" t="n">
        <v>735.116</v>
      </c>
      <c r="G1090" s="20" t="n">
        <v>1094.218</v>
      </c>
      <c r="H1090" s="20" t="n">
        <v>2670.164</v>
      </c>
      <c r="I1090" s="20" t="n">
        <v>1808.29</v>
      </c>
      <c r="J1090" s="20" t="n">
        <v>124.201</v>
      </c>
      <c r="K1090" s="20" t="n">
        <v>368.737</v>
      </c>
      <c r="L1090" s="20" t="n">
        <v>507.797</v>
      </c>
      <c r="M1090" s="20" t="n">
        <v>396.423</v>
      </c>
      <c r="N1090" s="20" t="n">
        <v>194.946</v>
      </c>
      <c r="O1090" s="20" t="n">
        <v>58.312</v>
      </c>
      <c r="P1090" s="21" t="n">
        <f aca="false">SUM(B1090:O1090)</f>
        <v>9708.369</v>
      </c>
    </row>
    <row r="1091" customFormat="false" ht="12.75" hidden="false" customHeight="false" outlineLevel="0" collapsed="false">
      <c r="A1091" s="1" t="n">
        <v>40558</v>
      </c>
      <c r="B1091" s="20" t="n">
        <v>7.454</v>
      </c>
      <c r="C1091" s="20" t="n">
        <v>193.866</v>
      </c>
      <c r="D1091" s="20" t="n">
        <v>831.885</v>
      </c>
      <c r="E1091" s="20" t="n">
        <v>653.986</v>
      </c>
      <c r="F1091" s="20" t="n">
        <v>1095.443</v>
      </c>
      <c r="G1091" s="20" t="n">
        <v>1724.873</v>
      </c>
      <c r="H1091" s="20" t="n">
        <v>1740.14</v>
      </c>
      <c r="I1091" s="20" t="n">
        <v>3114.293</v>
      </c>
      <c r="J1091" s="20" t="n">
        <v>2718.754</v>
      </c>
      <c r="K1091" s="20" t="n">
        <v>2887.4</v>
      </c>
      <c r="L1091" s="20" t="n">
        <v>1815.115</v>
      </c>
      <c r="M1091" s="20" t="n">
        <v>639.545</v>
      </c>
      <c r="N1091" s="20" t="n">
        <v>328.799</v>
      </c>
      <c r="O1091" s="20" t="n">
        <v>71.494</v>
      </c>
      <c r="P1091" s="21" t="n">
        <f aca="false">SUM(B1091:O1091)</f>
        <v>17823.047</v>
      </c>
    </row>
    <row r="1092" customFormat="false" ht="12.75" hidden="false" customHeight="false" outlineLevel="0" collapsed="false">
      <c r="A1092" s="1" t="n">
        <v>40559</v>
      </c>
      <c r="B1092" s="20" t="n">
        <v>3.076</v>
      </c>
      <c r="C1092" s="20" t="n">
        <v>69.599</v>
      </c>
      <c r="D1092" s="20" t="n">
        <v>171.532</v>
      </c>
      <c r="E1092" s="20" t="n">
        <v>382.358</v>
      </c>
      <c r="F1092" s="20" t="n">
        <v>843.728</v>
      </c>
      <c r="G1092" s="20" t="n">
        <v>1152.317</v>
      </c>
      <c r="H1092" s="20" t="n">
        <v>2193.083</v>
      </c>
      <c r="I1092" s="20" t="n">
        <v>3723.698</v>
      </c>
      <c r="J1092" s="20" t="n">
        <v>3337.428</v>
      </c>
      <c r="K1092" s="20" t="n">
        <v>1892.149</v>
      </c>
      <c r="L1092" s="20" t="n">
        <v>371.262</v>
      </c>
      <c r="M1092" s="20" t="n">
        <v>246.634</v>
      </c>
      <c r="N1092" s="20" t="n">
        <v>240.403</v>
      </c>
      <c r="O1092" s="20" t="n">
        <v>47.497</v>
      </c>
      <c r="P1092" s="21" t="n">
        <f aca="false">SUM(B1092:O1092)</f>
        <v>14674.764</v>
      </c>
    </row>
    <row r="1093" customFormat="false" ht="12.75" hidden="false" customHeight="false" outlineLevel="0" collapsed="false">
      <c r="A1093" s="1" t="n">
        <v>40560</v>
      </c>
      <c r="B1093" s="20" t="n">
        <v>5.679</v>
      </c>
      <c r="C1093" s="20" t="n">
        <v>348.666</v>
      </c>
      <c r="D1093" s="20" t="n">
        <v>1301.858</v>
      </c>
      <c r="E1093" s="20" t="n">
        <v>2184.66</v>
      </c>
      <c r="F1093" s="20" t="n">
        <v>2980.441</v>
      </c>
      <c r="G1093" s="20" t="n">
        <v>2848.23</v>
      </c>
      <c r="H1093" s="20" t="n">
        <v>2682.479</v>
      </c>
      <c r="I1093" s="20" t="n">
        <v>2942.07</v>
      </c>
      <c r="J1093" s="20" t="n">
        <v>567.819</v>
      </c>
      <c r="K1093" s="20" t="n">
        <v>760.549</v>
      </c>
      <c r="L1093" s="20" t="n">
        <v>1126.104</v>
      </c>
      <c r="M1093" s="20" t="n">
        <v>1054.603</v>
      </c>
      <c r="N1093" s="20" t="n">
        <v>368.499</v>
      </c>
      <c r="O1093" s="20" t="n">
        <v>61.57</v>
      </c>
      <c r="P1093" s="21" t="n">
        <f aca="false">SUM(B1093:O1093)</f>
        <v>19233.227</v>
      </c>
    </row>
    <row r="1094" customFormat="false" ht="12.75" hidden="false" customHeight="false" outlineLevel="0" collapsed="false">
      <c r="A1094" s="1" t="n">
        <v>40561</v>
      </c>
      <c r="B1094" s="20" t="n">
        <v>4.857</v>
      </c>
      <c r="C1094" s="20" t="n">
        <v>327.947</v>
      </c>
      <c r="D1094" s="20" t="n">
        <v>1053.933</v>
      </c>
      <c r="E1094" s="20" t="n">
        <v>1643.527</v>
      </c>
      <c r="F1094" s="20" t="n">
        <v>2546.885</v>
      </c>
      <c r="G1094" s="20" t="n">
        <v>2679.824</v>
      </c>
      <c r="H1094" s="20" t="n">
        <v>2266.105</v>
      </c>
      <c r="I1094" s="20" t="n">
        <v>668.187</v>
      </c>
      <c r="J1094" s="20" t="n">
        <v>405.568</v>
      </c>
      <c r="K1094" s="20" t="n">
        <v>1653.292</v>
      </c>
      <c r="L1094" s="20" t="n">
        <v>1753.352</v>
      </c>
      <c r="M1094" s="20" t="n">
        <v>911.034</v>
      </c>
      <c r="N1094" s="20" t="n">
        <v>337.987</v>
      </c>
      <c r="O1094" s="20" t="n">
        <v>47.06</v>
      </c>
      <c r="P1094" s="21" t="n">
        <f aca="false">SUM(B1094:O1094)</f>
        <v>16299.558</v>
      </c>
    </row>
    <row r="1095" customFormat="false" ht="12.75" hidden="false" customHeight="false" outlineLevel="0" collapsed="false">
      <c r="A1095" s="1" t="n">
        <v>40562</v>
      </c>
      <c r="B1095" s="20" t="n">
        <v>7.051</v>
      </c>
      <c r="C1095" s="20" t="n">
        <v>305.298</v>
      </c>
      <c r="D1095" s="20" t="n">
        <v>797.688</v>
      </c>
      <c r="E1095" s="20" t="n">
        <v>1102.187</v>
      </c>
      <c r="F1095" s="20" t="n">
        <v>1735.021</v>
      </c>
      <c r="G1095" s="20" t="n">
        <v>1966.057</v>
      </c>
      <c r="H1095" s="20" t="n">
        <v>2076.623</v>
      </c>
      <c r="I1095" s="20" t="n">
        <v>2095.101</v>
      </c>
      <c r="J1095" s="20" t="n">
        <v>2817.828</v>
      </c>
      <c r="K1095" s="20" t="n">
        <v>1578.159</v>
      </c>
      <c r="L1095" s="20" t="n">
        <v>1200.592</v>
      </c>
      <c r="M1095" s="20" t="n">
        <v>685.668</v>
      </c>
      <c r="N1095" s="20" t="n">
        <v>389.216</v>
      </c>
      <c r="O1095" s="20" t="n">
        <v>60.303</v>
      </c>
      <c r="P1095" s="21" t="n">
        <f aca="false">SUM(B1095:O1095)</f>
        <v>16816.792</v>
      </c>
    </row>
    <row r="1096" customFormat="false" ht="12.75" hidden="false" customHeight="false" outlineLevel="0" collapsed="false">
      <c r="A1096" s="1" t="n">
        <v>40563</v>
      </c>
      <c r="B1096" s="20" t="n">
        <v>0.541</v>
      </c>
      <c r="C1096" s="20" t="n">
        <v>302.277</v>
      </c>
      <c r="D1096" s="20" t="n">
        <v>1219.972</v>
      </c>
      <c r="E1096" s="20" t="n">
        <v>1614.968</v>
      </c>
      <c r="F1096" s="20" t="n">
        <v>1812.445</v>
      </c>
      <c r="G1096" s="20" t="n">
        <v>1874.106</v>
      </c>
      <c r="H1096" s="20" t="n">
        <v>3432.03</v>
      </c>
      <c r="I1096" s="20" t="n">
        <v>2120.969</v>
      </c>
      <c r="J1096" s="20" t="n">
        <v>2566.074</v>
      </c>
      <c r="K1096" s="20" t="n">
        <v>1838.893</v>
      </c>
      <c r="L1096" s="20" t="n">
        <v>2038.024</v>
      </c>
      <c r="M1096" s="20" t="n">
        <v>1071.98</v>
      </c>
      <c r="N1096" s="20" t="n">
        <v>650.159</v>
      </c>
      <c r="O1096" s="20" t="n">
        <v>52.201</v>
      </c>
      <c r="P1096" s="21" t="n">
        <f aca="false">SUM(B1096:O1096)</f>
        <v>20594.639</v>
      </c>
    </row>
    <row r="1097" customFormat="false" ht="12.75" hidden="false" customHeight="false" outlineLevel="0" collapsed="false">
      <c r="A1097" s="1" t="n">
        <v>40564</v>
      </c>
      <c r="B1097" s="20" t="n">
        <v>17.619</v>
      </c>
      <c r="C1097" s="20" t="n">
        <v>547.6</v>
      </c>
      <c r="D1097" s="20" t="n">
        <v>1379.423</v>
      </c>
      <c r="E1097" s="20" t="n">
        <v>2268.325</v>
      </c>
      <c r="F1097" s="20" t="n">
        <v>2980.518</v>
      </c>
      <c r="G1097" s="20" t="n">
        <v>3138.679</v>
      </c>
      <c r="H1097" s="20" t="n">
        <v>2798.696</v>
      </c>
      <c r="I1097" s="20" t="n">
        <v>3624.38</v>
      </c>
      <c r="J1097" s="20" t="n">
        <v>3543.441</v>
      </c>
      <c r="K1097" s="20" t="n">
        <v>2763.985</v>
      </c>
      <c r="L1097" s="20" t="n">
        <v>2568.364</v>
      </c>
      <c r="M1097" s="20" t="n">
        <v>1730.756</v>
      </c>
      <c r="N1097" s="20" t="n">
        <v>735.024</v>
      </c>
      <c r="O1097" s="20" t="n">
        <v>38.182</v>
      </c>
      <c r="P1097" s="21" t="n">
        <f aca="false">SUM(B1097:O1097)</f>
        <v>28134.992</v>
      </c>
    </row>
    <row r="1098" customFormat="false" ht="12.75" hidden="false" customHeight="false" outlineLevel="0" collapsed="false">
      <c r="A1098" s="1" t="n">
        <v>40565</v>
      </c>
      <c r="B1098" s="20" t="n">
        <v>3.136</v>
      </c>
      <c r="C1098" s="20" t="n">
        <v>126.473</v>
      </c>
      <c r="D1098" s="20" t="n">
        <v>756.842</v>
      </c>
      <c r="E1098" s="20" t="n">
        <v>1456.442</v>
      </c>
      <c r="F1098" s="20" t="n">
        <v>1749.259</v>
      </c>
      <c r="G1098" s="20" t="n">
        <v>3268.989</v>
      </c>
      <c r="H1098" s="20" t="n">
        <v>3620.399</v>
      </c>
      <c r="I1098" s="20" t="n">
        <v>3855.885</v>
      </c>
      <c r="J1098" s="20" t="n">
        <v>3360.703</v>
      </c>
      <c r="K1098" s="20" t="n">
        <v>2991.388</v>
      </c>
      <c r="L1098" s="20" t="n">
        <v>1887.032</v>
      </c>
      <c r="M1098" s="20" t="n">
        <v>1079.227</v>
      </c>
      <c r="N1098" s="20" t="n">
        <v>463.975</v>
      </c>
      <c r="O1098" s="20" t="n">
        <v>50.481</v>
      </c>
      <c r="P1098" s="21" t="n">
        <f aca="false">SUM(B1098:O1098)</f>
        <v>24670.231</v>
      </c>
    </row>
    <row r="1099" customFormat="false" ht="12.75" hidden="false" customHeight="false" outlineLevel="0" collapsed="false">
      <c r="A1099" s="1" t="n">
        <v>40566</v>
      </c>
      <c r="B1099" s="20" t="n">
        <v>6.686</v>
      </c>
      <c r="C1099" s="20" t="n">
        <v>309.298</v>
      </c>
      <c r="D1099" s="20" t="n">
        <v>1361.658</v>
      </c>
      <c r="E1099" s="20" t="n">
        <v>2064.774</v>
      </c>
      <c r="F1099" s="20" t="n">
        <v>2762.522</v>
      </c>
      <c r="G1099" s="20" t="n">
        <v>3563.824</v>
      </c>
      <c r="H1099" s="20" t="n">
        <v>3469.645</v>
      </c>
      <c r="I1099" s="20" t="n">
        <v>4041.155</v>
      </c>
      <c r="J1099" s="20" t="n">
        <v>3205.075</v>
      </c>
      <c r="K1099" s="20" t="n">
        <v>2937.585</v>
      </c>
      <c r="L1099" s="20" t="n">
        <v>2622.525</v>
      </c>
      <c r="M1099" s="20" t="n">
        <v>1765.241</v>
      </c>
      <c r="N1099" s="20" t="n">
        <v>768.018</v>
      </c>
      <c r="O1099" s="20" t="n">
        <v>50.14</v>
      </c>
      <c r="P1099" s="21" t="n">
        <f aca="false">SUM(B1099:O1099)</f>
        <v>28928.146</v>
      </c>
    </row>
    <row r="1100" customFormat="false" ht="12.75" hidden="false" customHeight="false" outlineLevel="0" collapsed="false">
      <c r="A1100" s="1" t="n">
        <v>40567</v>
      </c>
      <c r="B1100" s="20" t="n">
        <v>14.145</v>
      </c>
      <c r="C1100" s="20" t="n">
        <v>435.802</v>
      </c>
      <c r="D1100" s="20" t="n">
        <v>1323.571</v>
      </c>
      <c r="E1100" s="20" t="n">
        <v>2214.157</v>
      </c>
      <c r="F1100" s="20" t="n">
        <v>2979.931</v>
      </c>
      <c r="G1100" s="20" t="n">
        <v>3557.312</v>
      </c>
      <c r="H1100" s="20" t="n">
        <v>3707.788</v>
      </c>
      <c r="I1100" s="20" t="n">
        <v>3682.909</v>
      </c>
      <c r="J1100" s="20" t="n">
        <v>3189.569</v>
      </c>
      <c r="K1100" s="20" t="n">
        <v>3104.337</v>
      </c>
      <c r="L1100" s="20" t="n">
        <v>2489.298</v>
      </c>
      <c r="M1100" s="20" t="n">
        <v>1709.108</v>
      </c>
      <c r="N1100" s="20" t="n">
        <v>783.478</v>
      </c>
      <c r="O1100" s="20" t="n">
        <v>57.427</v>
      </c>
      <c r="P1100" s="21" t="n">
        <f aca="false">SUM(B1100:O1100)</f>
        <v>29248.832</v>
      </c>
    </row>
    <row r="1101" customFormat="false" ht="12.75" hidden="false" customHeight="false" outlineLevel="0" collapsed="false">
      <c r="A1101" s="1" t="n">
        <v>40568</v>
      </c>
      <c r="B1101" s="20" t="n">
        <v>4.67</v>
      </c>
      <c r="C1101" s="20" t="n">
        <v>427.602</v>
      </c>
      <c r="D1101" s="20" t="n">
        <v>1317.435</v>
      </c>
      <c r="E1101" s="20" t="n">
        <v>2209.386</v>
      </c>
      <c r="F1101" s="20" t="n">
        <v>3002.54</v>
      </c>
      <c r="G1101" s="20" t="n">
        <v>3139.556</v>
      </c>
      <c r="H1101" s="20" t="n">
        <v>3814.453</v>
      </c>
      <c r="I1101" s="20" t="n">
        <v>3402.468</v>
      </c>
      <c r="J1101" s="20" t="n">
        <v>3571.587</v>
      </c>
      <c r="K1101" s="20" t="n">
        <v>3290.684</v>
      </c>
      <c r="L1101" s="20" t="n">
        <v>2596.12</v>
      </c>
      <c r="M1101" s="20" t="n">
        <v>1492.868</v>
      </c>
      <c r="N1101" s="20" t="n">
        <v>766.777</v>
      </c>
      <c r="O1101" s="20" t="n">
        <v>55.431</v>
      </c>
      <c r="P1101" s="21" t="n">
        <f aca="false">SUM(B1101:O1101)</f>
        <v>29091.577</v>
      </c>
    </row>
    <row r="1102" customFormat="false" ht="12.75" hidden="false" customHeight="false" outlineLevel="0" collapsed="false">
      <c r="A1102" s="1" t="n">
        <v>40569</v>
      </c>
      <c r="B1102" s="20" t="n">
        <v>1.477</v>
      </c>
      <c r="C1102" s="20" t="n">
        <v>171.585</v>
      </c>
      <c r="D1102" s="20" t="n">
        <v>774.475</v>
      </c>
      <c r="E1102" s="20" t="n">
        <v>2175.102</v>
      </c>
      <c r="F1102" s="20" t="n">
        <v>2938.681</v>
      </c>
      <c r="G1102" s="20" t="n">
        <v>2925.011</v>
      </c>
      <c r="H1102" s="20" t="n">
        <v>2502.2</v>
      </c>
      <c r="I1102" s="20" t="n">
        <v>3300.307</v>
      </c>
      <c r="J1102" s="20" t="n">
        <v>2767.871</v>
      </c>
      <c r="K1102" s="20" t="n">
        <v>1917.125</v>
      </c>
      <c r="L1102" s="20" t="n">
        <v>1759.352</v>
      </c>
      <c r="M1102" s="20" t="n">
        <v>1661.82</v>
      </c>
      <c r="N1102" s="20" t="n">
        <v>538.473</v>
      </c>
      <c r="O1102" s="20" t="n">
        <v>44.713</v>
      </c>
      <c r="P1102" s="21" t="n">
        <f aca="false">SUM(B1102:O1102)</f>
        <v>23478.192</v>
      </c>
    </row>
    <row r="1103" customFormat="false" ht="12.75" hidden="false" customHeight="false" outlineLevel="0" collapsed="false">
      <c r="A1103" s="1" t="n">
        <v>40570</v>
      </c>
      <c r="B1103" s="20" t="n">
        <v>1.858</v>
      </c>
      <c r="C1103" s="20" t="n">
        <v>405.352</v>
      </c>
      <c r="D1103" s="20" t="n">
        <v>1282.068</v>
      </c>
      <c r="E1103" s="20" t="n">
        <v>2168.006</v>
      </c>
      <c r="F1103" s="20" t="n">
        <v>2935.524</v>
      </c>
      <c r="G1103" s="20" t="n">
        <v>2745.72</v>
      </c>
      <c r="H1103" s="20" t="n">
        <v>2637.738</v>
      </c>
      <c r="I1103" s="20" t="n">
        <v>3026.197</v>
      </c>
      <c r="J1103" s="20" t="n">
        <v>3024.802</v>
      </c>
      <c r="K1103" s="20" t="n">
        <v>2212.269</v>
      </c>
      <c r="L1103" s="20" t="n">
        <v>1694.737</v>
      </c>
      <c r="M1103" s="20" t="n">
        <v>1727.845</v>
      </c>
      <c r="N1103" s="20" t="n">
        <v>829.901</v>
      </c>
      <c r="O1103" s="20" t="n">
        <v>105.758</v>
      </c>
      <c r="P1103" s="21" t="n">
        <f aca="false">SUM(B1103:O1103)</f>
        <v>24797.775</v>
      </c>
    </row>
    <row r="1104" customFormat="false" ht="12.75" hidden="false" customHeight="false" outlineLevel="0" collapsed="false">
      <c r="A1104" s="1" t="n">
        <v>40571</v>
      </c>
      <c r="B1104" s="20" t="n">
        <v>3.233</v>
      </c>
      <c r="C1104" s="20" t="n">
        <v>390.478</v>
      </c>
      <c r="D1104" s="20" t="n">
        <v>1251.694</v>
      </c>
      <c r="E1104" s="20" t="n">
        <v>1871.769</v>
      </c>
      <c r="F1104" s="20" t="n">
        <v>2916.493</v>
      </c>
      <c r="G1104" s="20" t="n">
        <v>3682.365</v>
      </c>
      <c r="H1104" s="20" t="n">
        <v>3422.089</v>
      </c>
      <c r="I1104" s="20" t="n">
        <v>3158.568</v>
      </c>
      <c r="J1104" s="20" t="n">
        <v>3407.061</v>
      </c>
      <c r="K1104" s="20" t="n">
        <v>2910.604</v>
      </c>
      <c r="L1104" s="20" t="n">
        <v>2320.211</v>
      </c>
      <c r="M1104" s="20" t="n">
        <v>1369.182</v>
      </c>
      <c r="N1104" s="20" t="n">
        <v>760.082</v>
      </c>
      <c r="O1104" s="20" t="n">
        <v>55.799</v>
      </c>
      <c r="P1104" s="21" t="n">
        <f aca="false">SUM(B1104:O1104)</f>
        <v>27519.628</v>
      </c>
    </row>
    <row r="1105" customFormat="false" ht="12.75" hidden="false" customHeight="false" outlineLevel="0" collapsed="false">
      <c r="A1105" s="1" t="n">
        <v>40572</v>
      </c>
      <c r="B1105" s="20" t="n">
        <v>5.688</v>
      </c>
      <c r="C1105" s="20" t="n">
        <v>391.719</v>
      </c>
      <c r="D1105" s="20" t="n">
        <v>1057.933</v>
      </c>
      <c r="E1105" s="20" t="n">
        <v>1735.429</v>
      </c>
      <c r="F1105" s="20" t="n">
        <v>2835.711</v>
      </c>
      <c r="G1105" s="20" t="n">
        <v>3030.577</v>
      </c>
      <c r="H1105" s="20" t="n">
        <v>2896.449</v>
      </c>
      <c r="I1105" s="20" t="n">
        <v>2016.101</v>
      </c>
      <c r="J1105" s="20" t="n">
        <v>751.65</v>
      </c>
      <c r="K1105" s="20" t="n">
        <v>398.855</v>
      </c>
      <c r="L1105" s="20" t="n">
        <v>634.974</v>
      </c>
      <c r="M1105" s="20" t="n">
        <v>482.432</v>
      </c>
      <c r="N1105" s="20" t="n">
        <v>259.533</v>
      </c>
      <c r="O1105" s="20" t="n">
        <v>35.972</v>
      </c>
      <c r="P1105" s="21" t="n">
        <f aca="false">SUM(B1105:O1105)</f>
        <v>16533.023</v>
      </c>
    </row>
    <row r="1106" customFormat="false" ht="12.75" hidden="false" customHeight="false" outlineLevel="0" collapsed="false">
      <c r="A1106" s="1" t="n">
        <v>40573</v>
      </c>
      <c r="B1106" s="20" t="n">
        <v>4.561</v>
      </c>
      <c r="C1106" s="20" t="n">
        <v>469.537</v>
      </c>
      <c r="D1106" s="20" t="n">
        <v>685.409</v>
      </c>
      <c r="E1106" s="20" t="n">
        <v>2023.591</v>
      </c>
      <c r="F1106" s="20" t="n">
        <v>1509.153</v>
      </c>
      <c r="G1106" s="20" t="n">
        <v>3321.619</v>
      </c>
      <c r="H1106" s="20" t="n">
        <v>3651.1</v>
      </c>
      <c r="I1106" s="20" t="n">
        <v>1691.484</v>
      </c>
      <c r="J1106" s="20" t="n">
        <v>2174.065</v>
      </c>
      <c r="K1106" s="20" t="n">
        <v>2143.811</v>
      </c>
      <c r="L1106" s="20" t="n">
        <v>1975.983</v>
      </c>
      <c r="M1106" s="20" t="n">
        <v>2096.536</v>
      </c>
      <c r="N1106" s="20" t="n">
        <v>746.777</v>
      </c>
      <c r="O1106" s="20" t="n">
        <v>18.811</v>
      </c>
      <c r="P1106" s="21" t="n">
        <f aca="false">SUM(B1106:O1106)</f>
        <v>22512.437</v>
      </c>
    </row>
    <row r="1107" customFormat="false" ht="12.75" hidden="false" customHeight="false" outlineLevel="0" collapsed="false">
      <c r="A1107" s="1" t="n">
        <v>40574</v>
      </c>
      <c r="B1107" s="20" t="n">
        <v>4.174</v>
      </c>
      <c r="C1107" s="20" t="n">
        <v>335.225</v>
      </c>
      <c r="D1107" s="20" t="n">
        <v>1212.817</v>
      </c>
      <c r="E1107" s="20" t="n">
        <v>1727.673</v>
      </c>
      <c r="F1107" s="20" t="n">
        <v>2997.388</v>
      </c>
      <c r="G1107" s="20" t="n">
        <v>2720.229</v>
      </c>
      <c r="H1107" s="20" t="n">
        <v>2224.29</v>
      </c>
      <c r="I1107" s="20" t="n">
        <v>2361.603</v>
      </c>
      <c r="J1107" s="20" t="n">
        <v>2449.242</v>
      </c>
      <c r="K1107" s="20" t="n">
        <v>2791.662</v>
      </c>
      <c r="L1107" s="20" t="n">
        <v>2398.014</v>
      </c>
      <c r="M1107" s="20" t="n">
        <v>1513.39</v>
      </c>
      <c r="N1107" s="20" t="n">
        <v>634.464</v>
      </c>
      <c r="O1107" s="20" t="n">
        <v>55.009</v>
      </c>
      <c r="P1107" s="21" t="n">
        <f aca="false">SUM(B1107:O1107)</f>
        <v>23425.18</v>
      </c>
    </row>
    <row r="1108" customFormat="false" ht="12.75" hidden="false" customHeight="false" outlineLevel="0" collapsed="false">
      <c r="A1108" s="1" t="n">
        <v>40575</v>
      </c>
      <c r="B1108" s="20" t="n">
        <v>0.18</v>
      </c>
      <c r="C1108" s="20" t="n">
        <v>240.208</v>
      </c>
      <c r="D1108" s="20" t="n">
        <v>1179.172</v>
      </c>
      <c r="E1108" s="20" t="n">
        <v>1438.689</v>
      </c>
      <c r="F1108" s="20" t="n">
        <v>2802.899</v>
      </c>
      <c r="G1108" s="20" t="n">
        <v>3464.216</v>
      </c>
      <c r="H1108" s="20" t="n">
        <v>3290.097</v>
      </c>
      <c r="I1108" s="20" t="n">
        <v>2488.345</v>
      </c>
      <c r="J1108" s="20" t="n">
        <v>1128.338</v>
      </c>
      <c r="K1108" s="20" t="n">
        <v>1576.067</v>
      </c>
      <c r="L1108" s="20" t="n">
        <v>1390.923</v>
      </c>
      <c r="M1108" s="20" t="n">
        <v>536.89</v>
      </c>
      <c r="N1108" s="20" t="n">
        <v>153.371</v>
      </c>
      <c r="O1108" s="20" t="n">
        <v>65.29</v>
      </c>
      <c r="P1108" s="21" t="n">
        <f aca="false">SUM(B1108:O1108)</f>
        <v>19754.685</v>
      </c>
    </row>
    <row r="1109" customFormat="false" ht="12.75" hidden="false" customHeight="false" outlineLevel="0" collapsed="false">
      <c r="A1109" s="1" t="n">
        <v>40576</v>
      </c>
      <c r="B1109" s="20" t="n">
        <v>4.861</v>
      </c>
      <c r="C1109" s="20" t="n">
        <v>397.886</v>
      </c>
      <c r="D1109" s="20" t="n">
        <v>1257.216</v>
      </c>
      <c r="E1109" s="20" t="n">
        <v>1808.269</v>
      </c>
      <c r="F1109" s="20" t="n">
        <v>2539.74</v>
      </c>
      <c r="G1109" s="20" t="n">
        <v>3427.336</v>
      </c>
      <c r="H1109" s="20" t="n">
        <v>3346.088</v>
      </c>
      <c r="I1109" s="20" t="n">
        <v>3428.425</v>
      </c>
      <c r="J1109" s="20" t="n">
        <v>3018.651</v>
      </c>
      <c r="K1109" s="20" t="n">
        <v>1738.379</v>
      </c>
      <c r="L1109" s="20" t="n">
        <v>1144.743</v>
      </c>
      <c r="M1109" s="20" t="n">
        <v>1082.69</v>
      </c>
      <c r="N1109" s="20" t="n">
        <v>608.449</v>
      </c>
      <c r="O1109" s="20" t="n">
        <v>48.622</v>
      </c>
      <c r="P1109" s="21" t="n">
        <f aca="false">SUM(B1109:O1109)</f>
        <v>23851.355</v>
      </c>
    </row>
    <row r="1110" customFormat="false" ht="12.75" hidden="false" customHeight="false" outlineLevel="0" collapsed="false">
      <c r="A1110" s="1" t="n">
        <v>40577</v>
      </c>
      <c r="B1110" s="20" t="n">
        <v>0.12</v>
      </c>
      <c r="C1110" s="20" t="n">
        <v>195.998</v>
      </c>
      <c r="D1110" s="20" t="n">
        <v>1258.16</v>
      </c>
      <c r="E1110" s="20" t="n">
        <v>2184.077</v>
      </c>
      <c r="F1110" s="20" t="n">
        <v>2680.124</v>
      </c>
      <c r="G1110" s="20" t="n">
        <v>3359.838</v>
      </c>
      <c r="H1110" s="20" t="n">
        <v>2161.253</v>
      </c>
      <c r="I1110" s="20" t="n">
        <v>2482.372</v>
      </c>
      <c r="J1110" s="20" t="n">
        <v>2991.86</v>
      </c>
      <c r="K1110" s="20" t="n">
        <v>1610.727</v>
      </c>
      <c r="L1110" s="20" t="n">
        <v>2461.27</v>
      </c>
      <c r="M1110" s="20" t="n">
        <v>1730.086</v>
      </c>
      <c r="N1110" s="20" t="n">
        <v>551.905</v>
      </c>
      <c r="O1110" s="20" t="n">
        <v>41.907</v>
      </c>
      <c r="P1110" s="21" t="n">
        <f aca="false">SUM(B1110:O1110)</f>
        <v>23709.697</v>
      </c>
    </row>
    <row r="1111" customFormat="false" ht="12.75" hidden="false" customHeight="false" outlineLevel="0" collapsed="false">
      <c r="A1111" s="1" t="n">
        <v>40578</v>
      </c>
      <c r="B1111" s="20" t="s">
        <v>26</v>
      </c>
      <c r="C1111" s="20" t="n">
        <v>336.027</v>
      </c>
      <c r="D1111" s="20" t="n">
        <v>1046.162</v>
      </c>
      <c r="E1111" s="20" t="n">
        <v>1664.308</v>
      </c>
      <c r="F1111" s="20" t="n">
        <v>2525.036</v>
      </c>
      <c r="G1111" s="20" t="n">
        <v>3075.71</v>
      </c>
      <c r="H1111" s="20" t="n">
        <v>3042.509</v>
      </c>
      <c r="I1111" s="20" t="n">
        <v>2941.962</v>
      </c>
      <c r="J1111" s="20" t="n">
        <v>2988.638</v>
      </c>
      <c r="K1111" s="20" t="n">
        <v>3209.297</v>
      </c>
      <c r="L1111" s="20" t="n">
        <v>2422.835</v>
      </c>
      <c r="M1111" s="20" t="n">
        <v>1057.72</v>
      </c>
      <c r="N1111" s="20" t="n">
        <v>557.223</v>
      </c>
      <c r="O1111" s="20" t="n">
        <v>24.737</v>
      </c>
      <c r="P1111" s="21" t="n">
        <f aca="false">SUM(B1111:O1111)</f>
        <v>24892.164</v>
      </c>
    </row>
    <row r="1112" customFormat="false" ht="12.75" hidden="false" customHeight="false" outlineLevel="0" collapsed="false">
      <c r="A1112" s="1" t="n">
        <v>40579</v>
      </c>
      <c r="B1112" s="20" t="n">
        <v>3.595</v>
      </c>
      <c r="C1112" s="20" t="n">
        <v>436.306</v>
      </c>
      <c r="D1112" s="20" t="n">
        <v>1101.989</v>
      </c>
      <c r="E1112" s="20" t="n">
        <v>2038.983</v>
      </c>
      <c r="F1112" s="20" t="n">
        <v>2860.011</v>
      </c>
      <c r="G1112" s="20" t="n">
        <v>3598.534</v>
      </c>
      <c r="H1112" s="20" t="n">
        <v>3778.86</v>
      </c>
      <c r="I1112" s="20" t="n">
        <v>3602.519</v>
      </c>
      <c r="J1112" s="20" t="n">
        <v>3185.998</v>
      </c>
      <c r="K1112" s="20" t="n">
        <v>3056.5</v>
      </c>
      <c r="L1112" s="20" t="n">
        <v>2457.943</v>
      </c>
      <c r="M1112" s="20" t="n">
        <v>1355.979</v>
      </c>
      <c r="N1112" s="20" t="n">
        <v>823.407</v>
      </c>
      <c r="O1112" s="20" t="n">
        <v>102.695</v>
      </c>
      <c r="P1112" s="21" t="n">
        <f aca="false">SUM(B1112:O1112)</f>
        <v>28403.319</v>
      </c>
    </row>
    <row r="1113" customFormat="false" ht="12.75" hidden="false" customHeight="false" outlineLevel="0" collapsed="false">
      <c r="A1113" s="1" t="n">
        <v>40580</v>
      </c>
      <c r="B1113" s="20" t="n">
        <v>2.162</v>
      </c>
      <c r="C1113" s="20" t="n">
        <v>331.521</v>
      </c>
      <c r="D1113" s="20" t="n">
        <v>674.289</v>
      </c>
      <c r="E1113" s="20" t="n">
        <v>786.987</v>
      </c>
      <c r="F1113" s="20" t="n">
        <v>1985.326</v>
      </c>
      <c r="G1113" s="20" t="n">
        <v>2325.806</v>
      </c>
      <c r="H1113" s="20" t="n">
        <v>2424.764</v>
      </c>
      <c r="I1113" s="20" t="n">
        <v>2178.133</v>
      </c>
      <c r="J1113" s="20" t="n">
        <v>2422.61</v>
      </c>
      <c r="K1113" s="20" t="n">
        <v>1976.792</v>
      </c>
      <c r="L1113" s="20" t="n">
        <v>2533.897</v>
      </c>
      <c r="M1113" s="20" t="n">
        <v>1618.835</v>
      </c>
      <c r="N1113" s="20" t="n">
        <v>822.243</v>
      </c>
      <c r="O1113" s="20" t="n">
        <v>90.078</v>
      </c>
      <c r="P1113" s="21" t="n">
        <f aca="false">SUM(B1113:O1113)</f>
        <v>20173.443</v>
      </c>
    </row>
    <row r="1114" customFormat="false" ht="12.75" hidden="false" customHeight="false" outlineLevel="0" collapsed="false">
      <c r="A1114" s="1" t="n">
        <v>40581</v>
      </c>
      <c r="B1114" s="20" t="s">
        <v>26</v>
      </c>
      <c r="C1114" s="20" t="n">
        <v>368.561</v>
      </c>
      <c r="D1114" s="20" t="n">
        <v>886.373</v>
      </c>
      <c r="E1114" s="20" t="n">
        <v>2157.469</v>
      </c>
      <c r="F1114" s="20" t="n">
        <v>1779.639</v>
      </c>
      <c r="G1114" s="20" t="n">
        <v>1320.796</v>
      </c>
      <c r="H1114" s="20" t="n">
        <v>1576.684</v>
      </c>
      <c r="I1114" s="20" t="n">
        <v>587.529</v>
      </c>
      <c r="J1114" s="20" t="n">
        <v>1322.83</v>
      </c>
      <c r="K1114" s="20" t="n">
        <v>556.856</v>
      </c>
      <c r="L1114" s="20" t="n">
        <v>1587.891</v>
      </c>
      <c r="M1114" s="20" t="n">
        <v>1338.759</v>
      </c>
      <c r="N1114" s="20" t="n">
        <v>854.16</v>
      </c>
      <c r="O1114" s="20" t="n">
        <v>71.69</v>
      </c>
      <c r="P1114" s="21" t="n">
        <f aca="false">SUM(B1114:O1114)</f>
        <v>14409.237</v>
      </c>
    </row>
    <row r="1115" customFormat="false" ht="12.75" hidden="false" customHeight="false" outlineLevel="0" collapsed="false">
      <c r="A1115" s="1" t="n">
        <v>40582</v>
      </c>
      <c r="B1115" s="20" t="n">
        <v>0.998</v>
      </c>
      <c r="C1115" s="20" t="n">
        <v>200.866</v>
      </c>
      <c r="D1115" s="20" t="n">
        <v>717.86</v>
      </c>
      <c r="E1115" s="20" t="n">
        <v>2165.438</v>
      </c>
      <c r="F1115" s="20" t="n">
        <v>2840.486</v>
      </c>
      <c r="G1115" s="20" t="n">
        <v>3293.458</v>
      </c>
      <c r="H1115" s="20" t="n">
        <v>3399.024</v>
      </c>
      <c r="I1115" s="20" t="n">
        <v>2838.572</v>
      </c>
      <c r="J1115" s="20" t="n">
        <v>3745.224</v>
      </c>
      <c r="K1115" s="20" t="n">
        <v>2973.938</v>
      </c>
      <c r="L1115" s="20" t="n">
        <v>2094.345</v>
      </c>
      <c r="M1115" s="20" t="n">
        <v>1719.611</v>
      </c>
      <c r="N1115" s="20" t="n">
        <v>793.589</v>
      </c>
      <c r="O1115" s="20" t="n">
        <v>50.853</v>
      </c>
      <c r="P1115" s="21" t="n">
        <f aca="false">SUM(B1115:O1115)</f>
        <v>26834.262</v>
      </c>
    </row>
    <row r="1116" customFormat="false" ht="12.75" hidden="false" customHeight="false" outlineLevel="0" collapsed="false">
      <c r="A1116" s="1" t="n">
        <v>40583</v>
      </c>
      <c r="B1116" s="20" t="s">
        <v>26</v>
      </c>
      <c r="C1116" s="20" t="n">
        <v>326.225</v>
      </c>
      <c r="D1116" s="20" t="n">
        <v>1180.666</v>
      </c>
      <c r="E1116" s="20" t="n">
        <v>2101.342</v>
      </c>
      <c r="F1116" s="20" t="n">
        <v>2878.378</v>
      </c>
      <c r="G1116" s="20" t="n">
        <v>3466.848</v>
      </c>
      <c r="H1116" s="20" t="n">
        <v>3870.617</v>
      </c>
      <c r="I1116" s="20" t="n">
        <v>3998.966</v>
      </c>
      <c r="J1116" s="20" t="n">
        <v>3542.235</v>
      </c>
      <c r="K1116" s="20" t="n">
        <v>3522.231</v>
      </c>
      <c r="L1116" s="20" t="n">
        <v>2668.584</v>
      </c>
      <c r="M1116" s="20" t="n">
        <v>1475.908</v>
      </c>
      <c r="N1116" s="20" t="n">
        <v>467.238</v>
      </c>
      <c r="O1116" s="20" t="n">
        <v>36.975</v>
      </c>
      <c r="P1116" s="21" t="n">
        <f aca="false">SUM(B1116:O1116)</f>
        <v>29536.213</v>
      </c>
    </row>
    <row r="1117" customFormat="false" ht="12.75" hidden="false" customHeight="false" outlineLevel="0" collapsed="false">
      <c r="A1117" s="1" t="n">
        <v>40584</v>
      </c>
      <c r="B1117" s="20" t="s">
        <v>26</v>
      </c>
      <c r="C1117" s="20" t="n">
        <v>324.802</v>
      </c>
      <c r="D1117" s="20" t="n">
        <v>1180.36</v>
      </c>
      <c r="E1117" s="20" t="n">
        <v>2082.064</v>
      </c>
      <c r="F1117" s="20" t="n">
        <v>2865.171</v>
      </c>
      <c r="G1117" s="20" t="n">
        <v>3501.349</v>
      </c>
      <c r="H1117" s="20" t="n">
        <v>3116.639</v>
      </c>
      <c r="I1117" s="20" t="n">
        <v>1498.594</v>
      </c>
      <c r="J1117" s="20" t="n">
        <v>2788.655</v>
      </c>
      <c r="K1117" s="20" t="n">
        <v>3235.328</v>
      </c>
      <c r="L1117" s="20" t="n">
        <v>1505.063</v>
      </c>
      <c r="M1117" s="20" t="n">
        <v>838.747</v>
      </c>
      <c r="N1117" s="20" t="n">
        <v>453.574</v>
      </c>
      <c r="O1117" s="20" t="n">
        <v>57.896</v>
      </c>
      <c r="P1117" s="21" t="n">
        <f aca="false">SUM(B1117:O1117)</f>
        <v>23448.242</v>
      </c>
    </row>
    <row r="1118" customFormat="false" ht="12.75" hidden="false" customHeight="false" outlineLevel="0" collapsed="false">
      <c r="A1118" s="1" t="n">
        <v>40585</v>
      </c>
      <c r="B1118" s="20" t="s">
        <v>26</v>
      </c>
      <c r="C1118" s="20" t="n">
        <v>175.538</v>
      </c>
      <c r="D1118" s="20" t="n">
        <v>625.048</v>
      </c>
      <c r="E1118" s="20" t="n">
        <v>1535.054</v>
      </c>
      <c r="F1118" s="20" t="n">
        <v>2850.19</v>
      </c>
      <c r="G1118" s="20" t="n">
        <v>2781.05</v>
      </c>
      <c r="H1118" s="20" t="n">
        <v>3833.931</v>
      </c>
      <c r="I1118" s="20" t="n">
        <v>2822.156</v>
      </c>
      <c r="J1118" s="20" t="n">
        <v>2246.661</v>
      </c>
      <c r="K1118" s="20" t="n">
        <v>1463.242</v>
      </c>
      <c r="L1118" s="20" t="n">
        <v>1254.518</v>
      </c>
      <c r="M1118" s="20" t="n">
        <v>1287.651</v>
      </c>
      <c r="N1118" s="20" t="n">
        <v>507.417</v>
      </c>
      <c r="O1118" s="20" t="n">
        <v>38.567</v>
      </c>
      <c r="P1118" s="21" t="n">
        <f aca="false">SUM(B1118:O1118)</f>
        <v>21421.023</v>
      </c>
    </row>
    <row r="1119" customFormat="false" ht="12.75" hidden="false" customHeight="false" outlineLevel="0" collapsed="false">
      <c r="A1119" s="1" t="n">
        <v>40586</v>
      </c>
      <c r="B1119" s="20" t="s">
        <v>26</v>
      </c>
      <c r="C1119" s="20" t="n">
        <v>295.73</v>
      </c>
      <c r="D1119" s="20" t="n">
        <v>884.747</v>
      </c>
      <c r="E1119" s="20" t="n">
        <v>1810.673</v>
      </c>
      <c r="F1119" s="20" t="n">
        <v>2838.461</v>
      </c>
      <c r="G1119" s="20" t="n">
        <v>3391.709</v>
      </c>
      <c r="H1119" s="20" t="n">
        <v>3485.731</v>
      </c>
      <c r="I1119" s="20" t="n">
        <v>3114.926</v>
      </c>
      <c r="J1119" s="20" t="n">
        <v>1372.932</v>
      </c>
      <c r="K1119" s="20" t="n">
        <v>278.233</v>
      </c>
      <c r="L1119" s="20" t="n">
        <v>1140.36</v>
      </c>
      <c r="M1119" s="20" t="n">
        <v>884.877</v>
      </c>
      <c r="N1119" s="20" t="n">
        <v>117.646</v>
      </c>
      <c r="O1119" s="20" t="n">
        <v>25.505</v>
      </c>
      <c r="P1119" s="21" t="n">
        <f aca="false">SUM(B1119:O1119)</f>
        <v>19641.53</v>
      </c>
    </row>
    <row r="1120" customFormat="false" ht="12.75" hidden="false" customHeight="false" outlineLevel="0" collapsed="false">
      <c r="A1120" s="1" t="n">
        <v>40587</v>
      </c>
      <c r="B1120" s="20" t="s">
        <v>26</v>
      </c>
      <c r="C1120" s="20" t="n">
        <v>121.945</v>
      </c>
      <c r="D1120" s="20" t="n">
        <v>1296.92</v>
      </c>
      <c r="E1120" s="20" t="n">
        <v>1392.67</v>
      </c>
      <c r="F1120" s="20" t="n">
        <v>2746.525</v>
      </c>
      <c r="G1120" s="20" t="n">
        <v>3156.997</v>
      </c>
      <c r="H1120" s="20" t="n">
        <v>2455.048</v>
      </c>
      <c r="I1120" s="20" t="n">
        <v>1121.776</v>
      </c>
      <c r="J1120" s="20" t="n">
        <v>742.283</v>
      </c>
      <c r="K1120" s="20" t="n">
        <v>2870.35</v>
      </c>
      <c r="L1120" s="20" t="n">
        <v>537.248</v>
      </c>
      <c r="M1120" s="20" t="n">
        <v>580.152</v>
      </c>
      <c r="N1120" s="20" t="n">
        <v>136.242</v>
      </c>
      <c r="O1120" s="20" t="n">
        <v>32.436</v>
      </c>
      <c r="P1120" s="21" t="n">
        <f aca="false">SUM(B1120:O1120)</f>
        <v>17190.592</v>
      </c>
    </row>
    <row r="1121" customFormat="false" ht="12.75" hidden="false" customHeight="false" outlineLevel="0" collapsed="false">
      <c r="A1121" s="1" t="n">
        <v>40588</v>
      </c>
      <c r="B1121" s="20" t="s">
        <v>26</v>
      </c>
      <c r="C1121" s="20" t="n">
        <v>140.939</v>
      </c>
      <c r="D1121" s="20" t="n">
        <v>547.782</v>
      </c>
      <c r="E1121" s="20" t="n">
        <v>1898.544</v>
      </c>
      <c r="F1121" s="20" t="n">
        <v>2304.322</v>
      </c>
      <c r="G1121" s="20" t="n">
        <v>2594.753</v>
      </c>
      <c r="H1121" s="20" t="n">
        <v>2900.536</v>
      </c>
      <c r="I1121" s="20" t="n">
        <v>2517.542</v>
      </c>
      <c r="J1121" s="20" t="n">
        <v>3323.894</v>
      </c>
      <c r="K1121" s="20" t="n">
        <v>2321.847</v>
      </c>
      <c r="L1121" s="20" t="n">
        <v>864.809</v>
      </c>
      <c r="M1121" s="20" t="n">
        <v>450.892</v>
      </c>
      <c r="N1121" s="20" t="n">
        <v>245.209</v>
      </c>
      <c r="O1121" s="20" t="n">
        <v>12.456</v>
      </c>
      <c r="P1121" s="21" t="n">
        <f aca="false">SUM(B1121:O1121)</f>
        <v>20123.525</v>
      </c>
    </row>
    <row r="1122" customFormat="false" ht="12.75" hidden="false" customHeight="false" outlineLevel="0" collapsed="false">
      <c r="A1122" s="1" t="n">
        <v>40589</v>
      </c>
      <c r="B1122" s="20" t="s">
        <v>26</v>
      </c>
      <c r="C1122" s="20" t="n">
        <v>96.695</v>
      </c>
      <c r="D1122" s="20" t="n">
        <v>493.074</v>
      </c>
      <c r="E1122" s="20" t="n">
        <v>772.87</v>
      </c>
      <c r="F1122" s="20" t="n">
        <v>1493.362</v>
      </c>
      <c r="G1122" s="20" t="n">
        <v>2298.124</v>
      </c>
      <c r="H1122" s="20" t="n">
        <v>2600.58</v>
      </c>
      <c r="I1122" s="20" t="n">
        <v>2523.132</v>
      </c>
      <c r="J1122" s="20" t="n">
        <v>2701.031</v>
      </c>
      <c r="K1122" s="20" t="n">
        <v>322.123</v>
      </c>
      <c r="L1122" s="20" t="n">
        <v>392.747</v>
      </c>
      <c r="M1122" s="20" t="n">
        <v>603.526</v>
      </c>
      <c r="N1122" s="20" t="n">
        <v>471.482</v>
      </c>
      <c r="O1122" s="20" t="n">
        <v>44.569</v>
      </c>
      <c r="P1122" s="21" t="n">
        <f aca="false">SUM(B1122:O1122)</f>
        <v>14813.315</v>
      </c>
    </row>
    <row r="1123" customFormat="false" ht="12.75" hidden="false" customHeight="false" outlineLevel="0" collapsed="false">
      <c r="A1123" s="1" t="n">
        <v>40590</v>
      </c>
      <c r="B1123" s="20" t="s">
        <v>26</v>
      </c>
      <c r="C1123" s="20" t="n">
        <v>297.042</v>
      </c>
      <c r="D1123" s="20" t="n">
        <v>1170.304</v>
      </c>
      <c r="E1123" s="20" t="n">
        <v>1505.353</v>
      </c>
      <c r="F1123" s="20" t="n">
        <v>1863.445</v>
      </c>
      <c r="G1123" s="20" t="n">
        <v>1224.169</v>
      </c>
      <c r="H1123" s="20" t="n">
        <v>157.822</v>
      </c>
      <c r="I1123" s="20" t="n">
        <v>357.246</v>
      </c>
      <c r="J1123" s="20" t="n">
        <v>947.479</v>
      </c>
      <c r="K1123" s="20" t="n">
        <v>2217.12</v>
      </c>
      <c r="L1123" s="20" t="n">
        <v>1297.521</v>
      </c>
      <c r="M1123" s="20" t="n">
        <v>603.035</v>
      </c>
      <c r="N1123" s="20" t="n">
        <v>230.968</v>
      </c>
      <c r="O1123" s="20" t="n">
        <v>15.598</v>
      </c>
      <c r="P1123" s="21" t="n">
        <f aca="false">SUM(B1123:O1123)</f>
        <v>11887.102</v>
      </c>
    </row>
    <row r="1124" customFormat="false" ht="12.75" hidden="false" customHeight="false" outlineLevel="0" collapsed="false">
      <c r="A1124" s="1" t="n">
        <v>40591</v>
      </c>
      <c r="B1124" s="20" t="n">
        <v>0.08</v>
      </c>
      <c r="C1124" s="20" t="n">
        <v>24.065</v>
      </c>
      <c r="D1124" s="20" t="n">
        <v>235.807</v>
      </c>
      <c r="E1124" s="20" t="n">
        <v>536.893</v>
      </c>
      <c r="F1124" s="20" t="n">
        <v>653.051</v>
      </c>
      <c r="G1124" s="20" t="n">
        <v>987.689</v>
      </c>
      <c r="H1124" s="20" t="n">
        <v>1887.433</v>
      </c>
      <c r="I1124" s="20" t="n">
        <v>3283.351</v>
      </c>
      <c r="J1124" s="20" t="n">
        <v>2538.512</v>
      </c>
      <c r="K1124" s="20" t="n">
        <v>2821.115</v>
      </c>
      <c r="L1124" s="20" t="n">
        <v>1867.745</v>
      </c>
      <c r="M1124" s="20" t="n">
        <v>193.637</v>
      </c>
      <c r="N1124" s="20" t="n">
        <v>96.411</v>
      </c>
      <c r="O1124" s="20" t="n">
        <v>25.528</v>
      </c>
      <c r="P1124" s="21" t="n">
        <f aca="false">SUM(B1124:O1124)</f>
        <v>15151.317</v>
      </c>
    </row>
    <row r="1125" customFormat="false" ht="12.75" hidden="false" customHeight="false" outlineLevel="0" collapsed="false">
      <c r="A1125" s="1" t="n">
        <v>40592</v>
      </c>
      <c r="B1125" s="20" t="s">
        <v>26</v>
      </c>
      <c r="C1125" s="20" t="n">
        <v>79.639</v>
      </c>
      <c r="D1125" s="20" t="n">
        <v>519.247</v>
      </c>
      <c r="E1125" s="20" t="n">
        <v>2093.4</v>
      </c>
      <c r="F1125" s="20" t="n">
        <v>2007.869</v>
      </c>
      <c r="G1125" s="20" t="n">
        <v>2248.062</v>
      </c>
      <c r="H1125" s="20" t="n">
        <v>2693.75</v>
      </c>
      <c r="I1125" s="20" t="n">
        <v>3610.516</v>
      </c>
      <c r="J1125" s="20" t="n">
        <v>2396.375</v>
      </c>
      <c r="K1125" s="20" t="n">
        <v>3274.6</v>
      </c>
      <c r="L1125" s="20" t="n">
        <v>2217.012</v>
      </c>
      <c r="M1125" s="20" t="n">
        <v>1659.533</v>
      </c>
      <c r="N1125" s="20" t="n">
        <v>622.6</v>
      </c>
      <c r="O1125" s="20" t="n">
        <v>29.441</v>
      </c>
      <c r="P1125" s="21" t="n">
        <f aca="false">SUM(B1125:O1125)</f>
        <v>23452.044</v>
      </c>
    </row>
    <row r="1126" customFormat="false" ht="12.75" hidden="false" customHeight="false" outlineLevel="0" collapsed="false">
      <c r="A1126" s="1" t="n">
        <v>40593</v>
      </c>
      <c r="B1126" s="20" t="s">
        <v>26</v>
      </c>
      <c r="C1126" s="20" t="n">
        <v>205.171</v>
      </c>
      <c r="D1126" s="20" t="n">
        <v>835.845</v>
      </c>
      <c r="E1126" s="20" t="n">
        <v>1248.382</v>
      </c>
      <c r="F1126" s="20" t="n">
        <v>2044.511</v>
      </c>
      <c r="G1126" s="20" t="n">
        <v>3498.756</v>
      </c>
      <c r="H1126" s="20" t="n">
        <v>3822.638</v>
      </c>
      <c r="I1126" s="20" t="n">
        <v>3941.339</v>
      </c>
      <c r="J1126" s="20" t="n">
        <v>2433.736</v>
      </c>
      <c r="K1126" s="20" t="n">
        <v>3172.368</v>
      </c>
      <c r="L1126" s="20" t="n">
        <v>2475.329</v>
      </c>
      <c r="M1126" s="20" t="n">
        <v>1363.074</v>
      </c>
      <c r="N1126" s="20" t="n">
        <v>599.98</v>
      </c>
      <c r="O1126" s="20" t="n">
        <v>33.698</v>
      </c>
      <c r="P1126" s="21" t="n">
        <f aca="false">SUM(B1126:O1126)</f>
        <v>25674.827</v>
      </c>
    </row>
    <row r="1127" customFormat="false" ht="12.75" hidden="false" customHeight="false" outlineLevel="0" collapsed="false">
      <c r="A1127" s="1" t="n">
        <v>40594</v>
      </c>
      <c r="B1127" s="20" t="s">
        <v>26</v>
      </c>
      <c r="C1127" s="20" t="n">
        <v>289.632</v>
      </c>
      <c r="D1127" s="20" t="n">
        <v>1154.474</v>
      </c>
      <c r="E1127" s="20" t="n">
        <v>2075.774</v>
      </c>
      <c r="F1127" s="20" t="n">
        <v>2842.613</v>
      </c>
      <c r="G1127" s="20" t="n">
        <v>3430.293</v>
      </c>
      <c r="H1127" s="20" t="n">
        <v>3777.881</v>
      </c>
      <c r="I1127" s="20" t="n">
        <v>3830.965</v>
      </c>
      <c r="J1127" s="20" t="n">
        <v>3761.005</v>
      </c>
      <c r="K1127" s="20" t="n">
        <v>3196.109</v>
      </c>
      <c r="L1127" s="20" t="n">
        <v>2489.017</v>
      </c>
      <c r="M1127" s="20" t="n">
        <v>1606.07</v>
      </c>
      <c r="N1127" s="20" t="n">
        <v>728.218</v>
      </c>
      <c r="O1127" s="20" t="n">
        <v>23.939</v>
      </c>
      <c r="P1127" s="21" t="n">
        <f aca="false">SUM(B1127:O1127)</f>
        <v>29205.99</v>
      </c>
    </row>
    <row r="1128" customFormat="false" ht="12.75" hidden="false" customHeight="false" outlineLevel="0" collapsed="false">
      <c r="A1128" s="1" t="n">
        <v>40595</v>
      </c>
      <c r="B1128" s="20" t="s">
        <v>26</v>
      </c>
      <c r="C1128" s="20" t="n">
        <v>275.857</v>
      </c>
      <c r="D1128" s="20" t="n">
        <v>1164.116</v>
      </c>
      <c r="E1128" s="20" t="n">
        <v>2109.694</v>
      </c>
      <c r="F1128" s="20" t="n">
        <v>2676.253</v>
      </c>
      <c r="G1128" s="20" t="n">
        <v>3196.803</v>
      </c>
      <c r="H1128" s="20" t="n">
        <v>3661.84</v>
      </c>
      <c r="I1128" s="20" t="n">
        <v>2791.757</v>
      </c>
      <c r="J1128" s="20" t="n">
        <v>3055.077</v>
      </c>
      <c r="K1128" s="20" t="n">
        <v>2623.009</v>
      </c>
      <c r="L1128" s="20" t="n">
        <v>2259.809</v>
      </c>
      <c r="M1128" s="20" t="n">
        <v>1488.964</v>
      </c>
      <c r="N1128" s="20" t="n">
        <v>560.297</v>
      </c>
      <c r="O1128" s="20" t="n">
        <v>25.767</v>
      </c>
      <c r="P1128" s="21" t="n">
        <f aca="false">SUM(B1128:O1128)</f>
        <v>25889.243</v>
      </c>
    </row>
    <row r="1129" customFormat="false" ht="12.75" hidden="false" customHeight="false" outlineLevel="0" collapsed="false">
      <c r="A1129" s="1" t="n">
        <v>40596</v>
      </c>
      <c r="B1129" s="20" t="s">
        <v>26</v>
      </c>
      <c r="C1129" s="20" t="n">
        <v>106.118</v>
      </c>
      <c r="D1129" s="20" t="n">
        <v>718.582</v>
      </c>
      <c r="E1129" s="20" t="n">
        <v>1670.311</v>
      </c>
      <c r="F1129" s="20" t="n">
        <v>1709.092</v>
      </c>
      <c r="G1129" s="20" t="n">
        <v>1983.039</v>
      </c>
      <c r="H1129" s="20" t="n">
        <v>2903.122</v>
      </c>
      <c r="I1129" s="20" t="n">
        <v>3378.9</v>
      </c>
      <c r="J1129" s="20" t="n">
        <v>3254.501</v>
      </c>
      <c r="K1129" s="20" t="n">
        <v>3343.635</v>
      </c>
      <c r="L1129" s="20" t="n">
        <v>1744.778</v>
      </c>
      <c r="M1129" s="20" t="n">
        <v>368.891</v>
      </c>
      <c r="N1129" s="20" t="n">
        <v>165.146</v>
      </c>
      <c r="O1129" s="20" t="n">
        <v>33.696</v>
      </c>
      <c r="P1129" s="21" t="n">
        <f aca="false">SUM(B1129:O1129)</f>
        <v>21379.811</v>
      </c>
    </row>
    <row r="1130" customFormat="false" ht="12.75" hidden="false" customHeight="false" outlineLevel="0" collapsed="false">
      <c r="A1130" s="1" t="n">
        <v>40597</v>
      </c>
      <c r="B1130" s="20" t="s">
        <v>26</v>
      </c>
      <c r="C1130" s="20" t="n">
        <v>144.202</v>
      </c>
      <c r="D1130" s="20" t="n">
        <v>554.492</v>
      </c>
      <c r="E1130" s="20" t="n">
        <v>2006.511</v>
      </c>
      <c r="F1130" s="20" t="n">
        <v>2819.26</v>
      </c>
      <c r="G1130" s="20" t="n">
        <v>2469.165</v>
      </c>
      <c r="H1130" s="20" t="n">
        <v>3147.374</v>
      </c>
      <c r="I1130" s="20" t="n">
        <v>2501.033</v>
      </c>
      <c r="J1130" s="20" t="n">
        <v>3285.214</v>
      </c>
      <c r="K1130" s="20" t="n">
        <v>1228.984</v>
      </c>
      <c r="L1130" s="20" t="n">
        <v>971.019</v>
      </c>
      <c r="M1130" s="20" t="n">
        <v>952.96</v>
      </c>
      <c r="N1130" s="20" t="n">
        <v>373.669</v>
      </c>
      <c r="O1130" s="20" t="n">
        <v>34.885</v>
      </c>
      <c r="P1130" s="21" t="n">
        <f aca="false">SUM(B1130:O1130)</f>
        <v>20488.768</v>
      </c>
    </row>
    <row r="1131" customFormat="false" ht="12.75" hidden="false" customHeight="false" outlineLevel="0" collapsed="false">
      <c r="A1131" s="1" t="n">
        <v>40598</v>
      </c>
      <c r="B1131" s="20" t="s">
        <v>26</v>
      </c>
      <c r="C1131" s="20" t="n">
        <v>40.031</v>
      </c>
      <c r="D1131" s="20" t="n">
        <v>169.208</v>
      </c>
      <c r="E1131" s="20" t="n">
        <v>562.698</v>
      </c>
      <c r="F1131" s="20" t="n">
        <v>1429.044</v>
      </c>
      <c r="G1131" s="20" t="n">
        <v>1695.925</v>
      </c>
      <c r="H1131" s="20" t="n">
        <v>3226.6</v>
      </c>
      <c r="I1131" s="20" t="n">
        <v>2931.977</v>
      </c>
      <c r="J1131" s="20" t="n">
        <v>1536.773</v>
      </c>
      <c r="K1131" s="20" t="n">
        <v>3147.658</v>
      </c>
      <c r="L1131" s="20" t="n">
        <v>2453.326</v>
      </c>
      <c r="M1131" s="20" t="n">
        <v>1356.318</v>
      </c>
      <c r="N1131" s="20" t="n">
        <v>171.668</v>
      </c>
      <c r="O1131" s="20" t="n">
        <v>21.895</v>
      </c>
      <c r="P1131" s="21" t="n">
        <f aca="false">SUM(B1131:O1131)</f>
        <v>18743.121</v>
      </c>
    </row>
    <row r="1132" customFormat="false" ht="12.75" hidden="false" customHeight="false" outlineLevel="0" collapsed="false">
      <c r="A1132" s="1" t="n">
        <v>40599</v>
      </c>
      <c r="B1132" s="20" t="s">
        <v>26</v>
      </c>
      <c r="C1132" s="20" t="n">
        <v>208.079</v>
      </c>
      <c r="D1132" s="20" t="n">
        <v>818.135</v>
      </c>
      <c r="E1132" s="20" t="n">
        <v>1541.11</v>
      </c>
      <c r="F1132" s="20" t="n">
        <v>1905.606</v>
      </c>
      <c r="G1132" s="20" t="n">
        <v>2113.391</v>
      </c>
      <c r="H1132" s="20" t="n">
        <v>3943.133</v>
      </c>
      <c r="I1132" s="20" t="n">
        <v>1388.396</v>
      </c>
      <c r="J1132" s="20" t="n">
        <v>879.762</v>
      </c>
      <c r="K1132" s="20" t="n">
        <v>163.915</v>
      </c>
      <c r="L1132" s="20" t="n">
        <v>1286.453</v>
      </c>
      <c r="M1132" s="20" t="n">
        <v>400.62</v>
      </c>
      <c r="N1132" s="20" t="n">
        <v>59.513</v>
      </c>
      <c r="O1132" s="20" t="s">
        <v>26</v>
      </c>
      <c r="P1132" s="21" t="n">
        <f aca="false">SUM(B1132:O1132)</f>
        <v>14708.113</v>
      </c>
    </row>
    <row r="1133" customFormat="false" ht="12.75" hidden="false" customHeight="false" outlineLevel="0" collapsed="false">
      <c r="A1133" s="1" t="n">
        <v>40600</v>
      </c>
      <c r="B1133" s="20" t="s">
        <v>26</v>
      </c>
      <c r="C1133" s="20" t="n">
        <v>94.417</v>
      </c>
      <c r="D1133" s="20" t="n">
        <v>533.096</v>
      </c>
      <c r="E1133" s="20" t="n">
        <v>1084.579</v>
      </c>
      <c r="F1133" s="20" t="n">
        <v>1391.926</v>
      </c>
      <c r="G1133" s="20" t="n">
        <v>1912.668</v>
      </c>
      <c r="H1133" s="20" t="n">
        <v>3343.891</v>
      </c>
      <c r="I1133" s="20" t="n">
        <v>2985.215</v>
      </c>
      <c r="J1133" s="20" t="n">
        <v>2652.262</v>
      </c>
      <c r="K1133" s="20" t="n">
        <v>1849.683</v>
      </c>
      <c r="L1133" s="20" t="n">
        <v>2061.397</v>
      </c>
      <c r="M1133" s="20" t="n">
        <v>607.149</v>
      </c>
      <c r="N1133" s="20" t="n">
        <v>214.128</v>
      </c>
      <c r="O1133" s="20" t="n">
        <v>9.753</v>
      </c>
      <c r="P1133" s="21" t="n">
        <f aca="false">SUM(B1133:O1133)</f>
        <v>18740.164</v>
      </c>
    </row>
    <row r="1134" customFormat="false" ht="12.75" hidden="false" customHeight="false" outlineLevel="0" collapsed="false">
      <c r="A1134" s="1" t="n">
        <v>40601</v>
      </c>
      <c r="B1134" s="20" t="s">
        <v>26</v>
      </c>
      <c r="C1134" s="20" t="n">
        <v>211.378</v>
      </c>
      <c r="D1134" s="20" t="n">
        <v>1242.219</v>
      </c>
      <c r="E1134" s="20" t="n">
        <v>1977.779</v>
      </c>
      <c r="F1134" s="20" t="n">
        <v>1957.949</v>
      </c>
      <c r="G1134" s="20" t="n">
        <v>2322.38</v>
      </c>
      <c r="H1134" s="20" t="n">
        <v>3141.639</v>
      </c>
      <c r="I1134" s="20" t="n">
        <v>3094.188</v>
      </c>
      <c r="J1134" s="20" t="n">
        <v>3637.334</v>
      </c>
      <c r="K1134" s="20" t="n">
        <v>3135.865</v>
      </c>
      <c r="L1134" s="20" t="n">
        <v>2764.405</v>
      </c>
      <c r="M1134" s="20" t="n">
        <v>1404.186</v>
      </c>
      <c r="N1134" s="20" t="n">
        <v>636.467</v>
      </c>
      <c r="O1134" s="20" t="n">
        <v>49.664</v>
      </c>
      <c r="P1134" s="21" t="n">
        <f aca="false">SUM(B1134:O1134)</f>
        <v>25575.453</v>
      </c>
    </row>
    <row r="1135" customFormat="false" ht="12.75" hidden="false" customHeight="false" outlineLevel="0" collapsed="false">
      <c r="A1135" s="1" t="n">
        <v>40602</v>
      </c>
      <c r="B1135" s="20" t="s">
        <v>26</v>
      </c>
      <c r="C1135" s="20" t="n">
        <v>167.443</v>
      </c>
      <c r="D1135" s="20" t="n">
        <v>744.9</v>
      </c>
      <c r="E1135" s="20" t="n">
        <v>1655.777</v>
      </c>
      <c r="F1135" s="20" t="n">
        <v>2627.114</v>
      </c>
      <c r="G1135" s="20" t="n">
        <v>3418.33</v>
      </c>
      <c r="H1135" s="20" t="n">
        <v>3287.576</v>
      </c>
      <c r="I1135" s="20" t="n">
        <v>3300.566</v>
      </c>
      <c r="J1135" s="20" t="n">
        <v>3165.143</v>
      </c>
      <c r="K1135" s="20" t="n">
        <v>1952.344</v>
      </c>
      <c r="L1135" s="20" t="n">
        <v>1220.144</v>
      </c>
      <c r="M1135" s="20" t="n">
        <v>422.66</v>
      </c>
      <c r="N1135" s="20" t="n">
        <v>369.169</v>
      </c>
      <c r="O1135" s="20" t="n">
        <v>25.159</v>
      </c>
      <c r="P1135" s="21" t="n">
        <f aca="false">SUM(B1135:O1135)</f>
        <v>22356.325</v>
      </c>
    </row>
    <row r="1136" customFormat="false" ht="12.75" hidden="false" customHeight="false" outlineLevel="0" collapsed="false">
      <c r="A1136" s="1" t="n">
        <v>40603</v>
      </c>
      <c r="B1136" s="20" t="s">
        <v>26</v>
      </c>
      <c r="C1136" s="20" t="n">
        <v>72.306</v>
      </c>
      <c r="D1136" s="20" t="n">
        <v>516.649</v>
      </c>
      <c r="E1136" s="20" t="n">
        <v>1052.541</v>
      </c>
      <c r="F1136" s="20" t="n">
        <v>1394.43</v>
      </c>
      <c r="G1136" s="20" t="n">
        <v>1446.421</v>
      </c>
      <c r="H1136" s="20" t="n">
        <v>991.64</v>
      </c>
      <c r="I1136" s="20" t="n">
        <v>1002.439</v>
      </c>
      <c r="J1136" s="20" t="n">
        <v>2909.468</v>
      </c>
      <c r="K1136" s="20" t="n">
        <v>1882.884</v>
      </c>
      <c r="L1136" s="20" t="n">
        <v>297.153</v>
      </c>
      <c r="M1136" s="20" t="n">
        <v>180.214</v>
      </c>
      <c r="N1136" s="20" t="n">
        <v>226.551</v>
      </c>
      <c r="O1136" s="20" t="n">
        <v>21.543</v>
      </c>
      <c r="P1136" s="21" t="n">
        <f aca="false">SUM(B1136:O1136)</f>
        <v>11994.239</v>
      </c>
    </row>
    <row r="1137" customFormat="false" ht="12.75" hidden="false" customHeight="false" outlineLevel="0" collapsed="false">
      <c r="A1137" s="1" t="n">
        <v>40604</v>
      </c>
      <c r="B1137" s="20" t="s">
        <v>26</v>
      </c>
      <c r="C1137" s="20" t="n">
        <v>205.795</v>
      </c>
      <c r="D1137" s="20" t="n">
        <v>1132.431</v>
      </c>
      <c r="E1137" s="20" t="n">
        <v>1571.067</v>
      </c>
      <c r="F1137" s="20" t="n">
        <v>2348.35</v>
      </c>
      <c r="G1137" s="20" t="n">
        <v>2369.217</v>
      </c>
      <c r="H1137" s="20" t="n">
        <v>2136.305</v>
      </c>
      <c r="I1137" s="20" t="n">
        <v>2044.632</v>
      </c>
      <c r="J1137" s="20" t="n">
        <v>739.388</v>
      </c>
      <c r="K1137" s="20" t="n">
        <v>192.325</v>
      </c>
      <c r="L1137" s="20" t="n">
        <v>67.578</v>
      </c>
      <c r="M1137" s="20" t="n">
        <v>56.494</v>
      </c>
      <c r="N1137" s="20" t="n">
        <v>47.905</v>
      </c>
      <c r="O1137" s="20" t="n">
        <v>2.167</v>
      </c>
      <c r="P1137" s="21" t="n">
        <f aca="false">SUM(B1137:O1137)</f>
        <v>12913.654</v>
      </c>
    </row>
    <row r="1138" customFormat="false" ht="12.75" hidden="false" customHeight="false" outlineLevel="0" collapsed="false">
      <c r="A1138" s="1" t="n">
        <v>40605</v>
      </c>
      <c r="B1138" s="20" t="s">
        <v>26</v>
      </c>
      <c r="C1138" s="20" t="n">
        <v>78.541</v>
      </c>
      <c r="D1138" s="20" t="n">
        <v>315.444</v>
      </c>
      <c r="E1138" s="20" t="n">
        <v>1041.196</v>
      </c>
      <c r="F1138" s="20" t="n">
        <v>1459.353</v>
      </c>
      <c r="G1138" s="20" t="n">
        <v>2425.122</v>
      </c>
      <c r="H1138" s="20" t="n">
        <v>2227.346</v>
      </c>
      <c r="I1138" s="20" t="n">
        <v>3390.055</v>
      </c>
      <c r="J1138" s="20" t="n">
        <v>1570.017</v>
      </c>
      <c r="K1138" s="20" t="n">
        <v>2364.396</v>
      </c>
      <c r="L1138" s="20" t="n">
        <v>1168.308</v>
      </c>
      <c r="M1138" s="20" t="n">
        <v>62.695</v>
      </c>
      <c r="N1138" s="20" t="n">
        <v>11.698</v>
      </c>
      <c r="O1138" s="20" t="s">
        <v>26</v>
      </c>
      <c r="P1138" s="21" t="n">
        <f aca="false">SUM(B1138:O1138)</f>
        <v>16114.171</v>
      </c>
    </row>
    <row r="1139" customFormat="false" ht="12.75" hidden="false" customHeight="false" outlineLevel="0" collapsed="false">
      <c r="A1139" s="1" t="n">
        <v>40606</v>
      </c>
      <c r="B1139" s="20" t="s">
        <v>26</v>
      </c>
      <c r="C1139" s="20" t="n">
        <v>77.334</v>
      </c>
      <c r="D1139" s="20" t="n">
        <v>323.487</v>
      </c>
      <c r="E1139" s="20" t="n">
        <v>1250.969</v>
      </c>
      <c r="F1139" s="20" t="n">
        <v>913.784</v>
      </c>
      <c r="G1139" s="20" t="n">
        <v>959.541</v>
      </c>
      <c r="H1139" s="20" t="n">
        <v>1146.709</v>
      </c>
      <c r="I1139" s="20" t="n">
        <v>1527.137</v>
      </c>
      <c r="J1139" s="20" t="n">
        <v>1008.272</v>
      </c>
      <c r="K1139" s="20" t="n">
        <v>484.053</v>
      </c>
      <c r="L1139" s="20" t="n">
        <v>103.717</v>
      </c>
      <c r="M1139" s="20" t="n">
        <v>137.106</v>
      </c>
      <c r="N1139" s="20" t="n">
        <v>61.642</v>
      </c>
      <c r="O1139" s="20" t="n">
        <v>6.292</v>
      </c>
      <c r="P1139" s="21" t="n">
        <f aca="false">SUM(B1139:O1139)</f>
        <v>8000.043</v>
      </c>
    </row>
    <row r="1140" customFormat="false" ht="12.75" hidden="false" customHeight="false" outlineLevel="0" collapsed="false">
      <c r="A1140" s="1" t="n">
        <v>40607</v>
      </c>
      <c r="B1140" s="20" t="s">
        <v>26</v>
      </c>
      <c r="C1140" s="20" t="n">
        <v>150.066</v>
      </c>
      <c r="D1140" s="20" t="n">
        <v>758.854</v>
      </c>
      <c r="E1140" s="20" t="n">
        <v>503.272</v>
      </c>
      <c r="F1140" s="20" t="n">
        <v>747.869</v>
      </c>
      <c r="G1140" s="20" t="n">
        <v>1001.495</v>
      </c>
      <c r="H1140" s="20" t="n">
        <v>1365.044</v>
      </c>
      <c r="I1140" s="20" t="n">
        <v>1626.981</v>
      </c>
      <c r="J1140" s="20" t="n">
        <v>2286.936</v>
      </c>
      <c r="K1140" s="20" t="n">
        <v>2080.354</v>
      </c>
      <c r="L1140" s="20" t="n">
        <v>1411.303</v>
      </c>
      <c r="M1140" s="20" t="n">
        <v>277.709</v>
      </c>
      <c r="N1140" s="20" t="n">
        <v>99.646</v>
      </c>
      <c r="O1140" s="20" t="n">
        <v>23.617</v>
      </c>
      <c r="P1140" s="21" t="n">
        <f aca="false">SUM(B1140:O1140)</f>
        <v>12333.146</v>
      </c>
    </row>
    <row r="1141" customFormat="false" ht="12.75" hidden="false" customHeight="false" outlineLevel="0" collapsed="false">
      <c r="A1141" s="1" t="n">
        <v>40608</v>
      </c>
      <c r="B1141" s="20" t="s">
        <v>26</v>
      </c>
      <c r="C1141" s="20" t="n">
        <v>30.537</v>
      </c>
      <c r="D1141" s="20" t="n">
        <v>468.296</v>
      </c>
      <c r="E1141" s="20" t="n">
        <v>699.372</v>
      </c>
      <c r="F1141" s="20" t="n">
        <v>675.267</v>
      </c>
      <c r="G1141" s="20" t="n">
        <v>743.113</v>
      </c>
      <c r="H1141" s="20" t="n">
        <v>3211.263</v>
      </c>
      <c r="I1141" s="20" t="n">
        <v>2097.598</v>
      </c>
      <c r="J1141" s="20" t="n">
        <v>2103.777</v>
      </c>
      <c r="K1141" s="20" t="n">
        <v>942.466</v>
      </c>
      <c r="L1141" s="20" t="n">
        <v>1078.869</v>
      </c>
      <c r="M1141" s="20" t="n">
        <v>700.002</v>
      </c>
      <c r="N1141" s="20" t="n">
        <v>411.231</v>
      </c>
      <c r="O1141" s="20" t="n">
        <v>16.572</v>
      </c>
      <c r="P1141" s="21" t="n">
        <f aca="false">SUM(B1141:O1141)</f>
        <v>13178.363</v>
      </c>
    </row>
    <row r="1142" customFormat="false" ht="12.75" hidden="false" customHeight="false" outlineLevel="0" collapsed="false">
      <c r="A1142" s="1" t="n">
        <v>40609</v>
      </c>
      <c r="B1142" s="20" t="s">
        <v>26</v>
      </c>
      <c r="C1142" s="20" t="n">
        <v>45.142</v>
      </c>
      <c r="D1142" s="20" t="n">
        <v>163.739</v>
      </c>
      <c r="E1142" s="20" t="n">
        <v>544.615</v>
      </c>
      <c r="F1142" s="20" t="n">
        <v>1448.55</v>
      </c>
      <c r="G1142" s="20" t="n">
        <v>1209.854</v>
      </c>
      <c r="H1142" s="20" t="n">
        <v>2421.557</v>
      </c>
      <c r="I1142" s="20" t="n">
        <v>1807.056</v>
      </c>
      <c r="J1142" s="20" t="n">
        <v>993.624</v>
      </c>
      <c r="K1142" s="20" t="n">
        <v>657.755</v>
      </c>
      <c r="L1142" s="20" t="n">
        <v>715.86</v>
      </c>
      <c r="M1142" s="20" t="n">
        <v>813.836</v>
      </c>
      <c r="N1142" s="20" t="n">
        <v>253.675</v>
      </c>
      <c r="O1142" s="20" t="n">
        <v>12.752</v>
      </c>
      <c r="P1142" s="21" t="n">
        <f aca="false">SUM(B1142:O1142)</f>
        <v>11088.015</v>
      </c>
    </row>
    <row r="1143" customFormat="false" ht="12.75" hidden="false" customHeight="false" outlineLevel="0" collapsed="false">
      <c r="A1143" s="1" t="n">
        <v>40610</v>
      </c>
      <c r="B1143" s="20" t="s">
        <v>26</v>
      </c>
      <c r="C1143" s="20" t="n">
        <v>51.445</v>
      </c>
      <c r="D1143" s="20" t="n">
        <v>365.219</v>
      </c>
      <c r="E1143" s="20" t="n">
        <v>815.425</v>
      </c>
      <c r="F1143" s="20" t="n">
        <v>1724.219</v>
      </c>
      <c r="G1143" s="20" t="n">
        <v>2604.966</v>
      </c>
      <c r="H1143" s="20" t="n">
        <v>2077.974</v>
      </c>
      <c r="I1143" s="20" t="n">
        <v>1756.593</v>
      </c>
      <c r="J1143" s="20" t="n">
        <v>1653.885</v>
      </c>
      <c r="K1143" s="20" t="n">
        <v>1283.191</v>
      </c>
      <c r="L1143" s="20" t="n">
        <v>1623.403</v>
      </c>
      <c r="M1143" s="20" t="n">
        <v>365.175</v>
      </c>
      <c r="N1143" s="20" t="n">
        <v>57.824</v>
      </c>
      <c r="O1143" s="20" t="n">
        <v>3.822</v>
      </c>
      <c r="P1143" s="21" t="n">
        <f aca="false">SUM(B1143:O1143)</f>
        <v>14383.141</v>
      </c>
    </row>
    <row r="1144" customFormat="false" ht="12.75" hidden="false" customHeight="false" outlineLevel="0" collapsed="false">
      <c r="A1144" s="1" t="n">
        <v>40611</v>
      </c>
      <c r="B1144" s="20" t="s">
        <v>26</v>
      </c>
      <c r="C1144" s="20" t="n">
        <v>117.396</v>
      </c>
      <c r="D1144" s="20" t="n">
        <v>393.669</v>
      </c>
      <c r="E1144" s="20" t="n">
        <v>964.673</v>
      </c>
      <c r="F1144" s="20" t="s">
        <v>26</v>
      </c>
      <c r="G1144" s="20" t="n">
        <v>1808.577</v>
      </c>
      <c r="H1144" s="20" t="n">
        <v>2024.033</v>
      </c>
      <c r="I1144" s="20" t="n">
        <v>2128.191</v>
      </c>
      <c r="J1144" s="20" t="n">
        <v>3662.084</v>
      </c>
      <c r="K1144" s="20" t="n">
        <v>2076.894</v>
      </c>
      <c r="L1144" s="20" t="n">
        <v>1745.265</v>
      </c>
      <c r="M1144" s="20" t="n">
        <v>678.218</v>
      </c>
      <c r="N1144" s="20" t="n">
        <v>128.171</v>
      </c>
      <c r="O1144" s="20" t="n">
        <v>2.067</v>
      </c>
      <c r="P1144" s="21" t="n">
        <f aca="false">SUM(B1144:O1144)</f>
        <v>15729.238</v>
      </c>
    </row>
    <row r="1145" customFormat="false" ht="12.75" hidden="false" customHeight="false" outlineLevel="0" collapsed="false">
      <c r="A1145" s="1" t="n">
        <v>40612</v>
      </c>
      <c r="B1145" s="20" t="s">
        <v>26</v>
      </c>
      <c r="C1145" s="20" t="n">
        <v>6.664</v>
      </c>
      <c r="D1145" s="20" t="n">
        <v>60.67</v>
      </c>
      <c r="E1145" s="20" t="n">
        <v>166.091</v>
      </c>
      <c r="F1145" s="20" t="n">
        <v>465.503</v>
      </c>
      <c r="G1145" s="20" t="n">
        <v>1283.676</v>
      </c>
      <c r="H1145" s="20" t="n">
        <v>1491.007</v>
      </c>
      <c r="I1145" s="20" t="n">
        <v>1784.42</v>
      </c>
      <c r="J1145" s="20" t="n">
        <v>2386.257</v>
      </c>
      <c r="K1145" s="20" t="n">
        <v>2052.274</v>
      </c>
      <c r="L1145" s="20" t="n">
        <v>1360.361</v>
      </c>
      <c r="M1145" s="20" t="n">
        <v>748.373</v>
      </c>
      <c r="N1145" s="20" t="n">
        <v>102.192</v>
      </c>
      <c r="O1145" s="20" t="n">
        <v>6.178</v>
      </c>
      <c r="P1145" s="21" t="n">
        <f aca="false">SUM(B1145:O1145)</f>
        <v>11913.666</v>
      </c>
    </row>
    <row r="1146" customFormat="false" ht="12.75" hidden="false" customHeight="false" outlineLevel="0" collapsed="false">
      <c r="A1146" s="1" t="n">
        <v>40613</v>
      </c>
      <c r="B1146" s="20" t="s">
        <v>26</v>
      </c>
      <c r="C1146" s="20" t="n">
        <v>86.417</v>
      </c>
      <c r="D1146" s="20" t="n">
        <v>357.879</v>
      </c>
      <c r="E1146" s="20" t="n">
        <v>1496.875</v>
      </c>
      <c r="F1146" s="20" t="n">
        <v>1435.1</v>
      </c>
      <c r="G1146" s="20" t="n">
        <v>1734.679</v>
      </c>
      <c r="H1146" s="20" t="n">
        <v>2605.531</v>
      </c>
      <c r="I1146" s="20" t="n">
        <v>2678.145</v>
      </c>
      <c r="J1146" s="20" t="n">
        <v>1764.941</v>
      </c>
      <c r="K1146" s="20" t="n">
        <v>2426.576</v>
      </c>
      <c r="L1146" s="20" t="n">
        <v>1724.185</v>
      </c>
      <c r="M1146" s="20" t="n">
        <v>882.849</v>
      </c>
      <c r="N1146" s="20" t="n">
        <v>131.325</v>
      </c>
      <c r="O1146" s="20" t="n">
        <v>6.958</v>
      </c>
      <c r="P1146" s="21" t="n">
        <f aca="false">SUM(B1146:O1146)</f>
        <v>17331.46</v>
      </c>
    </row>
    <row r="1147" customFormat="false" ht="12.75" hidden="false" customHeight="false" outlineLevel="0" collapsed="false">
      <c r="A1147" s="1" t="n">
        <v>40614</v>
      </c>
      <c r="B1147" s="20" t="s">
        <v>26</v>
      </c>
      <c r="C1147" s="20" t="n">
        <v>76.272</v>
      </c>
      <c r="D1147" s="20" t="n">
        <v>286.962</v>
      </c>
      <c r="E1147" s="20" t="n">
        <v>624.865</v>
      </c>
      <c r="F1147" s="20" t="n">
        <v>1667.87</v>
      </c>
      <c r="G1147" s="20" t="n">
        <v>2209.935</v>
      </c>
      <c r="H1147" s="20" t="n">
        <v>2001.869</v>
      </c>
      <c r="I1147" s="20" t="n">
        <v>754.715</v>
      </c>
      <c r="J1147" s="20" t="n">
        <v>2930.956</v>
      </c>
      <c r="K1147" s="20" t="n">
        <v>646.924</v>
      </c>
      <c r="L1147" s="20" t="n">
        <v>686.644</v>
      </c>
      <c r="M1147" s="20" t="n">
        <v>642.458</v>
      </c>
      <c r="N1147" s="20" t="n">
        <v>177.838</v>
      </c>
      <c r="O1147" s="20" t="s">
        <v>26</v>
      </c>
      <c r="P1147" s="21" t="n">
        <f aca="false">SUM(B1147:O1147)</f>
        <v>12707.308</v>
      </c>
    </row>
    <row r="1148" customFormat="false" ht="12.75" hidden="false" customHeight="false" outlineLevel="0" collapsed="false">
      <c r="A1148" s="1" t="n">
        <v>40615</v>
      </c>
      <c r="B1148" s="20" t="s">
        <v>26</v>
      </c>
      <c r="C1148" s="20" t="n">
        <v>102.127</v>
      </c>
      <c r="D1148" s="20" t="n">
        <v>175.017</v>
      </c>
      <c r="E1148" s="20" t="n">
        <v>713.869</v>
      </c>
      <c r="F1148" s="20" t="n">
        <v>1458.149</v>
      </c>
      <c r="G1148" s="20" t="n">
        <v>2359.612</v>
      </c>
      <c r="H1148" s="20" t="n">
        <v>3154.596</v>
      </c>
      <c r="I1148" s="20" t="n">
        <v>3159.426</v>
      </c>
      <c r="J1148" s="20" t="n">
        <v>2945.882</v>
      </c>
      <c r="K1148" s="20" t="n">
        <v>2570.358</v>
      </c>
      <c r="L1148" s="20" t="n">
        <v>1385.71</v>
      </c>
      <c r="M1148" s="20" t="n">
        <v>1444.791</v>
      </c>
      <c r="N1148" s="20" t="n">
        <v>557.473</v>
      </c>
      <c r="O1148" s="20" t="n">
        <v>10.769</v>
      </c>
      <c r="P1148" s="21" t="n">
        <f aca="false">SUM(B1148:O1148)</f>
        <v>20037.779</v>
      </c>
    </row>
    <row r="1149" customFormat="false" ht="12.75" hidden="false" customHeight="false" outlineLevel="0" collapsed="false">
      <c r="A1149" s="1" t="n">
        <v>40616</v>
      </c>
      <c r="B1149" s="20" t="s">
        <v>26</v>
      </c>
      <c r="C1149" s="20" t="n">
        <v>215.119</v>
      </c>
      <c r="D1149" s="20" t="n">
        <v>443.361</v>
      </c>
      <c r="E1149" s="20" t="n">
        <v>1092.409</v>
      </c>
      <c r="F1149" s="20" t="n">
        <v>1203.447</v>
      </c>
      <c r="G1149" s="20" t="n">
        <v>2335.674</v>
      </c>
      <c r="H1149" s="20" t="n">
        <v>2969.885</v>
      </c>
      <c r="I1149" s="20" t="n">
        <v>2263.448</v>
      </c>
      <c r="J1149" s="20" t="n">
        <v>2672.164</v>
      </c>
      <c r="K1149" s="20" t="n">
        <v>1598.048</v>
      </c>
      <c r="L1149" s="20" t="n">
        <v>2205.457</v>
      </c>
      <c r="M1149" s="20" t="n">
        <v>574.39</v>
      </c>
      <c r="N1149" s="20" t="n">
        <v>426.626</v>
      </c>
      <c r="O1149" s="20" t="n">
        <v>15.423</v>
      </c>
      <c r="P1149" s="21" t="n">
        <f aca="false">SUM(B1149:O1149)</f>
        <v>18015.451</v>
      </c>
    </row>
    <row r="1150" customFormat="false" ht="12.75" hidden="false" customHeight="false" outlineLevel="0" collapsed="false">
      <c r="A1150" s="1" t="n">
        <v>40617</v>
      </c>
      <c r="B1150" s="20" t="s">
        <v>26</v>
      </c>
      <c r="C1150" s="20" t="n">
        <v>121.831</v>
      </c>
      <c r="D1150" s="20" t="n">
        <v>710.959</v>
      </c>
      <c r="E1150" s="20" t="n">
        <v>1015.319</v>
      </c>
      <c r="F1150" s="20" t="n">
        <v>1481.495</v>
      </c>
      <c r="G1150" s="20" t="n">
        <v>2536.87</v>
      </c>
      <c r="H1150" s="20" t="s">
        <v>26</v>
      </c>
      <c r="I1150" s="20" t="n">
        <v>3034.66</v>
      </c>
      <c r="J1150" s="20" t="n">
        <v>2917.255</v>
      </c>
      <c r="K1150" s="20" t="n">
        <v>1952.387</v>
      </c>
      <c r="L1150" s="20" t="n">
        <v>1854.704</v>
      </c>
      <c r="M1150" s="20" t="n">
        <v>1155.841</v>
      </c>
      <c r="N1150" s="20" t="n">
        <v>592.912</v>
      </c>
      <c r="O1150" s="20" t="n">
        <v>13.445</v>
      </c>
      <c r="P1150" s="21" t="n">
        <f aca="false">SUM(B1150:O1150)</f>
        <v>17387.678</v>
      </c>
    </row>
    <row r="1151" customFormat="false" ht="12.75" hidden="false" customHeight="false" outlineLevel="0" collapsed="false">
      <c r="A1151" s="1" t="n">
        <v>40618</v>
      </c>
      <c r="B1151" s="20" t="s">
        <v>26</v>
      </c>
      <c r="C1151" s="20" t="n">
        <v>104.458</v>
      </c>
      <c r="D1151" s="20" t="n">
        <v>579.887</v>
      </c>
      <c r="E1151" s="20" t="n">
        <v>1106.529</v>
      </c>
      <c r="F1151" s="20" t="n">
        <v>1170.601</v>
      </c>
      <c r="G1151" s="20" t="n">
        <v>1051.044</v>
      </c>
      <c r="H1151" s="20" t="n">
        <v>2505.122</v>
      </c>
      <c r="I1151" s="20" t="n">
        <v>3187.667</v>
      </c>
      <c r="J1151" s="20" t="n">
        <v>2293.846</v>
      </c>
      <c r="K1151" s="20" t="n">
        <v>1159.101</v>
      </c>
      <c r="L1151" s="20" t="n">
        <v>959.602</v>
      </c>
      <c r="M1151" s="20" t="n">
        <v>543.788</v>
      </c>
      <c r="N1151" s="20" t="n">
        <v>175.205</v>
      </c>
      <c r="O1151" s="20" t="n">
        <v>0.721</v>
      </c>
      <c r="P1151" s="21" t="n">
        <f aca="false">SUM(B1151:O1151)</f>
        <v>14837.571</v>
      </c>
    </row>
    <row r="1152" customFormat="false" ht="12.75" hidden="false" customHeight="false" outlineLevel="0" collapsed="false">
      <c r="A1152" s="1" t="n">
        <v>40619</v>
      </c>
      <c r="B1152" s="20" t="s">
        <v>26</v>
      </c>
      <c r="C1152" s="20" t="n">
        <v>124.13</v>
      </c>
      <c r="D1152" s="20" t="n">
        <v>863.364</v>
      </c>
      <c r="E1152" s="20" t="n">
        <v>1901.998</v>
      </c>
      <c r="F1152" s="20" t="n">
        <v>2273.102</v>
      </c>
      <c r="G1152" s="20" t="n">
        <v>2966.579</v>
      </c>
      <c r="H1152" s="20" t="n">
        <v>2340.183</v>
      </c>
      <c r="I1152" s="20" t="n">
        <v>2466.073</v>
      </c>
      <c r="J1152" s="20" t="n">
        <v>1526.699</v>
      </c>
      <c r="K1152" s="20" t="n">
        <v>1188.623</v>
      </c>
      <c r="L1152" s="20" t="n">
        <v>345.465</v>
      </c>
      <c r="M1152" s="20" t="n">
        <v>113.538</v>
      </c>
      <c r="N1152" s="20" t="n">
        <v>82.177</v>
      </c>
      <c r="O1152" s="20" t="n">
        <v>1.17</v>
      </c>
      <c r="P1152" s="21" t="n">
        <f aca="false">SUM(B1152:O1152)</f>
        <v>16193.101</v>
      </c>
    </row>
    <row r="1153" customFormat="false" ht="12.75" hidden="false" customHeight="false" outlineLevel="0" collapsed="false">
      <c r="A1153" s="1" t="n">
        <v>40620</v>
      </c>
      <c r="B1153" s="20" t="s">
        <v>26</v>
      </c>
      <c r="C1153" s="20" t="n">
        <v>149.899</v>
      </c>
      <c r="D1153" s="20" t="n">
        <v>693.113</v>
      </c>
      <c r="E1153" s="20" t="n">
        <v>1324.253</v>
      </c>
      <c r="F1153" s="20" t="n">
        <v>1578.925</v>
      </c>
      <c r="G1153" s="20" t="n">
        <v>2059.829</v>
      </c>
      <c r="H1153" s="20" t="n">
        <v>2667.318</v>
      </c>
      <c r="I1153" s="20" t="n">
        <v>2402.631</v>
      </c>
      <c r="J1153" s="20" t="n">
        <v>2556.462</v>
      </c>
      <c r="K1153" s="20" t="n">
        <v>2636.438</v>
      </c>
      <c r="L1153" s="20" t="n">
        <v>1431.553</v>
      </c>
      <c r="M1153" s="20" t="n">
        <v>918.593</v>
      </c>
      <c r="N1153" s="20" t="n">
        <v>534.059</v>
      </c>
      <c r="O1153" s="20" t="n">
        <v>5.099</v>
      </c>
      <c r="P1153" s="21" t="n">
        <f aca="false">SUM(B1153:O1153)</f>
        <v>18958.172</v>
      </c>
    </row>
    <row r="1154" customFormat="false" ht="12.75" hidden="false" customHeight="false" outlineLevel="0" collapsed="false">
      <c r="A1154" s="1" t="n">
        <v>40621</v>
      </c>
      <c r="B1154" s="20" t="s">
        <v>26</v>
      </c>
      <c r="C1154" s="20" t="n">
        <v>30.253</v>
      </c>
      <c r="D1154" s="20" t="n">
        <v>169.625</v>
      </c>
      <c r="E1154" s="20" t="n">
        <v>1408.087</v>
      </c>
      <c r="F1154" s="20" t="n">
        <v>1024.529</v>
      </c>
      <c r="G1154" s="20" t="n">
        <v>1444.056</v>
      </c>
      <c r="H1154" s="20" t="n">
        <v>2944.99</v>
      </c>
      <c r="I1154" s="20" t="n">
        <v>3235.297</v>
      </c>
      <c r="J1154" s="20" t="n">
        <v>2771.8</v>
      </c>
      <c r="K1154" s="20" t="n">
        <v>766.036</v>
      </c>
      <c r="L1154" s="20" t="n">
        <v>993.356</v>
      </c>
      <c r="M1154" s="20" t="n">
        <v>574.825</v>
      </c>
      <c r="N1154" s="20" t="n">
        <v>125.356</v>
      </c>
      <c r="O1154" s="20" t="s">
        <v>26</v>
      </c>
      <c r="P1154" s="21" t="n">
        <f aca="false">SUM(B1154:O1154)</f>
        <v>15488.21</v>
      </c>
    </row>
    <row r="1155" customFormat="false" ht="12.75" hidden="false" customHeight="false" outlineLevel="0" collapsed="false">
      <c r="A1155" s="1" t="n">
        <v>40622</v>
      </c>
      <c r="B1155" s="20" t="n">
        <v>0.812</v>
      </c>
      <c r="C1155" s="20" t="n">
        <v>22.92</v>
      </c>
      <c r="D1155" s="20" t="n">
        <v>230.758</v>
      </c>
      <c r="E1155" s="20" t="n">
        <v>495.133</v>
      </c>
      <c r="F1155" s="20" t="n">
        <v>893.42</v>
      </c>
      <c r="G1155" s="20" t="n">
        <v>1485.109</v>
      </c>
      <c r="H1155" s="20" t="n">
        <v>2046.039</v>
      </c>
      <c r="I1155" s="20" t="n">
        <v>1192.589</v>
      </c>
      <c r="J1155" s="20" t="n">
        <v>493.457</v>
      </c>
      <c r="K1155" s="20" t="n">
        <v>142.371</v>
      </c>
      <c r="L1155" s="20" t="n">
        <v>214.026</v>
      </c>
      <c r="M1155" s="20" t="n">
        <v>258.533</v>
      </c>
      <c r="N1155" s="20" t="n">
        <v>172.439</v>
      </c>
      <c r="O1155" s="20" t="n">
        <v>2.198</v>
      </c>
      <c r="P1155" s="21" t="n">
        <f aca="false">SUM(B1155:O1155)</f>
        <v>7649.804</v>
      </c>
    </row>
    <row r="1156" customFormat="false" ht="12.75" hidden="false" customHeight="false" outlineLevel="0" collapsed="false">
      <c r="A1156" s="1" t="n">
        <v>40623</v>
      </c>
      <c r="B1156" s="20" t="s">
        <v>26</v>
      </c>
      <c r="C1156" s="20" t="n">
        <v>32.522</v>
      </c>
      <c r="D1156" s="20" t="n">
        <v>302.984</v>
      </c>
      <c r="E1156" s="20" t="n">
        <v>515.359</v>
      </c>
      <c r="F1156" s="20" t="n">
        <v>508.979</v>
      </c>
      <c r="G1156" s="20" t="n">
        <v>423.648</v>
      </c>
      <c r="H1156" s="20" t="n">
        <v>435.509</v>
      </c>
      <c r="I1156" s="20" t="n">
        <v>272.832</v>
      </c>
      <c r="J1156" s="20" t="n">
        <v>907.979</v>
      </c>
      <c r="K1156" s="20" t="n">
        <v>875.228</v>
      </c>
      <c r="L1156" s="20" t="n">
        <v>1043.757</v>
      </c>
      <c r="M1156" s="20" t="n">
        <v>933.769</v>
      </c>
      <c r="N1156" s="20" t="n">
        <v>228.079</v>
      </c>
      <c r="O1156" s="20" t="s">
        <v>26</v>
      </c>
      <c r="P1156" s="21" t="n">
        <f aca="false">SUM(B1156:O1156)</f>
        <v>6480.645</v>
      </c>
    </row>
    <row r="1157" customFormat="false" ht="12.75" hidden="false" customHeight="false" outlineLevel="0" collapsed="false">
      <c r="A1157" s="1" t="n">
        <v>40624</v>
      </c>
      <c r="B1157" s="20" t="s">
        <v>26</v>
      </c>
      <c r="C1157" s="20" t="n">
        <v>75.936</v>
      </c>
      <c r="D1157" s="20" t="n">
        <v>589.217</v>
      </c>
      <c r="E1157" s="20" t="n">
        <v>1098.233</v>
      </c>
      <c r="F1157" s="20" t="n">
        <v>1202.255</v>
      </c>
      <c r="G1157" s="20" t="n">
        <v>1810.436</v>
      </c>
      <c r="H1157" s="20" t="n">
        <v>1667.367</v>
      </c>
      <c r="I1157" s="20" t="n">
        <v>1253.645</v>
      </c>
      <c r="J1157" s="20" t="n">
        <v>800.222</v>
      </c>
      <c r="K1157" s="20" t="n">
        <v>586.674</v>
      </c>
      <c r="L1157" s="20" t="n">
        <v>1106.353</v>
      </c>
      <c r="M1157" s="20" t="n">
        <v>652.656</v>
      </c>
      <c r="N1157" s="20" t="n">
        <v>152.64</v>
      </c>
      <c r="O1157" s="20" t="n">
        <v>0.44</v>
      </c>
      <c r="P1157" s="21" t="n">
        <f aca="false">SUM(B1157:O1157)</f>
        <v>10996.074</v>
      </c>
    </row>
    <row r="1158" customFormat="false" ht="12.75" hidden="false" customHeight="false" outlineLevel="0" collapsed="false">
      <c r="A1158" s="1" t="n">
        <v>40625</v>
      </c>
      <c r="B1158" s="20" t="s">
        <v>26</v>
      </c>
      <c r="C1158" s="20" t="n">
        <v>185.508</v>
      </c>
      <c r="D1158" s="20" t="n">
        <v>1069.011</v>
      </c>
      <c r="E1158" s="20" t="n">
        <v>1634.104</v>
      </c>
      <c r="F1158" s="20" t="n">
        <v>978.3</v>
      </c>
      <c r="G1158" s="20" t="n">
        <v>1390.929</v>
      </c>
      <c r="H1158" s="20" t="n">
        <v>2646.608</v>
      </c>
      <c r="I1158" s="20" t="n">
        <v>2557.058</v>
      </c>
      <c r="J1158" s="20" t="n">
        <v>1943.686</v>
      </c>
      <c r="K1158" s="20" t="n">
        <v>754.669</v>
      </c>
      <c r="L1158" s="20" t="n">
        <v>625.736</v>
      </c>
      <c r="M1158" s="20" t="n">
        <v>265.128</v>
      </c>
      <c r="N1158" s="20" t="n">
        <v>60.883</v>
      </c>
      <c r="O1158" s="20" t="s">
        <v>26</v>
      </c>
      <c r="P1158" s="21" t="n">
        <f aca="false">SUM(B1158:O1158)</f>
        <v>14111.62</v>
      </c>
    </row>
    <row r="1159" customFormat="false" ht="12.75" hidden="false" customHeight="false" outlineLevel="0" collapsed="false">
      <c r="A1159" s="1" t="n">
        <v>40626</v>
      </c>
      <c r="B1159" s="20" t="s">
        <v>26</v>
      </c>
      <c r="C1159" s="20" t="n">
        <v>11.767</v>
      </c>
      <c r="D1159" s="20" t="n">
        <v>229.693</v>
      </c>
      <c r="E1159" s="20" t="n">
        <v>497.065</v>
      </c>
      <c r="F1159" s="20" t="n">
        <v>804.419</v>
      </c>
      <c r="G1159" s="20" t="n">
        <v>1653.993</v>
      </c>
      <c r="H1159" s="20" t="n">
        <v>1399.214</v>
      </c>
      <c r="I1159" s="20" t="n">
        <v>2362.43</v>
      </c>
      <c r="J1159" s="20" t="n">
        <v>1576.323</v>
      </c>
      <c r="K1159" s="20" t="n">
        <v>2045.644</v>
      </c>
      <c r="L1159" s="20" t="n">
        <v>1873.032</v>
      </c>
      <c r="M1159" s="20" t="n">
        <v>662.11</v>
      </c>
      <c r="N1159" s="20" t="n">
        <v>179.152</v>
      </c>
      <c r="O1159" s="20" t="n">
        <v>1.663</v>
      </c>
      <c r="P1159" s="21" t="n">
        <f aca="false">SUM(B1159:O1159)</f>
        <v>13296.505</v>
      </c>
    </row>
    <row r="1160" customFormat="false" ht="12.75" hidden="false" customHeight="false" outlineLevel="0" collapsed="false">
      <c r="A1160" s="1" t="n">
        <v>40627</v>
      </c>
      <c r="B1160" s="20" t="s">
        <v>26</v>
      </c>
      <c r="C1160" s="20" t="n">
        <v>98.482</v>
      </c>
      <c r="D1160" s="20" t="n">
        <v>448.133</v>
      </c>
      <c r="E1160" s="20" t="n">
        <v>1735.345</v>
      </c>
      <c r="F1160" s="20" t="n">
        <v>2574.53</v>
      </c>
      <c r="G1160" s="20" t="n">
        <v>2985.385</v>
      </c>
      <c r="H1160" s="20" t="n">
        <v>3176.578</v>
      </c>
      <c r="I1160" s="20" t="n">
        <v>2707.636</v>
      </c>
      <c r="J1160" s="20" t="n">
        <v>2644.019</v>
      </c>
      <c r="K1160" s="20" t="n">
        <v>1523.924</v>
      </c>
      <c r="L1160" s="20" t="n">
        <v>487.803</v>
      </c>
      <c r="M1160" s="20" t="n">
        <v>152.208</v>
      </c>
      <c r="N1160" s="20" t="n">
        <v>49.059</v>
      </c>
      <c r="O1160" s="20" t="n">
        <v>1.186</v>
      </c>
      <c r="P1160" s="21" t="n">
        <f aca="false">SUM(B1160:O1160)</f>
        <v>18584.288</v>
      </c>
    </row>
    <row r="1161" customFormat="false" ht="12.75" hidden="false" customHeight="false" outlineLevel="0" collapsed="false">
      <c r="A1161" s="1" t="n">
        <v>40628</v>
      </c>
      <c r="B1161" s="20" t="s">
        <v>26</v>
      </c>
      <c r="C1161" s="20" t="n">
        <v>190.356</v>
      </c>
      <c r="D1161" s="20" t="n">
        <v>957.627</v>
      </c>
      <c r="E1161" s="20" t="n">
        <v>1840.368</v>
      </c>
      <c r="F1161" s="20" t="n">
        <v>2654.451</v>
      </c>
      <c r="G1161" s="20" t="n">
        <v>3081.978</v>
      </c>
      <c r="H1161" s="20" t="n">
        <v>2438.085</v>
      </c>
      <c r="I1161" s="20" t="n">
        <v>1443.745</v>
      </c>
      <c r="J1161" s="20" t="n">
        <v>648.446</v>
      </c>
      <c r="K1161" s="20" t="n">
        <v>1453.032</v>
      </c>
      <c r="L1161" s="20" t="n">
        <v>945.426</v>
      </c>
      <c r="M1161" s="20" t="n">
        <v>638.029</v>
      </c>
      <c r="N1161" s="20" t="n">
        <v>241.384</v>
      </c>
      <c r="O1161" s="20" t="s">
        <v>26</v>
      </c>
      <c r="P1161" s="21" t="n">
        <f aca="false">SUM(B1161:O1161)</f>
        <v>16532.927</v>
      </c>
    </row>
    <row r="1162" customFormat="false" ht="12.75" hidden="false" customHeight="false" outlineLevel="0" collapsed="false">
      <c r="A1162" s="1" t="n">
        <v>40629</v>
      </c>
      <c r="B1162" s="20" t="s">
        <v>26</v>
      </c>
      <c r="C1162" s="20" t="n">
        <v>188.717</v>
      </c>
      <c r="D1162" s="20" t="n">
        <v>946.951</v>
      </c>
      <c r="E1162" s="20" t="n">
        <v>1838.13</v>
      </c>
      <c r="F1162" s="20" t="n">
        <v>2617.222</v>
      </c>
      <c r="G1162" s="20" t="n">
        <v>3388.434</v>
      </c>
      <c r="H1162" s="20" t="n">
        <v>3505.512</v>
      </c>
      <c r="I1162" s="20" t="n">
        <v>3584.466</v>
      </c>
      <c r="J1162" s="20" t="n">
        <v>2453.172</v>
      </c>
      <c r="K1162" s="20" t="n">
        <v>2389.81</v>
      </c>
      <c r="L1162" s="20" t="n">
        <v>1798.889</v>
      </c>
      <c r="M1162" s="20" t="n">
        <v>407.367</v>
      </c>
      <c r="N1162" s="20" t="n">
        <v>78.183</v>
      </c>
      <c r="O1162" s="20" t="s">
        <v>26</v>
      </c>
      <c r="P1162" s="21" t="n">
        <f aca="false">SUM(B1162:O1162)</f>
        <v>23196.853</v>
      </c>
    </row>
    <row r="1163" customFormat="false" ht="12.75" hidden="false" customHeight="false" outlineLevel="0" collapsed="false">
      <c r="A1163" s="1" t="n">
        <v>40630</v>
      </c>
      <c r="B1163" s="20" t="s">
        <v>26</v>
      </c>
      <c r="C1163" s="20" t="n">
        <v>128.142</v>
      </c>
      <c r="D1163" s="20" t="n">
        <v>605.705</v>
      </c>
      <c r="E1163" s="20" t="s">
        <v>26</v>
      </c>
      <c r="F1163" s="20" t="s">
        <v>26</v>
      </c>
      <c r="G1163" s="20" t="n">
        <v>2233.491</v>
      </c>
      <c r="H1163" s="20" t="n">
        <v>1439.748</v>
      </c>
      <c r="I1163" s="20" t="n">
        <v>2536.259</v>
      </c>
      <c r="J1163" s="20" t="n">
        <v>1539.702</v>
      </c>
      <c r="K1163" s="20" t="n">
        <v>2085.583</v>
      </c>
      <c r="L1163" s="20" t="n">
        <v>1485.649</v>
      </c>
      <c r="M1163" s="20" t="n">
        <v>557.547</v>
      </c>
      <c r="N1163" s="20" t="n">
        <v>274.227</v>
      </c>
      <c r="O1163" s="20" t="s">
        <v>26</v>
      </c>
      <c r="P1163" s="21" t="n">
        <f aca="false">SUM(B1163:O1163)</f>
        <v>12886.053</v>
      </c>
    </row>
    <row r="1164" customFormat="false" ht="12.75" hidden="false" customHeight="false" outlineLevel="0" collapsed="false">
      <c r="A1164" s="1" t="n">
        <v>40631</v>
      </c>
      <c r="B1164" s="20" t="s">
        <v>26</v>
      </c>
      <c r="C1164" s="20" t="n">
        <v>211.727</v>
      </c>
      <c r="D1164" s="20" t="n">
        <v>1020.464</v>
      </c>
      <c r="E1164" s="20" t="n">
        <v>1597.999</v>
      </c>
      <c r="F1164" s="20" t="n">
        <v>2141.796</v>
      </c>
      <c r="G1164" s="20" t="n">
        <v>2832.332</v>
      </c>
      <c r="H1164" s="20" t="n">
        <v>3003.799</v>
      </c>
      <c r="I1164" s="20" t="n">
        <v>3017.043</v>
      </c>
      <c r="J1164" s="20" t="n">
        <v>2775.053</v>
      </c>
      <c r="K1164" s="20" t="s">
        <v>26</v>
      </c>
      <c r="L1164" s="20" t="s">
        <v>26</v>
      </c>
      <c r="M1164" s="20" t="s">
        <v>26</v>
      </c>
      <c r="N1164" s="20" t="n">
        <v>156.331</v>
      </c>
      <c r="O1164" s="20" t="s">
        <v>26</v>
      </c>
      <c r="P1164" s="21" t="n">
        <f aca="false">SUM(B1164:O1164)</f>
        <v>16756.544</v>
      </c>
    </row>
    <row r="1165" customFormat="false" ht="12.75" hidden="false" customHeight="false" outlineLevel="0" collapsed="false">
      <c r="A1165" s="1" t="n">
        <v>40632</v>
      </c>
      <c r="B1165" s="20" t="s">
        <v>26</v>
      </c>
      <c r="C1165" s="20" t="n">
        <v>181.44</v>
      </c>
      <c r="D1165" s="20" t="n">
        <v>985.982</v>
      </c>
      <c r="E1165" s="20" t="n">
        <v>1831.664</v>
      </c>
      <c r="F1165" s="20" t="n">
        <v>2581.034</v>
      </c>
      <c r="G1165" s="20" t="n">
        <v>3110.494</v>
      </c>
      <c r="H1165" s="20" t="n">
        <v>2842.933</v>
      </c>
      <c r="I1165" s="20" t="n">
        <v>3631.649</v>
      </c>
      <c r="J1165" s="20" t="s">
        <v>26</v>
      </c>
      <c r="K1165" s="20" t="n">
        <v>2854.202</v>
      </c>
      <c r="L1165" s="20" t="s">
        <v>26</v>
      </c>
      <c r="M1165" s="20" t="n">
        <v>802.175</v>
      </c>
      <c r="N1165" s="20" t="n">
        <v>181.119</v>
      </c>
      <c r="O1165" s="20" t="s">
        <v>26</v>
      </c>
      <c r="P1165" s="21" t="n">
        <f aca="false">SUM(B1165:O1165)</f>
        <v>19002.692</v>
      </c>
    </row>
    <row r="1166" customFormat="false" ht="12.75" hidden="false" customHeight="false" outlineLevel="0" collapsed="false">
      <c r="A1166" s="1" t="n">
        <v>40633</v>
      </c>
      <c r="B1166" s="20" t="s">
        <v>26</v>
      </c>
      <c r="C1166" s="20" t="n">
        <v>150.875</v>
      </c>
      <c r="D1166" s="20" t="n">
        <v>875.068</v>
      </c>
      <c r="E1166" s="20" t="n">
        <v>1803.932</v>
      </c>
      <c r="F1166" s="20" t="n">
        <v>2537.589</v>
      </c>
      <c r="G1166" s="20" t="n">
        <v>3094.596</v>
      </c>
      <c r="H1166" s="20" t="n">
        <v>3116.96</v>
      </c>
      <c r="I1166" s="20" t="n">
        <v>3048.237</v>
      </c>
      <c r="J1166" s="20" t="n">
        <v>3215.075</v>
      </c>
      <c r="K1166" s="20" t="n">
        <v>1677.305</v>
      </c>
      <c r="L1166" s="20" t="n">
        <v>848.5</v>
      </c>
      <c r="M1166" s="20" t="n">
        <v>631.622</v>
      </c>
      <c r="N1166" s="20" t="n">
        <v>169.236</v>
      </c>
      <c r="O1166" s="20" t="s">
        <v>26</v>
      </c>
      <c r="P1166" s="21" t="n">
        <f aca="false">SUM(B1166:O1166)</f>
        <v>21168.995</v>
      </c>
    </row>
    <row r="1167" customFormat="false" ht="12.75" hidden="false" customHeight="false" outlineLevel="0" collapsed="false">
      <c r="A1167" s="1" t="n">
        <v>40634</v>
      </c>
      <c r="B1167" s="20" t="s">
        <v>26</v>
      </c>
      <c r="C1167" s="20" t="n">
        <v>143.23</v>
      </c>
      <c r="D1167" s="20" t="n">
        <v>458.053</v>
      </c>
      <c r="E1167" s="20" t="n">
        <v>921.596</v>
      </c>
      <c r="F1167" s="20" t="n">
        <v>2320.362</v>
      </c>
      <c r="G1167" s="20" t="n">
        <v>2768.612</v>
      </c>
      <c r="H1167" s="20" t="n">
        <v>2517.518</v>
      </c>
      <c r="I1167" s="20" t="n">
        <v>2655.608</v>
      </c>
      <c r="J1167" s="20" t="n">
        <v>564.075</v>
      </c>
      <c r="K1167" s="20" t="n">
        <v>1869.658</v>
      </c>
      <c r="L1167" s="20" t="n">
        <v>887.179</v>
      </c>
      <c r="M1167" s="20" t="n">
        <v>756.342</v>
      </c>
      <c r="N1167" s="20" t="n">
        <v>73.244</v>
      </c>
      <c r="O1167" s="20" t="s">
        <v>26</v>
      </c>
      <c r="P1167" s="21" t="n">
        <f aca="false">SUM(B1167:O1167)</f>
        <v>15935.477</v>
      </c>
    </row>
    <row r="1168" customFormat="false" ht="12.75" hidden="false" customHeight="false" outlineLevel="0" collapsed="false">
      <c r="A1168" s="1" t="n">
        <v>40635</v>
      </c>
      <c r="B1168" s="20" t="s">
        <v>26</v>
      </c>
      <c r="C1168" s="20" t="n">
        <v>163.792</v>
      </c>
      <c r="D1168" s="20" t="n">
        <v>804.432</v>
      </c>
      <c r="E1168" s="20" t="n">
        <v>1285.105</v>
      </c>
      <c r="F1168" s="20" t="n">
        <v>2508.487</v>
      </c>
      <c r="G1168" s="20" t="n">
        <v>2116.342</v>
      </c>
      <c r="H1168" s="20" t="n">
        <v>2933.19</v>
      </c>
      <c r="I1168" s="20" t="n">
        <v>2136.179</v>
      </c>
      <c r="J1168" s="20" t="n">
        <v>1457.541</v>
      </c>
      <c r="K1168" s="20" t="n">
        <v>545.89</v>
      </c>
      <c r="L1168" s="20" t="n">
        <v>335.697</v>
      </c>
      <c r="M1168" s="20" t="n">
        <v>30.377</v>
      </c>
      <c r="N1168" s="20" t="n">
        <v>67.744</v>
      </c>
      <c r="O1168" s="20" t="s">
        <v>26</v>
      </c>
      <c r="P1168" s="21" t="n">
        <f aca="false">SUM(B1168:O1168)</f>
        <v>14384.776</v>
      </c>
    </row>
    <row r="1169" customFormat="false" ht="12.75" hidden="false" customHeight="false" outlineLevel="0" collapsed="false">
      <c r="A1169" s="1" t="n">
        <v>40636</v>
      </c>
      <c r="B1169" s="20" t="s">
        <v>26</v>
      </c>
      <c r="C1169" s="20" t="n">
        <v>129.131</v>
      </c>
      <c r="D1169" s="20" t="n">
        <v>443.426</v>
      </c>
      <c r="E1169" s="20" t="n">
        <v>1291.633</v>
      </c>
      <c r="F1169" s="20" t="n">
        <v>2217.864</v>
      </c>
      <c r="G1169" s="20" t="n">
        <v>2630.895</v>
      </c>
      <c r="H1169" s="20" t="n">
        <v>2333.535</v>
      </c>
      <c r="I1169" s="20" t="n">
        <v>2359.68</v>
      </c>
      <c r="J1169" s="20" t="n">
        <v>1342.164</v>
      </c>
      <c r="K1169" s="20" t="n">
        <v>364.546</v>
      </c>
      <c r="L1169" s="20" t="n">
        <v>393.577</v>
      </c>
      <c r="M1169" s="20" t="n">
        <v>534.494</v>
      </c>
      <c r="N1169" s="20" t="n">
        <v>94.47</v>
      </c>
      <c r="O1169" s="20" t="s">
        <v>26</v>
      </c>
      <c r="P1169" s="21" t="n">
        <f aca="false">SUM(B1169:O1169)</f>
        <v>14135.415</v>
      </c>
    </row>
    <row r="1170" customFormat="false" ht="12.75" hidden="false" customHeight="false" outlineLevel="0" collapsed="false">
      <c r="A1170" s="1" t="n">
        <v>40637</v>
      </c>
      <c r="B1170" s="20" t="s">
        <v>26</v>
      </c>
      <c r="C1170" s="20" t="n">
        <v>65.962</v>
      </c>
      <c r="D1170" s="20" t="n">
        <v>397.284</v>
      </c>
      <c r="E1170" s="20" t="n">
        <v>576.982</v>
      </c>
      <c r="F1170" s="20" t="n">
        <v>1654.595</v>
      </c>
      <c r="G1170" s="20" t="n">
        <v>2280.081</v>
      </c>
      <c r="H1170" s="20" t="n">
        <v>2339.529</v>
      </c>
      <c r="I1170" s="20" t="n">
        <v>2553.036</v>
      </c>
      <c r="J1170" s="20" t="n">
        <v>1924.983</v>
      </c>
      <c r="K1170" s="20" t="n">
        <v>1533.539</v>
      </c>
      <c r="L1170" s="20" t="n">
        <v>1477.949</v>
      </c>
      <c r="M1170" s="20" t="n">
        <v>653.072</v>
      </c>
      <c r="N1170" s="20" t="n">
        <v>116.072</v>
      </c>
      <c r="O1170" s="20" t="s">
        <v>26</v>
      </c>
      <c r="P1170" s="21" t="n">
        <f aca="false">SUM(B1170:O1170)</f>
        <v>15573.084</v>
      </c>
    </row>
    <row r="1171" customFormat="false" ht="12.75" hidden="false" customHeight="false" outlineLevel="0" collapsed="false">
      <c r="A1171" s="1" t="n">
        <v>40638</v>
      </c>
      <c r="B1171" s="20" t="s">
        <v>26</v>
      </c>
      <c r="C1171" s="20" t="n">
        <v>77.974</v>
      </c>
      <c r="D1171" s="20" t="n">
        <v>313.715</v>
      </c>
      <c r="E1171" s="20" t="n">
        <v>816.743</v>
      </c>
      <c r="F1171" s="20" t="n">
        <v>1232.006</v>
      </c>
      <c r="G1171" s="20" t="n">
        <v>1351.769</v>
      </c>
      <c r="H1171" s="20" t="n">
        <v>2298.346</v>
      </c>
      <c r="I1171" s="20" t="n">
        <v>2063.653</v>
      </c>
      <c r="J1171" s="20" t="n">
        <v>2162.355</v>
      </c>
      <c r="K1171" s="20" t="n">
        <v>1896.344</v>
      </c>
      <c r="L1171" s="20" t="n">
        <v>1385.556</v>
      </c>
      <c r="M1171" s="20" t="n">
        <v>644.332</v>
      </c>
      <c r="N1171" s="20" t="n">
        <v>120.516</v>
      </c>
      <c r="O1171" s="20" t="s">
        <v>26</v>
      </c>
      <c r="P1171" s="21" t="n">
        <f aca="false">SUM(B1171:O1171)</f>
        <v>14363.309</v>
      </c>
    </row>
    <row r="1172" customFormat="false" ht="12.75" hidden="false" customHeight="false" outlineLevel="0" collapsed="false">
      <c r="A1172" s="1" t="n">
        <v>40639</v>
      </c>
      <c r="B1172" s="20" t="s">
        <v>26</v>
      </c>
      <c r="C1172" s="20" t="n">
        <v>108.076</v>
      </c>
      <c r="D1172" s="20" t="n">
        <v>799.16</v>
      </c>
      <c r="E1172" s="20" t="n">
        <v>1316.827</v>
      </c>
      <c r="F1172" s="20" t="n">
        <v>1854.886</v>
      </c>
      <c r="G1172" s="20" t="n">
        <v>2275.581</v>
      </c>
      <c r="H1172" s="20" t="n">
        <v>2826.233</v>
      </c>
      <c r="I1172" s="20" t="n">
        <v>3029.077</v>
      </c>
      <c r="J1172" s="20" t="n">
        <v>2242.596</v>
      </c>
      <c r="K1172" s="20" t="n">
        <v>1691.537</v>
      </c>
      <c r="L1172" s="20" t="n">
        <v>980.853</v>
      </c>
      <c r="M1172" s="20" t="n">
        <v>563.831</v>
      </c>
      <c r="N1172" s="20" t="n">
        <v>140.492</v>
      </c>
      <c r="O1172" s="20" t="s">
        <v>26</v>
      </c>
      <c r="P1172" s="21" t="n">
        <f aca="false">SUM(B1172:O1172)</f>
        <v>17829.149</v>
      </c>
    </row>
    <row r="1173" customFormat="false" ht="12.75" hidden="false" customHeight="false" outlineLevel="0" collapsed="false">
      <c r="A1173" s="1" t="n">
        <v>40640</v>
      </c>
      <c r="B1173" s="20" t="s">
        <v>26</v>
      </c>
      <c r="C1173" s="20" t="n">
        <v>180.272</v>
      </c>
      <c r="D1173" s="20" t="n">
        <v>948.411</v>
      </c>
      <c r="E1173" s="20" t="n">
        <v>1848.618</v>
      </c>
      <c r="F1173" s="20" t="n">
        <v>2536.854</v>
      </c>
      <c r="G1173" s="20" t="n">
        <v>3134.79</v>
      </c>
      <c r="H1173" s="20" t="n">
        <v>2903.307</v>
      </c>
      <c r="I1173" s="20" t="n">
        <v>3192.633</v>
      </c>
      <c r="J1173" s="20" t="n">
        <v>2562.759</v>
      </c>
      <c r="K1173" s="20" t="n">
        <v>2328.646</v>
      </c>
      <c r="L1173" s="20" t="n">
        <v>1516.396</v>
      </c>
      <c r="M1173" s="20" t="n">
        <v>211.523</v>
      </c>
      <c r="N1173" s="20" t="n">
        <v>126.482</v>
      </c>
      <c r="O1173" s="20" t="s">
        <v>26</v>
      </c>
      <c r="P1173" s="21" t="n">
        <f aca="false">SUM(B1173:O1173)</f>
        <v>21490.691</v>
      </c>
    </row>
    <row r="1174" customFormat="false" ht="12.75" hidden="false" customHeight="false" outlineLevel="0" collapsed="false">
      <c r="A1174" s="1" t="n">
        <v>40641</v>
      </c>
      <c r="B1174" s="20" t="s">
        <v>26</v>
      </c>
      <c r="C1174" s="20" t="n">
        <v>174.343</v>
      </c>
      <c r="D1174" s="20" t="n">
        <v>930.954</v>
      </c>
      <c r="E1174" s="20" t="n">
        <v>1808.723</v>
      </c>
      <c r="F1174" s="20" t="n">
        <v>2533.132</v>
      </c>
      <c r="G1174" s="20" t="n">
        <v>3067.454</v>
      </c>
      <c r="H1174" s="20" t="n">
        <v>3361.662</v>
      </c>
      <c r="I1174" s="20" t="n">
        <v>3455.033</v>
      </c>
      <c r="J1174" s="20" t="n">
        <v>2520.579</v>
      </c>
      <c r="K1174" s="20" t="n">
        <v>2510.786</v>
      </c>
      <c r="L1174" s="20" t="n">
        <v>1912.625</v>
      </c>
      <c r="M1174" s="20" t="n">
        <v>701.477</v>
      </c>
      <c r="N1174" s="20" t="n">
        <v>160.024</v>
      </c>
      <c r="O1174" s="20" t="s">
        <v>26</v>
      </c>
      <c r="P1174" s="21" t="n">
        <f aca="false">SUM(B1174:O1174)</f>
        <v>23136.792</v>
      </c>
    </row>
    <row r="1175" customFormat="false" ht="12.75" hidden="false" customHeight="false" outlineLevel="0" collapsed="false">
      <c r="A1175" s="1" t="n">
        <v>40642</v>
      </c>
      <c r="B1175" s="20" t="s">
        <v>26</v>
      </c>
      <c r="C1175" s="20" t="n">
        <v>189.583</v>
      </c>
      <c r="D1175" s="20" t="n">
        <v>939.652</v>
      </c>
      <c r="E1175" s="20" t="n">
        <v>1837.562</v>
      </c>
      <c r="F1175" s="20" t="n">
        <v>2571.672</v>
      </c>
      <c r="G1175" s="20" t="n">
        <v>2956.385</v>
      </c>
      <c r="H1175" s="20" t="n">
        <v>3015.104</v>
      </c>
      <c r="I1175" s="20" t="n">
        <v>2928.15</v>
      </c>
      <c r="J1175" s="20" t="n">
        <v>2507.795</v>
      </c>
      <c r="K1175" s="20" t="n">
        <v>2734.97</v>
      </c>
      <c r="L1175" s="20" t="n">
        <v>1873.198</v>
      </c>
      <c r="M1175" s="20" t="n">
        <v>790.086</v>
      </c>
      <c r="N1175" s="20" t="n">
        <v>196.205</v>
      </c>
      <c r="O1175" s="20" t="s">
        <v>26</v>
      </c>
      <c r="P1175" s="21" t="n">
        <f aca="false">SUM(B1175:O1175)</f>
        <v>22540.362</v>
      </c>
    </row>
    <row r="1176" customFormat="false" ht="12.75" hidden="false" customHeight="false" outlineLevel="0" collapsed="false">
      <c r="A1176" s="1" t="n">
        <v>40643</v>
      </c>
      <c r="B1176" s="20" t="n">
        <v>2.228</v>
      </c>
      <c r="C1176" s="20" t="n">
        <v>82.883</v>
      </c>
      <c r="D1176" s="20" t="n">
        <v>673.665</v>
      </c>
      <c r="E1176" s="20" t="n">
        <v>2096.857</v>
      </c>
      <c r="F1176" s="20" t="n">
        <v>2174.373</v>
      </c>
      <c r="G1176" s="20" t="n">
        <v>2846.242</v>
      </c>
      <c r="H1176" s="20" t="n">
        <v>2992.555</v>
      </c>
      <c r="I1176" s="20" t="n">
        <v>2447.807</v>
      </c>
      <c r="J1176" s="20" t="n">
        <v>2528.468</v>
      </c>
      <c r="K1176" s="20" t="n">
        <v>1719.685</v>
      </c>
      <c r="L1176" s="20" t="n">
        <v>1012.992</v>
      </c>
      <c r="M1176" s="20" t="n">
        <v>332.333</v>
      </c>
      <c r="N1176" s="20" t="n">
        <v>142.853</v>
      </c>
      <c r="O1176" s="20" t="s">
        <v>26</v>
      </c>
      <c r="P1176" s="21" t="n">
        <f aca="false">SUM(B1176:O1176)</f>
        <v>19052.941</v>
      </c>
    </row>
    <row r="1177" customFormat="false" ht="12.75" hidden="false" customHeight="false" outlineLevel="0" collapsed="false">
      <c r="A1177" s="1" t="n">
        <v>40644</v>
      </c>
      <c r="B1177" s="20" t="s">
        <v>26</v>
      </c>
      <c r="C1177" s="20" t="n">
        <v>168.138</v>
      </c>
      <c r="D1177" s="20" t="n">
        <v>920.118</v>
      </c>
      <c r="E1177" s="20" t="n">
        <v>1754.762</v>
      </c>
      <c r="F1177" s="20" t="n">
        <v>2492.477</v>
      </c>
      <c r="G1177" s="20" t="n">
        <v>3055.45</v>
      </c>
      <c r="H1177" s="20" t="n">
        <v>3397.586</v>
      </c>
      <c r="I1177" s="20" t="n">
        <v>3184.05</v>
      </c>
      <c r="J1177" s="20" t="n">
        <v>3056.879</v>
      </c>
      <c r="K1177" s="20" t="n">
        <v>2893.02</v>
      </c>
      <c r="L1177" s="20" t="n">
        <v>2111.277</v>
      </c>
      <c r="M1177" s="20" t="n">
        <v>702.749</v>
      </c>
      <c r="N1177" s="20" t="n">
        <v>82.571</v>
      </c>
      <c r="O1177" s="20" t="s">
        <v>26</v>
      </c>
      <c r="P1177" s="21" t="n">
        <f aca="false">SUM(B1177:O1177)</f>
        <v>23819.077</v>
      </c>
    </row>
    <row r="1178" customFormat="false" ht="12.75" hidden="false" customHeight="false" outlineLevel="0" collapsed="false">
      <c r="A1178" s="1" t="n">
        <v>40645</v>
      </c>
      <c r="B1178" s="20" t="s">
        <v>26</v>
      </c>
      <c r="C1178" s="20" t="n">
        <v>182.06</v>
      </c>
      <c r="D1178" s="20" t="n">
        <v>951.729</v>
      </c>
      <c r="E1178" s="20" t="n">
        <v>1711.932</v>
      </c>
      <c r="F1178" s="20" t="n">
        <v>2417.785</v>
      </c>
      <c r="G1178" s="20" t="n">
        <v>3035.102</v>
      </c>
      <c r="H1178" s="20" t="n">
        <v>3445.345</v>
      </c>
      <c r="I1178" s="20" t="n">
        <v>2861.045</v>
      </c>
      <c r="J1178" s="20" t="n">
        <v>2582.256</v>
      </c>
      <c r="K1178" s="20" t="n">
        <v>2244.537</v>
      </c>
      <c r="L1178" s="20" t="n">
        <v>1708.037</v>
      </c>
      <c r="M1178" s="20" t="n">
        <v>635.887</v>
      </c>
      <c r="N1178" s="20" t="n">
        <v>123.296</v>
      </c>
      <c r="O1178" s="20" t="s">
        <v>26</v>
      </c>
      <c r="P1178" s="21" t="n">
        <f aca="false">SUM(B1178:O1178)</f>
        <v>21899.011</v>
      </c>
    </row>
    <row r="1179" customFormat="false" ht="12.75" hidden="false" customHeight="false" outlineLevel="0" collapsed="false">
      <c r="A1179" s="1" t="n">
        <v>40646</v>
      </c>
      <c r="B1179" s="20" t="s">
        <v>26</v>
      </c>
      <c r="C1179" s="20" t="n">
        <v>109.814</v>
      </c>
      <c r="D1179" s="20" t="n">
        <v>417.849</v>
      </c>
      <c r="E1179" s="20" t="n">
        <v>1383.936</v>
      </c>
      <c r="F1179" s="20" t="n">
        <v>2004.588</v>
      </c>
      <c r="G1179" s="20" t="n">
        <v>2957.119</v>
      </c>
      <c r="H1179" s="20" t="n">
        <v>2940.61</v>
      </c>
      <c r="I1179" s="20" t="n">
        <v>2927.82</v>
      </c>
      <c r="J1179" s="20" t="n">
        <v>3454.567</v>
      </c>
      <c r="K1179" s="20" t="n">
        <v>1670.413</v>
      </c>
      <c r="L1179" s="20" t="n">
        <v>522.337</v>
      </c>
      <c r="M1179" s="20" t="n">
        <v>269.712</v>
      </c>
      <c r="N1179" s="20" t="n">
        <v>60.878</v>
      </c>
      <c r="O1179" s="20" t="s">
        <v>26</v>
      </c>
      <c r="P1179" s="21" t="n">
        <f aca="false">SUM(B1179:O1179)</f>
        <v>18719.643</v>
      </c>
    </row>
    <row r="1180" customFormat="false" ht="12.75" hidden="false" customHeight="false" outlineLevel="0" collapsed="false">
      <c r="A1180" s="1" t="n">
        <v>40647</v>
      </c>
      <c r="B1180" s="20" t="s">
        <v>26</v>
      </c>
      <c r="C1180" s="20" t="n">
        <v>147.965</v>
      </c>
      <c r="D1180" s="20" t="n">
        <v>865.809</v>
      </c>
      <c r="E1180" s="20" t="n">
        <v>1719.725</v>
      </c>
      <c r="F1180" s="20" t="n">
        <v>2451.928</v>
      </c>
      <c r="G1180" s="20" t="n">
        <v>2713.88</v>
      </c>
      <c r="H1180" s="20" t="n">
        <v>3050.963</v>
      </c>
      <c r="I1180" s="20" t="n">
        <v>3140.149</v>
      </c>
      <c r="J1180" s="20" t="n">
        <v>2483.073</v>
      </c>
      <c r="K1180" s="20" t="n">
        <v>1998.563</v>
      </c>
      <c r="L1180" s="20" t="n">
        <v>1723.114</v>
      </c>
      <c r="M1180" s="20" t="n">
        <v>367.061</v>
      </c>
      <c r="N1180" s="20" t="n">
        <v>104.547</v>
      </c>
      <c r="O1180" s="20" t="s">
        <v>26</v>
      </c>
      <c r="P1180" s="21" t="n">
        <f aca="false">SUM(B1180:O1180)</f>
        <v>20766.777</v>
      </c>
    </row>
    <row r="1181" customFormat="false" ht="12.75" hidden="false" customHeight="false" outlineLevel="0" collapsed="false">
      <c r="A1181" s="1" t="n">
        <v>40648</v>
      </c>
      <c r="B1181" s="20" t="s">
        <v>26</v>
      </c>
      <c r="C1181" s="20" t="n">
        <v>156.519</v>
      </c>
      <c r="D1181" s="20" t="n">
        <v>681.227</v>
      </c>
      <c r="E1181" s="20" t="n">
        <v>1654.175</v>
      </c>
      <c r="F1181" s="20" t="n">
        <v>2370.297</v>
      </c>
      <c r="G1181" s="20" t="n">
        <v>2870.844</v>
      </c>
      <c r="H1181" s="20" t="n">
        <v>3051.352</v>
      </c>
      <c r="I1181" s="20" t="n">
        <v>3429.509</v>
      </c>
      <c r="J1181" s="20" t="n">
        <v>2292.643</v>
      </c>
      <c r="K1181" s="20" t="n">
        <v>2108.404</v>
      </c>
      <c r="L1181" s="20" t="n">
        <v>1686.527</v>
      </c>
      <c r="M1181" s="20" t="n">
        <v>444.818</v>
      </c>
      <c r="N1181" s="20" t="n">
        <v>118.472</v>
      </c>
      <c r="O1181" s="20" t="s">
        <v>26</v>
      </c>
      <c r="P1181" s="21" t="n">
        <f aca="false">SUM(B1181:O1181)</f>
        <v>20864.787</v>
      </c>
    </row>
    <row r="1182" customFormat="false" ht="12.75" hidden="false" customHeight="false" outlineLevel="0" collapsed="false">
      <c r="A1182" s="1" t="n">
        <v>40649</v>
      </c>
      <c r="B1182" s="20" t="s">
        <v>26</v>
      </c>
      <c r="C1182" s="20" t="n">
        <v>156.621</v>
      </c>
      <c r="D1182" s="20" t="n">
        <v>901.701</v>
      </c>
      <c r="E1182" s="20" t="n">
        <v>1640.694</v>
      </c>
      <c r="F1182" s="20" t="n">
        <v>2383.384</v>
      </c>
      <c r="G1182" s="20" t="n">
        <v>2761.782</v>
      </c>
      <c r="H1182" s="20" t="n">
        <v>2472.514</v>
      </c>
      <c r="I1182" s="20" t="n">
        <v>3136.902</v>
      </c>
      <c r="J1182" s="20" t="n">
        <v>2472.888</v>
      </c>
      <c r="K1182" s="20" t="n">
        <v>1662.931</v>
      </c>
      <c r="L1182" s="20" t="n">
        <v>1551.986</v>
      </c>
      <c r="M1182" s="20" t="n">
        <v>316.857</v>
      </c>
      <c r="N1182" s="20" t="n">
        <v>81.965</v>
      </c>
      <c r="O1182" s="20" t="s">
        <v>26</v>
      </c>
      <c r="P1182" s="21" t="n">
        <f aca="false">SUM(B1182:O1182)</f>
        <v>19540.225</v>
      </c>
    </row>
    <row r="1183" customFormat="false" ht="12.75" hidden="false" customHeight="false" outlineLevel="0" collapsed="false">
      <c r="A1183" s="1" t="n">
        <v>40650</v>
      </c>
      <c r="B1183" s="20" t="s">
        <v>26</v>
      </c>
      <c r="C1183" s="20" t="n">
        <v>129.029</v>
      </c>
      <c r="D1183" s="20" t="n">
        <v>843.71</v>
      </c>
      <c r="E1183" s="20" t="n">
        <v>1726.145</v>
      </c>
      <c r="F1183" s="20" t="n">
        <v>2430.955</v>
      </c>
      <c r="G1183" s="20" t="n">
        <v>2672</v>
      </c>
      <c r="H1183" s="20" t="n">
        <v>2881.125</v>
      </c>
      <c r="I1183" s="20" t="n">
        <v>2459.27</v>
      </c>
      <c r="J1183" s="20" t="n">
        <v>2702.513</v>
      </c>
      <c r="K1183" s="20" t="n">
        <v>2598.784</v>
      </c>
      <c r="L1183" s="20" t="n">
        <v>1825.877</v>
      </c>
      <c r="M1183" s="20" t="n">
        <v>316.996</v>
      </c>
      <c r="N1183" s="20" t="n">
        <v>97.903</v>
      </c>
      <c r="O1183" s="20" t="s">
        <v>26</v>
      </c>
      <c r="P1183" s="21" t="n">
        <f aca="false">SUM(B1183:O1183)</f>
        <v>20684.307</v>
      </c>
    </row>
    <row r="1184" customFormat="false" ht="12.75" hidden="false" customHeight="false" outlineLevel="0" collapsed="false">
      <c r="A1184" s="1" t="n">
        <v>40651</v>
      </c>
      <c r="B1184" s="20" t="s">
        <v>26</v>
      </c>
      <c r="C1184" s="20" t="n">
        <v>154.953</v>
      </c>
      <c r="D1184" s="20" t="n">
        <v>871.299</v>
      </c>
      <c r="E1184" s="20" t="n">
        <v>1701.608</v>
      </c>
      <c r="F1184" s="20" t="n">
        <v>2418.696</v>
      </c>
      <c r="G1184" s="20" t="n">
        <v>2642.849</v>
      </c>
      <c r="H1184" s="20" t="n">
        <v>2549.894</v>
      </c>
      <c r="I1184" s="20" t="n">
        <v>2465.104</v>
      </c>
      <c r="J1184" s="20" t="n">
        <v>2211.63</v>
      </c>
      <c r="K1184" s="20" t="n">
        <v>2544.379</v>
      </c>
      <c r="L1184" s="20" t="n">
        <v>1658.57</v>
      </c>
      <c r="M1184" s="20" t="n">
        <v>296.872</v>
      </c>
      <c r="N1184" s="20" t="n">
        <v>71.266</v>
      </c>
      <c r="O1184" s="20" t="s">
        <v>26</v>
      </c>
      <c r="P1184" s="21" t="n">
        <f aca="false">SUM(B1184:O1184)</f>
        <v>19587.12</v>
      </c>
    </row>
    <row r="1185" customFormat="false" ht="12.75" hidden="false" customHeight="false" outlineLevel="0" collapsed="false">
      <c r="A1185" s="1" t="n">
        <v>40652</v>
      </c>
      <c r="B1185" s="20" t="s">
        <v>26</v>
      </c>
      <c r="C1185" s="20" t="n">
        <v>152.605</v>
      </c>
      <c r="D1185" s="20" t="n">
        <v>857.234</v>
      </c>
      <c r="E1185" s="20" t="n">
        <v>1683.45</v>
      </c>
      <c r="F1185" s="20" t="n">
        <v>2390.403</v>
      </c>
      <c r="G1185" s="20" t="n">
        <v>2925.669</v>
      </c>
      <c r="H1185" s="20" t="n">
        <v>3228.263</v>
      </c>
      <c r="I1185" s="20" t="n">
        <v>2899.292</v>
      </c>
      <c r="J1185" s="20" t="n">
        <v>2648.494</v>
      </c>
      <c r="K1185" s="20" t="n">
        <v>2430.147</v>
      </c>
      <c r="L1185" s="20" t="n">
        <v>1486.186</v>
      </c>
      <c r="M1185" s="20" t="n">
        <v>182.091</v>
      </c>
      <c r="N1185" s="20" t="n">
        <v>53.792</v>
      </c>
      <c r="O1185" s="20" t="s">
        <v>26</v>
      </c>
      <c r="P1185" s="21" t="n">
        <f aca="false">SUM(B1185:O1185)</f>
        <v>20937.626</v>
      </c>
    </row>
    <row r="1186" customFormat="false" ht="12.75" hidden="false" customHeight="false" outlineLevel="0" collapsed="false">
      <c r="A1186" s="1" t="n">
        <v>40653</v>
      </c>
      <c r="B1186" s="20" t="s">
        <v>26</v>
      </c>
      <c r="C1186" s="20" t="n">
        <v>144.874</v>
      </c>
      <c r="D1186" s="20" t="n">
        <v>852.883</v>
      </c>
      <c r="E1186" s="20" t="n">
        <v>1675.99</v>
      </c>
      <c r="F1186" s="20" t="n">
        <v>2390.335</v>
      </c>
      <c r="G1186" s="20" t="n">
        <v>2908.582</v>
      </c>
      <c r="H1186" s="20" t="n">
        <v>3140.966</v>
      </c>
      <c r="I1186" s="20" t="n">
        <v>3236.881</v>
      </c>
      <c r="J1186" s="20" t="n">
        <v>2329.627</v>
      </c>
      <c r="K1186" s="20" t="n">
        <v>2059.305</v>
      </c>
      <c r="L1186" s="20" t="n">
        <v>1546.082</v>
      </c>
      <c r="M1186" s="20" t="n">
        <v>203.356</v>
      </c>
      <c r="N1186" s="20" t="n">
        <v>48.046</v>
      </c>
      <c r="O1186" s="20" t="s">
        <v>26</v>
      </c>
      <c r="P1186" s="21" t="n">
        <f aca="false">SUM(B1186:O1186)</f>
        <v>20536.927</v>
      </c>
    </row>
    <row r="1187" customFormat="false" ht="12.75" hidden="false" customHeight="false" outlineLevel="0" collapsed="false">
      <c r="A1187" s="1" t="n">
        <v>40654</v>
      </c>
      <c r="B1187" s="20" t="s">
        <v>26</v>
      </c>
      <c r="C1187" s="20" t="n">
        <v>139.822</v>
      </c>
      <c r="D1187" s="20" t="n">
        <v>834.021</v>
      </c>
      <c r="E1187" s="20" t="n">
        <v>1668.052</v>
      </c>
      <c r="F1187" s="20" t="n">
        <v>2380.588</v>
      </c>
      <c r="G1187" s="20" t="n">
        <v>2890.857</v>
      </c>
      <c r="H1187" s="20" t="n">
        <v>3167.905</v>
      </c>
      <c r="I1187" s="20" t="n">
        <v>2802.992</v>
      </c>
      <c r="J1187" s="20" t="n">
        <v>1578.073</v>
      </c>
      <c r="K1187" s="20" t="n">
        <v>2264.334</v>
      </c>
      <c r="L1187" s="20" t="n">
        <v>1525.572</v>
      </c>
      <c r="M1187" s="20" t="n">
        <v>174.872</v>
      </c>
      <c r="N1187" s="20" t="n">
        <v>45.196</v>
      </c>
      <c r="O1187" s="20" t="s">
        <v>26</v>
      </c>
      <c r="P1187" s="21" t="n">
        <f aca="false">SUM(B1187:O1187)</f>
        <v>19472.284</v>
      </c>
    </row>
    <row r="1188" customFormat="false" ht="12.75" hidden="false" customHeight="false" outlineLevel="0" collapsed="false">
      <c r="A1188" s="1" t="n">
        <v>40655</v>
      </c>
      <c r="B1188" s="20" t="s">
        <v>26</v>
      </c>
      <c r="C1188" s="20" t="n">
        <v>141.179</v>
      </c>
      <c r="D1188" s="20" t="n">
        <v>838.382</v>
      </c>
      <c r="E1188" s="20" t="n">
        <v>1672.024</v>
      </c>
      <c r="F1188" s="20" t="n">
        <v>2382.365</v>
      </c>
      <c r="G1188" s="20" t="n">
        <v>2724.606</v>
      </c>
      <c r="H1188" s="20" t="n">
        <v>2829.798</v>
      </c>
      <c r="I1188" s="20" t="n">
        <v>2853.585</v>
      </c>
      <c r="J1188" s="20" t="n">
        <v>2988.697</v>
      </c>
      <c r="K1188" s="20" t="n">
        <v>2037.132</v>
      </c>
      <c r="L1188" s="20" t="n">
        <v>1673.586</v>
      </c>
      <c r="M1188" s="20" t="n">
        <v>251.397</v>
      </c>
      <c r="N1188" s="20" t="n">
        <v>49.987</v>
      </c>
      <c r="O1188" s="20" t="s">
        <v>26</v>
      </c>
      <c r="P1188" s="21" t="n">
        <f aca="false">SUM(B1188:O1188)</f>
        <v>20442.738</v>
      </c>
    </row>
    <row r="1189" customFormat="false" ht="12.75" hidden="false" customHeight="false" outlineLevel="0" collapsed="false">
      <c r="A1189" s="1" t="n">
        <v>40656</v>
      </c>
      <c r="B1189" s="20" t="s">
        <v>26</v>
      </c>
      <c r="C1189" s="20" t="n">
        <v>140.888</v>
      </c>
      <c r="D1189" s="20" t="n">
        <v>838.632</v>
      </c>
      <c r="E1189" s="20" t="n">
        <v>1657.434</v>
      </c>
      <c r="F1189" s="20" t="n">
        <v>2349.983</v>
      </c>
      <c r="G1189" s="20" t="n">
        <v>2859.832</v>
      </c>
      <c r="H1189" s="20" t="n">
        <v>3152.954</v>
      </c>
      <c r="I1189" s="20" t="n">
        <v>1909.609</v>
      </c>
      <c r="J1189" s="20" t="n">
        <v>2098.7</v>
      </c>
      <c r="K1189" s="20" t="n">
        <v>2497.305</v>
      </c>
      <c r="L1189" s="20" t="n">
        <v>962.445</v>
      </c>
      <c r="M1189" s="20" t="n">
        <v>210.458</v>
      </c>
      <c r="N1189" s="20" t="n">
        <v>49.913</v>
      </c>
      <c r="O1189" s="20" t="s">
        <v>26</v>
      </c>
      <c r="P1189" s="21" t="n">
        <f aca="false">SUM(B1189:O1189)</f>
        <v>18728.153</v>
      </c>
    </row>
    <row r="1190" customFormat="false" ht="12.75" hidden="false" customHeight="false" outlineLevel="0" collapsed="false">
      <c r="A1190" s="1" t="n">
        <v>40657</v>
      </c>
      <c r="B1190" s="20" t="s">
        <v>26</v>
      </c>
      <c r="C1190" s="20" t="n">
        <v>165.528</v>
      </c>
      <c r="D1190" s="20" t="n">
        <v>787.539</v>
      </c>
      <c r="E1190" s="20" t="n">
        <v>1572.625</v>
      </c>
      <c r="F1190" s="20" t="n">
        <v>2328.766</v>
      </c>
      <c r="G1190" s="20" t="n">
        <v>2829.452</v>
      </c>
      <c r="H1190" s="20" t="n">
        <v>2900.715</v>
      </c>
      <c r="I1190" s="20" t="n">
        <v>2712.747</v>
      </c>
      <c r="J1190" s="20" t="n">
        <v>3024.145</v>
      </c>
      <c r="K1190" s="20" t="n">
        <v>2213.583</v>
      </c>
      <c r="L1190" s="20" t="n">
        <v>642.103</v>
      </c>
      <c r="M1190" s="20" t="n">
        <v>358.965</v>
      </c>
      <c r="N1190" s="20" t="n">
        <v>95.068</v>
      </c>
      <c r="O1190" s="20" t="s">
        <v>26</v>
      </c>
      <c r="P1190" s="21" t="n">
        <f aca="false">SUM(B1190:O1190)</f>
        <v>19631.236</v>
      </c>
    </row>
    <row r="1191" customFormat="false" ht="12.75" hidden="false" customHeight="false" outlineLevel="0" collapsed="false">
      <c r="A1191" s="1" t="n">
        <v>40658</v>
      </c>
      <c r="B1191" s="20" t="s">
        <v>26</v>
      </c>
      <c r="C1191" s="20" t="n">
        <v>114.713</v>
      </c>
      <c r="D1191" s="20" t="n">
        <v>430.451</v>
      </c>
      <c r="E1191" s="20" t="n">
        <v>842.651</v>
      </c>
      <c r="F1191" s="20" t="n">
        <v>1999.891</v>
      </c>
      <c r="G1191" s="20" t="n">
        <v>2564.425</v>
      </c>
      <c r="H1191" s="20" t="n">
        <v>2839.56</v>
      </c>
      <c r="I1191" s="20" t="n">
        <v>2859.795</v>
      </c>
      <c r="J1191" s="20" t="n">
        <v>2557.768</v>
      </c>
      <c r="K1191" s="20" t="n">
        <v>2069.647</v>
      </c>
      <c r="L1191" s="20" t="n">
        <v>1463.128</v>
      </c>
      <c r="M1191" s="20" t="n">
        <v>225.764</v>
      </c>
      <c r="N1191" s="20" t="n">
        <v>70.792</v>
      </c>
      <c r="O1191" s="20" t="s">
        <v>26</v>
      </c>
      <c r="P1191" s="21" t="n">
        <f aca="false">SUM(B1191:O1191)</f>
        <v>18038.585</v>
      </c>
    </row>
    <row r="1192" customFormat="false" ht="12.75" hidden="false" customHeight="false" outlineLevel="0" collapsed="false">
      <c r="A1192" s="1" t="n">
        <v>40659</v>
      </c>
      <c r="B1192" s="20" t="s">
        <v>26</v>
      </c>
      <c r="C1192" s="20" t="n">
        <v>95.695</v>
      </c>
      <c r="D1192" s="20" t="n">
        <v>383.08</v>
      </c>
      <c r="E1192" s="20" t="n">
        <v>1059.757</v>
      </c>
      <c r="F1192" s="20" t="n">
        <v>2266.633</v>
      </c>
      <c r="G1192" s="20" t="n">
        <v>2654.63</v>
      </c>
      <c r="H1192" s="20" t="n">
        <v>1985.434</v>
      </c>
      <c r="I1192" s="20" t="n">
        <v>2637.568</v>
      </c>
      <c r="J1192" s="20" t="n">
        <v>2216.738</v>
      </c>
      <c r="K1192" s="20" t="n">
        <v>1964.606</v>
      </c>
      <c r="L1192" s="20" t="n">
        <v>516.596</v>
      </c>
      <c r="M1192" s="20" t="n">
        <v>187.134</v>
      </c>
      <c r="N1192" s="20" t="n">
        <v>51.744</v>
      </c>
      <c r="O1192" s="20" t="s">
        <v>26</v>
      </c>
      <c r="P1192" s="21" t="n">
        <f aca="false">SUM(B1192:O1192)</f>
        <v>16019.615</v>
      </c>
    </row>
    <row r="1193" customFormat="false" ht="12.75" hidden="false" customHeight="false" outlineLevel="0" collapsed="false">
      <c r="A1193" s="1" t="n">
        <v>40660</v>
      </c>
      <c r="B1193" s="20" t="s">
        <v>26</v>
      </c>
      <c r="C1193" s="20" t="n">
        <v>117.721</v>
      </c>
      <c r="D1193" s="20" t="n">
        <v>531.831</v>
      </c>
      <c r="E1193" s="20" t="n">
        <v>1342.725</v>
      </c>
      <c r="F1193" s="20" t="n">
        <v>1857.371</v>
      </c>
      <c r="G1193" s="20" t="n">
        <v>2666.105</v>
      </c>
      <c r="H1193" s="20" t="n">
        <v>2546.422</v>
      </c>
      <c r="I1193" s="20" t="n">
        <v>3236.986</v>
      </c>
      <c r="J1193" s="20" t="n">
        <v>2387.733</v>
      </c>
      <c r="K1193" s="20" t="n">
        <v>1050.452</v>
      </c>
      <c r="L1193" s="20" t="n">
        <v>637.344</v>
      </c>
      <c r="M1193" s="20" t="n">
        <v>276.863</v>
      </c>
      <c r="N1193" s="20" t="n">
        <v>38.206</v>
      </c>
      <c r="O1193" s="20" t="s">
        <v>26</v>
      </c>
      <c r="P1193" s="21" t="n">
        <f aca="false">SUM(B1193:O1193)</f>
        <v>16689.759</v>
      </c>
    </row>
    <row r="1194" customFormat="false" ht="12.75" hidden="false" customHeight="false" outlineLevel="0" collapsed="false">
      <c r="A1194" s="1" t="n">
        <v>40661</v>
      </c>
      <c r="B1194" s="20" t="s">
        <v>26</v>
      </c>
      <c r="C1194" s="20" t="n">
        <v>50.896</v>
      </c>
      <c r="D1194" s="20" t="n">
        <v>61.581</v>
      </c>
      <c r="E1194" s="20" t="n">
        <v>238.631</v>
      </c>
      <c r="F1194" s="20" t="n">
        <v>35.874</v>
      </c>
      <c r="G1194" s="20" t="n">
        <v>80.673</v>
      </c>
      <c r="H1194" s="20" t="n">
        <v>189.406</v>
      </c>
      <c r="I1194" s="20" t="n">
        <v>724.471</v>
      </c>
      <c r="J1194" s="20" t="n">
        <v>615.767</v>
      </c>
      <c r="K1194" s="20" t="n">
        <v>428.525</v>
      </c>
      <c r="L1194" s="20" t="n">
        <v>307.808</v>
      </c>
      <c r="M1194" s="20" t="n">
        <v>349.947</v>
      </c>
      <c r="N1194" s="20" t="n">
        <v>74.681</v>
      </c>
      <c r="O1194" s="20" t="s">
        <v>26</v>
      </c>
      <c r="P1194" s="21" t="n">
        <f aca="false">SUM(B1194:O1194)</f>
        <v>3158.26</v>
      </c>
    </row>
    <row r="1195" customFormat="false" ht="12.75" hidden="false" customHeight="false" outlineLevel="0" collapsed="false">
      <c r="A1195" s="1" t="n">
        <v>40662</v>
      </c>
      <c r="B1195" s="20" t="s">
        <v>26</v>
      </c>
      <c r="C1195" s="20" t="n">
        <v>106.823</v>
      </c>
      <c r="D1195" s="20" t="n">
        <v>808.598</v>
      </c>
      <c r="E1195" s="20" t="n">
        <v>1636.666</v>
      </c>
      <c r="F1195" s="20" t="n">
        <v>2323.992</v>
      </c>
      <c r="G1195" s="20" t="n">
        <v>2836.22</v>
      </c>
      <c r="H1195" s="20" t="n">
        <v>3131.244</v>
      </c>
      <c r="I1195" s="20" t="n">
        <v>2864.15</v>
      </c>
      <c r="J1195" s="20" t="n">
        <v>2693.445</v>
      </c>
      <c r="K1195" s="20" t="n">
        <v>1693.379</v>
      </c>
      <c r="L1195" s="20" t="n">
        <v>1268.419</v>
      </c>
      <c r="M1195" s="20" t="n">
        <v>137.915</v>
      </c>
      <c r="N1195" s="20" t="n">
        <v>49.885</v>
      </c>
      <c r="O1195" s="20" t="s">
        <v>26</v>
      </c>
      <c r="P1195" s="21" t="n">
        <f aca="false">SUM(B1195:O1195)</f>
        <v>19550.736</v>
      </c>
    </row>
    <row r="1196" customFormat="false" ht="12.75" hidden="false" customHeight="false" outlineLevel="0" collapsed="false">
      <c r="A1196" s="1" t="n">
        <v>40663</v>
      </c>
      <c r="B1196" s="20" t="s">
        <v>26</v>
      </c>
      <c r="C1196" s="20" t="n">
        <v>113.356</v>
      </c>
      <c r="D1196" s="20" t="n">
        <v>809.04</v>
      </c>
      <c r="E1196" s="20" t="n">
        <v>1684.925</v>
      </c>
      <c r="F1196" s="20" t="n">
        <v>2305.241</v>
      </c>
      <c r="G1196" s="20" t="n">
        <v>2845.029</v>
      </c>
      <c r="H1196" s="20" t="n">
        <v>2992.953</v>
      </c>
      <c r="I1196" s="20" t="n">
        <v>2850.298</v>
      </c>
      <c r="J1196" s="20" t="n">
        <v>1912.205</v>
      </c>
      <c r="K1196" s="20" t="n">
        <v>1953.961</v>
      </c>
      <c r="L1196" s="20" t="n">
        <v>1490.264</v>
      </c>
      <c r="M1196" s="20" t="n">
        <v>261.28</v>
      </c>
      <c r="N1196" s="20" t="n">
        <v>68.124</v>
      </c>
      <c r="O1196" s="20" t="s">
        <v>26</v>
      </c>
      <c r="P1196" s="21" t="n">
        <f aca="false">SUM(B1196:O1196)</f>
        <v>19286.676</v>
      </c>
    </row>
    <row r="1197" customFormat="false" ht="12.75" hidden="false" customHeight="false" outlineLevel="0" collapsed="false">
      <c r="A1197" s="1" t="n">
        <v>40664</v>
      </c>
      <c r="B1197" s="20" t="s">
        <v>26</v>
      </c>
      <c r="C1197" s="20" t="n">
        <v>110.354</v>
      </c>
      <c r="D1197" s="20" t="n">
        <v>775.407</v>
      </c>
      <c r="E1197" s="20" t="n">
        <v>1592.78</v>
      </c>
      <c r="F1197" s="20" t="n">
        <v>2259.753</v>
      </c>
      <c r="G1197" s="20" t="n">
        <v>2742.757</v>
      </c>
      <c r="H1197" s="20" t="n">
        <v>3062.626</v>
      </c>
      <c r="I1197" s="20" t="n">
        <v>2759.192</v>
      </c>
      <c r="J1197" s="20" t="n">
        <v>2207.707</v>
      </c>
      <c r="K1197" s="20" t="n">
        <v>2144.864</v>
      </c>
      <c r="L1197" s="20" t="n">
        <v>1433.393</v>
      </c>
      <c r="M1197" s="20" t="n">
        <v>164.338</v>
      </c>
      <c r="N1197" s="20" t="n">
        <v>47.654</v>
      </c>
      <c r="O1197" s="20" t="s">
        <v>26</v>
      </c>
      <c r="P1197" s="21" t="n">
        <f aca="false">SUM(B1197:O1197)</f>
        <v>19300.825</v>
      </c>
    </row>
    <row r="1198" customFormat="false" ht="12.75" hidden="false" customHeight="false" outlineLevel="0" collapsed="false">
      <c r="A1198" s="1" t="n">
        <v>40665</v>
      </c>
      <c r="B1198" s="20" t="s">
        <v>26</v>
      </c>
      <c r="C1198" s="20" t="n">
        <v>129.059</v>
      </c>
      <c r="D1198" s="20" t="n">
        <v>603.847</v>
      </c>
      <c r="E1198" s="20" t="n">
        <v>628.486</v>
      </c>
      <c r="F1198" s="20" t="n">
        <v>1238.79</v>
      </c>
      <c r="G1198" s="20" t="n">
        <v>2462.159</v>
      </c>
      <c r="H1198" s="20" t="n">
        <v>1977.958</v>
      </c>
      <c r="I1198" s="20" t="n">
        <v>2628.404</v>
      </c>
      <c r="J1198" s="20" t="n">
        <v>1297.793</v>
      </c>
      <c r="K1198" s="20" t="n">
        <v>1239.891</v>
      </c>
      <c r="L1198" s="20" t="n">
        <v>912.528</v>
      </c>
      <c r="M1198" s="20" t="n">
        <v>274.542</v>
      </c>
      <c r="N1198" s="20" t="n">
        <v>47.498</v>
      </c>
      <c r="O1198" s="20" t="s">
        <v>26</v>
      </c>
      <c r="P1198" s="21" t="n">
        <f aca="false">SUM(B1198:O1198)</f>
        <v>13440.955</v>
      </c>
    </row>
    <row r="1199" customFormat="false" ht="12.75" hidden="false" customHeight="false" outlineLevel="0" collapsed="false">
      <c r="A1199" s="1" t="n">
        <v>40666</v>
      </c>
      <c r="B1199" s="20" t="s">
        <v>26</v>
      </c>
      <c r="C1199" s="20" t="n">
        <v>22.381</v>
      </c>
      <c r="D1199" s="20" t="n">
        <v>152.853</v>
      </c>
      <c r="E1199" s="20" t="n">
        <v>382.018</v>
      </c>
      <c r="F1199" s="20" t="n">
        <v>755.045</v>
      </c>
      <c r="G1199" s="20" t="n">
        <v>1872.436</v>
      </c>
      <c r="H1199" s="20" t="n">
        <v>3009.376</v>
      </c>
      <c r="I1199" s="20" t="n">
        <v>2982.589</v>
      </c>
      <c r="J1199" s="20" t="n">
        <v>2496.829</v>
      </c>
      <c r="K1199" s="20" t="n">
        <v>2062.675</v>
      </c>
      <c r="L1199" s="20" t="n">
        <v>1427.831</v>
      </c>
      <c r="M1199" s="20" t="n">
        <v>179.955</v>
      </c>
      <c r="N1199" s="20" t="n">
        <v>37.295</v>
      </c>
      <c r="O1199" s="20" t="s">
        <v>26</v>
      </c>
      <c r="P1199" s="21" t="n">
        <f aca="false">SUM(B1199:O1199)</f>
        <v>15381.283</v>
      </c>
    </row>
    <row r="1200" customFormat="false" ht="12.75" hidden="false" customHeight="false" outlineLevel="0" collapsed="false">
      <c r="A1200" s="1" t="n">
        <v>40667</v>
      </c>
      <c r="B1200" s="20" t="s">
        <v>26</v>
      </c>
      <c r="C1200" s="20" t="n">
        <v>85.945</v>
      </c>
      <c r="D1200" s="20" t="n">
        <v>752.644</v>
      </c>
      <c r="E1200" s="20" t="n">
        <v>1506.899</v>
      </c>
      <c r="F1200" s="20" t="n">
        <v>2137.885</v>
      </c>
      <c r="G1200" s="20" t="n">
        <v>2650.12</v>
      </c>
      <c r="H1200" s="20" t="n">
        <v>2492.076</v>
      </c>
      <c r="I1200" s="20" t="n">
        <v>2259.945</v>
      </c>
      <c r="J1200" s="20" t="n">
        <v>2113.219</v>
      </c>
      <c r="K1200" s="20" t="n">
        <v>1498.869</v>
      </c>
      <c r="L1200" s="20" t="n">
        <v>1536.517</v>
      </c>
      <c r="M1200" s="20" t="n">
        <v>180.409</v>
      </c>
      <c r="N1200" s="20" t="n">
        <v>38.228</v>
      </c>
      <c r="O1200" s="20" t="s">
        <v>26</v>
      </c>
      <c r="P1200" s="21" t="n">
        <f aca="false">SUM(B1200:O1200)</f>
        <v>17252.756</v>
      </c>
    </row>
    <row r="1201" customFormat="false" ht="12.75" hidden="false" customHeight="false" outlineLevel="0" collapsed="false">
      <c r="A1201" s="1" t="n">
        <v>40668</v>
      </c>
      <c r="B1201" s="20" t="s">
        <v>26</v>
      </c>
      <c r="C1201" s="20" t="n">
        <v>67.48</v>
      </c>
      <c r="D1201" s="20" t="s">
        <v>26</v>
      </c>
      <c r="E1201" s="20" t="n">
        <v>1503.43</v>
      </c>
      <c r="F1201" s="20" t="n">
        <v>2174.997</v>
      </c>
      <c r="G1201" s="20" t="n">
        <v>2574.262</v>
      </c>
      <c r="H1201" s="20" t="n">
        <v>2117.16</v>
      </c>
      <c r="I1201" s="20" t="n">
        <v>2059.197</v>
      </c>
      <c r="J1201" s="20" t="n">
        <v>2127.114</v>
      </c>
      <c r="K1201" s="20" t="n">
        <v>1367.115</v>
      </c>
      <c r="L1201" s="20" t="n">
        <v>972.677</v>
      </c>
      <c r="M1201" s="20" t="n">
        <v>135.276</v>
      </c>
      <c r="N1201" s="20" t="n">
        <v>31.619</v>
      </c>
      <c r="O1201" s="20" t="s">
        <v>26</v>
      </c>
      <c r="P1201" s="21" t="n">
        <f aca="false">SUM(B1201:O1201)</f>
        <v>15130.327</v>
      </c>
    </row>
    <row r="1202" customFormat="false" ht="12.75" hidden="false" customHeight="false" outlineLevel="0" collapsed="false">
      <c r="A1202" s="1" t="n">
        <v>40669</v>
      </c>
      <c r="B1202" s="20" t="s">
        <v>26</v>
      </c>
      <c r="C1202" s="20" t="n">
        <v>94.663</v>
      </c>
      <c r="D1202" s="20" t="n">
        <v>735.863</v>
      </c>
      <c r="E1202" s="20" t="n">
        <v>1530.233</v>
      </c>
      <c r="F1202" s="20" t="n">
        <v>2191.642</v>
      </c>
      <c r="G1202" s="20" t="n">
        <v>1856.754</v>
      </c>
      <c r="H1202" s="20" t="n">
        <v>2010.77</v>
      </c>
      <c r="I1202" s="20" t="n">
        <v>2581.679</v>
      </c>
      <c r="J1202" s="20" t="n">
        <v>2287.957</v>
      </c>
      <c r="K1202" s="20" t="n">
        <v>2046.329</v>
      </c>
      <c r="L1202" s="20" t="n">
        <v>657.748</v>
      </c>
      <c r="M1202" s="20" t="n">
        <v>146.057</v>
      </c>
      <c r="N1202" s="20" t="n">
        <v>32.33</v>
      </c>
      <c r="O1202" s="20" t="s">
        <v>26</v>
      </c>
      <c r="P1202" s="21" t="n">
        <f aca="false">SUM(B1202:O1202)</f>
        <v>16172.025</v>
      </c>
    </row>
    <row r="1203" customFormat="false" ht="12.75" hidden="false" customHeight="false" outlineLevel="0" collapsed="false">
      <c r="A1203" s="1" t="n">
        <v>40670</v>
      </c>
      <c r="B1203" s="20" t="s">
        <v>26</v>
      </c>
      <c r="C1203" s="20" t="n">
        <v>115.996</v>
      </c>
      <c r="D1203" s="20" t="n">
        <v>485.29</v>
      </c>
      <c r="E1203" s="20" t="n">
        <v>1420.112</v>
      </c>
      <c r="F1203" s="20" t="n">
        <v>2000.042</v>
      </c>
      <c r="G1203" s="20" t="n">
        <v>2463.918</v>
      </c>
      <c r="H1203" s="20" t="n">
        <v>1803.741</v>
      </c>
      <c r="I1203" s="20" t="n">
        <v>2624.623</v>
      </c>
      <c r="J1203" s="20" t="n">
        <v>1669.2</v>
      </c>
      <c r="K1203" s="20" t="n">
        <v>1172.125</v>
      </c>
      <c r="L1203" s="20" t="n">
        <v>1365.485</v>
      </c>
      <c r="M1203" s="20" t="n">
        <v>188.045</v>
      </c>
      <c r="N1203" s="20" t="n">
        <v>57.013</v>
      </c>
      <c r="O1203" s="20" t="s">
        <v>26</v>
      </c>
      <c r="P1203" s="21" t="n">
        <f aca="false">SUM(B1203:O1203)</f>
        <v>15365.59</v>
      </c>
    </row>
    <row r="1204" customFormat="false" ht="12.75" hidden="false" customHeight="false" outlineLevel="0" collapsed="false">
      <c r="A1204" s="1" t="n">
        <v>40671</v>
      </c>
      <c r="B1204" s="20" t="s">
        <v>26</v>
      </c>
      <c r="C1204" s="20" t="n">
        <v>99.104</v>
      </c>
      <c r="D1204" s="20" t="n">
        <v>720.162</v>
      </c>
      <c r="E1204" s="20" t="n">
        <v>1514.511</v>
      </c>
      <c r="F1204" s="20" t="n">
        <v>2143.605</v>
      </c>
      <c r="G1204" s="20" t="n">
        <v>2688.676</v>
      </c>
      <c r="H1204" s="20" t="n">
        <v>2701.291</v>
      </c>
      <c r="I1204" s="20" t="n">
        <v>2540.314</v>
      </c>
      <c r="J1204" s="20" t="n">
        <v>2206.62</v>
      </c>
      <c r="K1204" s="20" t="n">
        <v>2059.178</v>
      </c>
      <c r="L1204" s="20" t="n">
        <v>1319.639</v>
      </c>
      <c r="M1204" s="20" t="n">
        <v>154.02</v>
      </c>
      <c r="N1204" s="20" t="n">
        <v>34.706</v>
      </c>
      <c r="O1204" s="20" t="s">
        <v>26</v>
      </c>
      <c r="P1204" s="21" t="n">
        <f aca="false">SUM(B1204:O1204)</f>
        <v>18181.826</v>
      </c>
    </row>
    <row r="1205" customFormat="false" ht="12.75" hidden="false" customHeight="false" outlineLevel="0" collapsed="false">
      <c r="A1205" s="1" t="n">
        <v>40672</v>
      </c>
      <c r="B1205" s="20" t="s">
        <v>26</v>
      </c>
      <c r="C1205" s="20" t="n">
        <v>70.682</v>
      </c>
      <c r="D1205" s="20" t="n">
        <v>701.965</v>
      </c>
      <c r="E1205" s="20" t="n">
        <v>1496.899</v>
      </c>
      <c r="F1205" s="20" t="n">
        <v>2165.5</v>
      </c>
      <c r="G1205" s="20" t="n">
        <v>2632.71</v>
      </c>
      <c r="H1205" s="20" t="n">
        <v>2618.833</v>
      </c>
      <c r="I1205" s="20" t="n">
        <v>2644.037</v>
      </c>
      <c r="J1205" s="20" t="n">
        <v>2572.873</v>
      </c>
      <c r="K1205" s="20" t="n">
        <v>2167.842</v>
      </c>
      <c r="L1205" s="20" t="n">
        <v>1239.12</v>
      </c>
      <c r="M1205" s="20" t="n">
        <v>197.097</v>
      </c>
      <c r="N1205" s="20" t="n">
        <v>40.62</v>
      </c>
      <c r="O1205" s="20" t="s">
        <v>26</v>
      </c>
      <c r="P1205" s="21" t="n">
        <f aca="false">SUM(B1205:O1205)</f>
        <v>18548.178</v>
      </c>
    </row>
    <row r="1206" customFormat="false" ht="12.75" hidden="false" customHeight="false" outlineLevel="0" collapsed="false">
      <c r="A1206" s="1" t="n">
        <v>40673</v>
      </c>
      <c r="B1206" s="20" t="s">
        <v>26</v>
      </c>
      <c r="C1206" s="20" t="n">
        <v>87.624</v>
      </c>
      <c r="D1206" s="20" t="n">
        <v>692.351</v>
      </c>
      <c r="E1206" s="20" t="n">
        <v>1479.405</v>
      </c>
      <c r="F1206" s="20" t="n">
        <v>2138.142</v>
      </c>
      <c r="G1206" s="20" t="n">
        <v>2610.543</v>
      </c>
      <c r="H1206" s="20" t="n">
        <v>2867.711</v>
      </c>
      <c r="I1206" s="20" t="n">
        <v>2837.893</v>
      </c>
      <c r="J1206" s="20" t="n">
        <v>2592.5</v>
      </c>
      <c r="K1206" s="20" t="n">
        <v>2120.848</v>
      </c>
      <c r="L1206" s="20" t="n">
        <v>1242.314</v>
      </c>
      <c r="M1206" s="20" t="n">
        <v>225.866</v>
      </c>
      <c r="N1206" s="20" t="n">
        <v>41.042</v>
      </c>
      <c r="O1206" s="20" t="s">
        <v>26</v>
      </c>
      <c r="P1206" s="21" t="n">
        <f aca="false">SUM(B1206:O1206)</f>
        <v>18936.239</v>
      </c>
    </row>
    <row r="1207" customFormat="false" ht="12.75" hidden="false" customHeight="false" outlineLevel="0" collapsed="false">
      <c r="A1207" s="1" t="n">
        <v>40674</v>
      </c>
      <c r="B1207" s="20" t="s">
        <v>26</v>
      </c>
      <c r="C1207" s="20" t="n">
        <v>94.719</v>
      </c>
      <c r="D1207" s="20" t="n">
        <v>716.755</v>
      </c>
      <c r="E1207" s="20" t="n">
        <v>1519.072</v>
      </c>
      <c r="F1207" s="20" t="n">
        <v>2180.015</v>
      </c>
      <c r="G1207" s="20" t="n">
        <v>2640.167</v>
      </c>
      <c r="H1207" s="20" t="n">
        <v>2870.912</v>
      </c>
      <c r="I1207" s="20" t="n">
        <v>2835.273</v>
      </c>
      <c r="J1207" s="20" t="n">
        <v>2611.185</v>
      </c>
      <c r="K1207" s="20" t="n">
        <v>1997.193</v>
      </c>
      <c r="L1207" s="20" t="n">
        <v>1039.896</v>
      </c>
      <c r="M1207" s="20" t="n">
        <v>335.721</v>
      </c>
      <c r="N1207" s="20" t="n">
        <v>48.941</v>
      </c>
      <c r="O1207" s="20" t="s">
        <v>26</v>
      </c>
      <c r="P1207" s="21" t="n">
        <f aca="false">SUM(B1207:O1207)</f>
        <v>18889.849</v>
      </c>
    </row>
    <row r="1208" customFormat="false" ht="12.75" hidden="false" customHeight="false" outlineLevel="0" collapsed="false">
      <c r="A1208" s="1" t="n">
        <v>40675</v>
      </c>
      <c r="B1208" s="20" t="s">
        <v>26</v>
      </c>
      <c r="C1208" s="20" t="n">
        <v>89.35</v>
      </c>
      <c r="D1208" s="20" t="n">
        <v>729.403</v>
      </c>
      <c r="E1208" s="20" t="s">
        <v>26</v>
      </c>
      <c r="F1208" s="20" t="n">
        <v>1783.525</v>
      </c>
      <c r="G1208" s="20" t="n">
        <v>2265.142</v>
      </c>
      <c r="H1208" s="20" t="n">
        <v>2359.804</v>
      </c>
      <c r="I1208" s="20" t="n">
        <v>2572.969</v>
      </c>
      <c r="J1208" s="20" t="n">
        <v>2309.186</v>
      </c>
      <c r="K1208" s="20" t="n">
        <v>1675.447</v>
      </c>
      <c r="L1208" s="20" t="n">
        <v>1119.622</v>
      </c>
      <c r="M1208" s="20" t="n">
        <v>240.335</v>
      </c>
      <c r="N1208" s="20" t="n">
        <v>40.209</v>
      </c>
      <c r="O1208" s="20" t="s">
        <v>26</v>
      </c>
      <c r="P1208" s="21" t="n">
        <f aca="false">SUM(B1208:O1208)</f>
        <v>15184.992</v>
      </c>
    </row>
    <row r="1209" customFormat="false" ht="12.75" hidden="false" customHeight="false" outlineLevel="0" collapsed="false">
      <c r="A1209" s="1" t="n">
        <v>40676</v>
      </c>
      <c r="B1209" s="20" t="s">
        <v>26</v>
      </c>
      <c r="C1209" s="20" t="n">
        <v>86.517</v>
      </c>
      <c r="D1209" s="20" t="n">
        <v>692.045</v>
      </c>
      <c r="E1209" s="20" t="n">
        <v>1475.418</v>
      </c>
      <c r="F1209" s="20" t="n">
        <v>2132.043</v>
      </c>
      <c r="G1209" s="20" t="n">
        <v>2533.876</v>
      </c>
      <c r="H1209" s="20" t="n">
        <v>2462.872</v>
      </c>
      <c r="I1209" s="20" t="n">
        <v>2765.809</v>
      </c>
      <c r="J1209" s="20" t="n">
        <v>1928.677</v>
      </c>
      <c r="K1209" s="20" t="n">
        <v>1674.336</v>
      </c>
      <c r="L1209" s="20" t="n">
        <v>1035.976</v>
      </c>
      <c r="M1209" s="20" t="n">
        <v>170.004</v>
      </c>
      <c r="N1209" s="20" t="n">
        <v>36.889</v>
      </c>
      <c r="O1209" s="20" t="s">
        <v>26</v>
      </c>
      <c r="P1209" s="21" t="n">
        <f aca="false">SUM(B1209:O1209)</f>
        <v>16994.462</v>
      </c>
    </row>
    <row r="1210" customFormat="false" ht="12.75" hidden="false" customHeight="false" outlineLevel="0" collapsed="false">
      <c r="A1210" s="1" t="n">
        <v>40677</v>
      </c>
      <c r="B1210" s="20" t="s">
        <v>26</v>
      </c>
      <c r="C1210" s="20" t="n">
        <v>80.448</v>
      </c>
      <c r="D1210" s="20" t="n">
        <v>595.479</v>
      </c>
      <c r="E1210" s="20" t="n">
        <v>1387.408</v>
      </c>
      <c r="F1210" s="20" t="n">
        <v>2063.801</v>
      </c>
      <c r="G1210" s="20" t="n">
        <v>2520.444</v>
      </c>
      <c r="H1210" s="20" t="n">
        <v>2475.986</v>
      </c>
      <c r="I1210" s="20" t="n">
        <v>2575.808</v>
      </c>
      <c r="J1210" s="20" t="n">
        <v>2822.106</v>
      </c>
      <c r="K1210" s="20" t="n">
        <v>2168.132</v>
      </c>
      <c r="L1210" s="20" t="n">
        <v>694.823</v>
      </c>
      <c r="M1210" s="20" t="n">
        <v>320.545</v>
      </c>
      <c r="N1210" s="20" t="n">
        <v>47.123</v>
      </c>
      <c r="O1210" s="20" t="s">
        <v>26</v>
      </c>
      <c r="P1210" s="21" t="n">
        <f aca="false">SUM(B1210:O1210)</f>
        <v>17752.103</v>
      </c>
    </row>
    <row r="1211" customFormat="false" ht="12.75" hidden="false" customHeight="false" outlineLevel="0" collapsed="false">
      <c r="A1211" s="1" t="n">
        <v>40678</v>
      </c>
      <c r="B1211" s="20" t="s">
        <v>26</v>
      </c>
      <c r="C1211" s="20" t="n">
        <v>84.783</v>
      </c>
      <c r="D1211" s="20" t="n">
        <v>655.23</v>
      </c>
      <c r="E1211" s="20" t="n">
        <v>1392.991</v>
      </c>
      <c r="F1211" s="20" t="n">
        <v>1878.05</v>
      </c>
      <c r="G1211" s="20" t="n">
        <v>2500.832</v>
      </c>
      <c r="H1211" s="20" t="n">
        <v>2845.918</v>
      </c>
      <c r="I1211" s="20" t="n">
        <v>2119.506</v>
      </c>
      <c r="J1211" s="20" t="n">
        <v>2072.302</v>
      </c>
      <c r="K1211" s="20" t="n">
        <v>2042.107</v>
      </c>
      <c r="L1211" s="20" t="n">
        <v>1021.819</v>
      </c>
      <c r="M1211" s="20" t="n">
        <v>273.848</v>
      </c>
      <c r="N1211" s="20" t="n">
        <v>45.582</v>
      </c>
      <c r="O1211" s="20" t="s">
        <v>26</v>
      </c>
      <c r="P1211" s="21" t="n">
        <f aca="false">SUM(B1211:O1211)</f>
        <v>16932.968</v>
      </c>
    </row>
    <row r="1212" customFormat="false" ht="12.75" hidden="false" customHeight="false" outlineLevel="0" collapsed="false">
      <c r="A1212" s="1" t="n">
        <v>40679</v>
      </c>
      <c r="B1212" s="20" t="s">
        <v>26</v>
      </c>
      <c r="C1212" s="20" t="n">
        <v>69.625</v>
      </c>
      <c r="D1212" s="20" t="n">
        <v>478.722</v>
      </c>
      <c r="E1212" s="20" t="n">
        <v>965.121</v>
      </c>
      <c r="F1212" s="20" t="n">
        <v>1951.319</v>
      </c>
      <c r="G1212" s="20" t="n">
        <v>2456.841</v>
      </c>
      <c r="H1212" s="20" t="n">
        <v>2156.926</v>
      </c>
      <c r="I1212" s="20" t="n">
        <v>1730.432</v>
      </c>
      <c r="J1212" s="20" t="n">
        <v>1673.459</v>
      </c>
      <c r="K1212" s="20" t="n">
        <v>1839.099</v>
      </c>
      <c r="L1212" s="20" t="n">
        <v>1010.047</v>
      </c>
      <c r="M1212" s="20" t="n">
        <v>189.112</v>
      </c>
      <c r="N1212" s="20" t="n">
        <v>34.82</v>
      </c>
      <c r="O1212" s="20" t="s">
        <v>26</v>
      </c>
      <c r="P1212" s="21" t="n">
        <f aca="false">SUM(B1212:O1212)</f>
        <v>14555.523</v>
      </c>
    </row>
    <row r="1213" customFormat="false" ht="12.75" hidden="false" customHeight="false" outlineLevel="0" collapsed="false">
      <c r="A1213" s="1" t="n">
        <v>40680</v>
      </c>
      <c r="B1213" s="20" t="s">
        <v>26</v>
      </c>
      <c r="C1213" s="20" t="n">
        <v>74.634</v>
      </c>
      <c r="D1213" s="20" t="n">
        <v>650.353</v>
      </c>
      <c r="E1213" s="20" t="n">
        <v>1432.603</v>
      </c>
      <c r="F1213" s="20" t="n">
        <v>2078.721</v>
      </c>
      <c r="G1213" s="20" t="n">
        <v>2553.873</v>
      </c>
      <c r="H1213" s="20" t="n">
        <v>2157.79</v>
      </c>
      <c r="I1213" s="20" t="n">
        <v>1542.733</v>
      </c>
      <c r="J1213" s="20" t="n">
        <v>1930.683</v>
      </c>
      <c r="K1213" s="20" t="n">
        <v>1622.357</v>
      </c>
      <c r="L1213" s="20" t="n">
        <v>1518.27</v>
      </c>
      <c r="M1213" s="20" t="n">
        <v>252.351</v>
      </c>
      <c r="N1213" s="20" t="n">
        <v>38.508</v>
      </c>
      <c r="O1213" s="20" t="s">
        <v>26</v>
      </c>
      <c r="P1213" s="21" t="n">
        <f aca="false">SUM(B1213:O1213)</f>
        <v>15852.876</v>
      </c>
    </row>
    <row r="1214" customFormat="false" ht="12.75" hidden="false" customHeight="false" outlineLevel="0" collapsed="false">
      <c r="A1214" s="1" t="n">
        <v>40681</v>
      </c>
      <c r="B1214" s="20" t="s">
        <v>26</v>
      </c>
      <c r="C1214" s="20" t="n">
        <v>73.646</v>
      </c>
      <c r="D1214" s="20" t="n">
        <v>639.474</v>
      </c>
      <c r="E1214" s="20" t="n">
        <v>1404.593</v>
      </c>
      <c r="F1214" s="20" t="n">
        <v>2056.215</v>
      </c>
      <c r="G1214" s="20" t="n">
        <v>2510.431</v>
      </c>
      <c r="H1214" s="20" t="n">
        <v>2298.581</v>
      </c>
      <c r="I1214" s="20" t="n">
        <v>2170.478</v>
      </c>
      <c r="J1214" s="20" t="n">
        <v>1947.612</v>
      </c>
      <c r="K1214" s="20" t="n">
        <v>1688.32</v>
      </c>
      <c r="L1214" s="20" t="n">
        <v>935.337</v>
      </c>
      <c r="M1214" s="20" t="n">
        <v>327.172</v>
      </c>
      <c r="N1214" s="20" t="n">
        <v>37.34</v>
      </c>
      <c r="O1214" s="20" t="s">
        <v>26</v>
      </c>
      <c r="P1214" s="21" t="n">
        <f aca="false">SUM(B1214:O1214)</f>
        <v>16089.199</v>
      </c>
    </row>
    <row r="1215" customFormat="false" ht="12.75" hidden="false" customHeight="false" outlineLevel="0" collapsed="false">
      <c r="A1215" s="1" t="n">
        <v>40682</v>
      </c>
      <c r="B1215" s="20" t="s">
        <v>26</v>
      </c>
      <c r="C1215" s="20" t="n">
        <v>72.932</v>
      </c>
      <c r="D1215" s="20" t="n">
        <v>321.672</v>
      </c>
      <c r="E1215" s="20" t="n">
        <v>1373.133</v>
      </c>
      <c r="F1215" s="20" t="n">
        <v>2008.949</v>
      </c>
      <c r="G1215" s="20" t="n">
        <v>2426.066</v>
      </c>
      <c r="H1215" s="20" t="n">
        <v>2412.495</v>
      </c>
      <c r="I1215" s="20" t="n">
        <v>1929.776</v>
      </c>
      <c r="J1215" s="20" t="n">
        <v>2037.598</v>
      </c>
      <c r="K1215" s="20" t="n">
        <v>1101.526</v>
      </c>
      <c r="L1215" s="20" t="n">
        <v>750.237</v>
      </c>
      <c r="M1215" s="20" t="n">
        <v>263.647</v>
      </c>
      <c r="N1215" s="20" t="n">
        <v>34.303</v>
      </c>
      <c r="O1215" s="20" t="s">
        <v>26</v>
      </c>
      <c r="P1215" s="21" t="n">
        <f aca="false">SUM(B1215:O1215)</f>
        <v>14732.334</v>
      </c>
    </row>
    <row r="1216" customFormat="false" ht="12.75" hidden="false" customHeight="false" outlineLevel="0" collapsed="false">
      <c r="A1216" s="1" t="n">
        <v>40683</v>
      </c>
      <c r="B1216" s="20" t="s">
        <v>26</v>
      </c>
      <c r="C1216" s="20" t="n">
        <v>55.582</v>
      </c>
      <c r="D1216" s="20" t="n">
        <v>489.565</v>
      </c>
      <c r="E1216" s="20" t="n">
        <v>577.501</v>
      </c>
      <c r="F1216" s="20" t="n">
        <v>714.431</v>
      </c>
      <c r="G1216" s="20" t="n">
        <v>774.24</v>
      </c>
      <c r="H1216" s="20" t="n">
        <v>1308.08</v>
      </c>
      <c r="I1216" s="20" t="n">
        <v>1911.461</v>
      </c>
      <c r="J1216" s="20" t="n">
        <v>1355.303</v>
      </c>
      <c r="K1216" s="20" t="n">
        <v>1886.529</v>
      </c>
      <c r="L1216" s="20" t="n">
        <v>487.837</v>
      </c>
      <c r="M1216" s="20" t="n">
        <v>182.477</v>
      </c>
      <c r="N1216" s="20" t="n">
        <v>37.965</v>
      </c>
      <c r="O1216" s="20" t="s">
        <v>26</v>
      </c>
      <c r="P1216" s="21" t="n">
        <f aca="false">SUM(B1216:O1216)</f>
        <v>9780.971</v>
      </c>
    </row>
    <row r="1217" customFormat="false" ht="12.75" hidden="false" customHeight="false" outlineLevel="0" collapsed="false">
      <c r="A1217" s="1" t="n">
        <v>40684</v>
      </c>
      <c r="B1217" s="20" t="s">
        <v>26</v>
      </c>
      <c r="C1217" s="20" t="n">
        <v>66.859</v>
      </c>
      <c r="D1217" s="20" t="n">
        <v>619.023</v>
      </c>
      <c r="E1217" s="20" t="n">
        <v>1356.26</v>
      </c>
      <c r="F1217" s="20" t="n">
        <v>1674.728</v>
      </c>
      <c r="G1217" s="20" t="n">
        <v>1365.454</v>
      </c>
      <c r="H1217" s="20" t="n">
        <v>1658.379</v>
      </c>
      <c r="I1217" s="20" t="n">
        <v>2511.647</v>
      </c>
      <c r="J1217" s="20" t="n">
        <v>1829.056</v>
      </c>
      <c r="K1217" s="20" t="n">
        <v>1675.882</v>
      </c>
      <c r="L1217" s="20" t="n">
        <v>1224.774</v>
      </c>
      <c r="M1217" s="20" t="n">
        <v>178.609</v>
      </c>
      <c r="N1217" s="20" t="n">
        <v>32.816</v>
      </c>
      <c r="O1217" s="20" t="s">
        <v>26</v>
      </c>
      <c r="P1217" s="21" t="n">
        <f aca="false">SUM(B1217:O1217)</f>
        <v>14193.487</v>
      </c>
    </row>
    <row r="1218" customFormat="false" ht="12.75" hidden="false" customHeight="false" outlineLevel="0" collapsed="false">
      <c r="A1218" s="1" t="n">
        <v>40685</v>
      </c>
      <c r="B1218" s="20" t="s">
        <v>26</v>
      </c>
      <c r="C1218" s="20" t="n">
        <v>65.91</v>
      </c>
      <c r="D1218" s="20" t="n">
        <v>642.934</v>
      </c>
      <c r="E1218" s="20" t="n">
        <v>1411.528</v>
      </c>
      <c r="F1218" s="20" t="n">
        <v>2048.431</v>
      </c>
      <c r="G1218" s="20" t="n">
        <v>2540.373</v>
      </c>
      <c r="H1218" s="20" t="n">
        <v>2768.501</v>
      </c>
      <c r="I1218" s="20" t="n">
        <v>2760.776</v>
      </c>
      <c r="J1218" s="20" t="n">
        <v>2352.186</v>
      </c>
      <c r="K1218" s="20" t="n">
        <v>1923.412</v>
      </c>
      <c r="L1218" s="20" t="n">
        <v>1188.221</v>
      </c>
      <c r="M1218" s="20" t="n">
        <v>235.952</v>
      </c>
      <c r="N1218" s="20" t="n">
        <v>21.088</v>
      </c>
      <c r="O1218" s="20" t="s">
        <v>26</v>
      </c>
      <c r="P1218" s="21" t="n">
        <f aca="false">SUM(B1218:O1218)</f>
        <v>17959.312</v>
      </c>
    </row>
    <row r="1219" customFormat="false" ht="12.75" hidden="false" customHeight="false" outlineLevel="0" collapsed="false">
      <c r="A1219" s="1" t="n">
        <v>40686</v>
      </c>
      <c r="B1219" s="20" t="s">
        <v>26</v>
      </c>
      <c r="C1219" s="20" t="n">
        <v>66.713</v>
      </c>
      <c r="D1219" s="20" t="n">
        <v>600.273</v>
      </c>
      <c r="E1219" s="20" t="n">
        <v>1431.411</v>
      </c>
      <c r="F1219" s="20" t="n">
        <v>1994.153</v>
      </c>
      <c r="G1219" s="20" t="n">
        <v>2590.561</v>
      </c>
      <c r="H1219" s="20" t="n">
        <v>2797.97</v>
      </c>
      <c r="I1219" s="20" t="n">
        <v>2273.149</v>
      </c>
      <c r="J1219" s="20" t="n">
        <v>2289.794</v>
      </c>
      <c r="K1219" s="20" t="n">
        <v>1224.814</v>
      </c>
      <c r="L1219" s="20" t="n">
        <v>477.914</v>
      </c>
      <c r="M1219" s="20" t="n">
        <v>190.995</v>
      </c>
      <c r="N1219" s="20" t="n">
        <v>33.789</v>
      </c>
      <c r="O1219" s="20" t="s">
        <v>26</v>
      </c>
      <c r="P1219" s="21" t="n">
        <f aca="false">SUM(B1219:O1219)</f>
        <v>15971.536</v>
      </c>
    </row>
    <row r="1220" customFormat="false" ht="12.75" hidden="false" customHeight="false" outlineLevel="0" collapsed="false">
      <c r="A1220" s="1" t="n">
        <v>40687</v>
      </c>
      <c r="B1220" s="20" t="s">
        <v>26</v>
      </c>
      <c r="C1220" s="20" t="n">
        <v>62</v>
      </c>
      <c r="D1220" s="20" t="n">
        <v>630.909</v>
      </c>
      <c r="E1220" s="20" t="n">
        <v>1384.954</v>
      </c>
      <c r="F1220" s="20" t="n">
        <v>2046.953</v>
      </c>
      <c r="G1220" s="20" t="n">
        <v>2525.098</v>
      </c>
      <c r="H1220" s="20" t="n">
        <v>2716.118</v>
      </c>
      <c r="I1220" s="20" t="n">
        <v>2699.602</v>
      </c>
      <c r="J1220" s="20" t="n">
        <v>1627.011</v>
      </c>
      <c r="K1220" s="20" t="n">
        <v>1847.988</v>
      </c>
      <c r="L1220" s="20" t="n">
        <v>930.991</v>
      </c>
      <c r="M1220" s="20" t="n">
        <v>231.98</v>
      </c>
      <c r="N1220" s="20" t="n">
        <v>17.897</v>
      </c>
      <c r="O1220" s="20" t="s">
        <v>26</v>
      </c>
      <c r="P1220" s="21" t="n">
        <f aca="false">SUM(B1220:O1220)</f>
        <v>16721.501</v>
      </c>
    </row>
    <row r="1221" customFormat="false" ht="12.75" hidden="false" customHeight="false" outlineLevel="0" collapsed="false">
      <c r="A1221" s="1" t="n">
        <v>40688</v>
      </c>
      <c r="B1221" s="20" t="s">
        <v>26</v>
      </c>
      <c r="C1221" s="20" t="n">
        <v>53.354</v>
      </c>
      <c r="D1221" s="20" t="n">
        <v>540.51</v>
      </c>
      <c r="E1221" s="20" t="n">
        <v>1395.445</v>
      </c>
      <c r="F1221" s="20" t="n">
        <v>2032.857</v>
      </c>
      <c r="G1221" s="20" t="n">
        <v>2477.221</v>
      </c>
      <c r="H1221" s="20" t="n">
        <v>2628.12</v>
      </c>
      <c r="I1221" s="20" t="n">
        <v>2141.358</v>
      </c>
      <c r="J1221" s="20" t="n">
        <v>1607.993</v>
      </c>
      <c r="K1221" s="20" t="n">
        <v>1651.425</v>
      </c>
      <c r="L1221" s="20" t="n">
        <v>681.323</v>
      </c>
      <c r="M1221" s="20" t="n">
        <v>255.276</v>
      </c>
      <c r="N1221" s="20" t="n">
        <v>29.127</v>
      </c>
      <c r="O1221" s="20" t="s">
        <v>26</v>
      </c>
      <c r="P1221" s="21" t="n">
        <f aca="false">SUM(B1221:O1221)</f>
        <v>15494.009</v>
      </c>
    </row>
    <row r="1222" customFormat="false" ht="12.75" hidden="false" customHeight="false" outlineLevel="0" collapsed="false">
      <c r="A1222" s="1" t="n">
        <v>40689</v>
      </c>
      <c r="B1222" s="20" t="s">
        <v>26</v>
      </c>
      <c r="C1222" s="20" t="n">
        <v>70.337</v>
      </c>
      <c r="D1222" s="20" t="n">
        <v>578.183</v>
      </c>
      <c r="E1222" s="20" t="n">
        <v>1369.596</v>
      </c>
      <c r="F1222" s="20" t="n">
        <v>2001.443</v>
      </c>
      <c r="G1222" s="20" t="n">
        <v>2455.557</v>
      </c>
      <c r="H1222" s="20" t="n">
        <v>2673.522</v>
      </c>
      <c r="I1222" s="20" t="n">
        <v>1944.384</v>
      </c>
      <c r="J1222" s="20" t="n">
        <v>1793.059</v>
      </c>
      <c r="K1222" s="20" t="n">
        <v>1473.692</v>
      </c>
      <c r="L1222" s="20" t="n">
        <v>862.037</v>
      </c>
      <c r="M1222" s="20" t="n">
        <v>231.505</v>
      </c>
      <c r="N1222" s="20" t="n">
        <v>19.333</v>
      </c>
      <c r="O1222" s="20" t="s">
        <v>26</v>
      </c>
      <c r="P1222" s="21" t="n">
        <f aca="false">SUM(B1222:O1222)</f>
        <v>15472.648</v>
      </c>
    </row>
    <row r="1223" customFormat="false" ht="12.75" hidden="false" customHeight="false" outlineLevel="0" collapsed="false">
      <c r="A1223" s="1" t="n">
        <v>40690</v>
      </c>
      <c r="B1223" s="20" t="s">
        <v>26</v>
      </c>
      <c r="C1223" s="20" t="n">
        <v>53.17</v>
      </c>
      <c r="D1223" s="20" t="n">
        <v>581.195</v>
      </c>
      <c r="E1223" s="20" t="n">
        <v>1220.157</v>
      </c>
      <c r="F1223" s="20" t="n">
        <v>1980.665</v>
      </c>
      <c r="G1223" s="20" t="n">
        <v>2455.02</v>
      </c>
      <c r="H1223" s="20" t="n">
        <v>2651.222</v>
      </c>
      <c r="I1223" s="20" t="n">
        <v>2559.774</v>
      </c>
      <c r="J1223" s="20" t="n">
        <v>2373.961</v>
      </c>
      <c r="K1223" s="20" t="n">
        <v>1928.819</v>
      </c>
      <c r="L1223" s="20" t="n">
        <v>1213.089</v>
      </c>
      <c r="M1223" s="20" t="n">
        <v>251.091</v>
      </c>
      <c r="N1223" s="20" t="n">
        <v>18.581</v>
      </c>
      <c r="O1223" s="20" t="s">
        <v>26</v>
      </c>
      <c r="P1223" s="21" t="n">
        <f aca="false">SUM(B1223:O1223)</f>
        <v>17286.744</v>
      </c>
    </row>
    <row r="1224" customFormat="false" ht="12.75" hidden="false" customHeight="false" outlineLevel="0" collapsed="false">
      <c r="A1224" s="1" t="n">
        <v>40691</v>
      </c>
      <c r="B1224" s="20" t="s">
        <v>26</v>
      </c>
      <c r="C1224" s="20" t="n">
        <v>49.843</v>
      </c>
      <c r="D1224" s="20" t="n">
        <v>576.303</v>
      </c>
      <c r="E1224" s="20" t="n">
        <v>1310.281</v>
      </c>
      <c r="F1224" s="20" t="n">
        <v>1926.742</v>
      </c>
      <c r="G1224" s="20" t="n">
        <v>2394.39</v>
      </c>
      <c r="H1224" s="20" t="n">
        <v>2623.691</v>
      </c>
      <c r="I1224" s="20" t="n">
        <v>2224.762</v>
      </c>
      <c r="J1224" s="20" t="n">
        <v>1102.674</v>
      </c>
      <c r="K1224" s="20" t="n">
        <v>660.931</v>
      </c>
      <c r="L1224" s="20" t="n">
        <v>738.224</v>
      </c>
      <c r="M1224" s="20" t="n">
        <v>341.218</v>
      </c>
      <c r="N1224" s="20" t="n">
        <v>21.817</v>
      </c>
      <c r="O1224" s="20" t="s">
        <v>26</v>
      </c>
      <c r="P1224" s="21" t="n">
        <f aca="false">SUM(B1224:O1224)</f>
        <v>13970.876</v>
      </c>
    </row>
    <row r="1225" customFormat="false" ht="12.75" hidden="false" customHeight="false" outlineLevel="0" collapsed="false">
      <c r="A1225" s="1" t="n">
        <v>40692</v>
      </c>
      <c r="B1225" s="20" t="s">
        <v>26</v>
      </c>
      <c r="C1225" s="20" t="n">
        <v>43.471</v>
      </c>
      <c r="D1225" s="20" t="n">
        <v>561.686</v>
      </c>
      <c r="E1225" s="20" t="n">
        <v>1350.324</v>
      </c>
      <c r="F1225" s="20" t="n">
        <v>1910.939</v>
      </c>
      <c r="G1225" s="20" t="n">
        <v>2077.728</v>
      </c>
      <c r="H1225" s="20" t="n">
        <v>1974.292</v>
      </c>
      <c r="I1225" s="20" t="n">
        <v>2488.048</v>
      </c>
      <c r="J1225" s="20" t="n">
        <v>1359.506</v>
      </c>
      <c r="K1225" s="20" t="n">
        <v>1314.213</v>
      </c>
      <c r="L1225" s="20" t="n">
        <v>1151.811</v>
      </c>
      <c r="M1225" s="20" t="n">
        <v>375.324</v>
      </c>
      <c r="N1225" s="20" t="n">
        <v>28.444</v>
      </c>
      <c r="O1225" s="20" t="s">
        <v>26</v>
      </c>
      <c r="P1225" s="21" t="n">
        <f aca="false">SUM(B1225:O1225)</f>
        <v>14635.786</v>
      </c>
    </row>
    <row r="1226" customFormat="false" ht="12.75" hidden="false" customHeight="false" outlineLevel="0" collapsed="false">
      <c r="A1226" s="1" t="n">
        <v>40693</v>
      </c>
      <c r="B1226" s="20" t="s">
        <v>26</v>
      </c>
      <c r="C1226" s="20" t="n">
        <v>45.334</v>
      </c>
      <c r="D1226" s="20" t="n">
        <v>576.964</v>
      </c>
      <c r="E1226" s="20" t="n">
        <v>1313.358</v>
      </c>
      <c r="F1226" s="20" t="n">
        <v>1936.538</v>
      </c>
      <c r="G1226" s="20" t="n">
        <v>2399.508</v>
      </c>
      <c r="H1226" s="20" t="n">
        <v>2619.663</v>
      </c>
      <c r="I1226" s="20" t="n">
        <v>2523.758</v>
      </c>
      <c r="J1226" s="20" t="n">
        <v>2308.772</v>
      </c>
      <c r="K1226" s="20" t="n">
        <v>2030.511</v>
      </c>
      <c r="L1226" s="20" t="n">
        <v>1109.779</v>
      </c>
      <c r="M1226" s="20" t="n">
        <v>319.907</v>
      </c>
      <c r="N1226" s="20" t="n">
        <v>22.016</v>
      </c>
      <c r="O1226" s="20" t="s">
        <v>26</v>
      </c>
      <c r="P1226" s="21" t="n">
        <f aca="false">SUM(B1226:O1226)</f>
        <v>17206.108</v>
      </c>
    </row>
    <row r="1227" customFormat="false" ht="12.75" hidden="false" customHeight="false" outlineLevel="0" collapsed="false">
      <c r="A1227" s="1" t="n">
        <v>40694</v>
      </c>
      <c r="B1227" s="20" t="s">
        <v>26</v>
      </c>
      <c r="C1227" s="20" t="n">
        <v>25.329</v>
      </c>
      <c r="D1227" s="20" t="n">
        <v>526.139</v>
      </c>
      <c r="E1227" s="20" t="n">
        <v>1133.999</v>
      </c>
      <c r="F1227" s="20" t="n">
        <v>1796.5</v>
      </c>
      <c r="G1227" s="20" t="n">
        <v>2324.698</v>
      </c>
      <c r="H1227" s="20" t="n">
        <v>2573.537</v>
      </c>
      <c r="I1227" s="20" t="n">
        <v>2418.826</v>
      </c>
      <c r="J1227" s="20" t="n">
        <v>1735.602</v>
      </c>
      <c r="K1227" s="20" t="n">
        <v>1164.561</v>
      </c>
      <c r="L1227" s="20" t="n">
        <v>983.334</v>
      </c>
      <c r="M1227" s="20" t="n">
        <v>305.582</v>
      </c>
      <c r="N1227" s="20" t="n">
        <v>33.263</v>
      </c>
      <c r="O1227" s="20" t="s">
        <v>26</v>
      </c>
      <c r="P1227" s="21" t="n">
        <f aca="false">SUM(B1227:O1227)</f>
        <v>15021.37</v>
      </c>
    </row>
    <row r="1228" customFormat="false" ht="12.75" hidden="false" customHeight="false" outlineLevel="0" collapsed="false">
      <c r="A1228" s="1" t="n">
        <v>40695</v>
      </c>
      <c r="B1228" s="20" t="s">
        <v>26</v>
      </c>
      <c r="C1228" s="20" t="n">
        <v>30.603</v>
      </c>
      <c r="D1228" s="20" t="n">
        <v>353.12</v>
      </c>
      <c r="E1228" s="20" t="n">
        <v>1114.511</v>
      </c>
      <c r="F1228" s="20" t="n">
        <v>1868.309</v>
      </c>
      <c r="G1228" s="20" t="n">
        <v>2380.47</v>
      </c>
      <c r="H1228" s="20" t="n">
        <v>1634.212</v>
      </c>
      <c r="I1228" s="20" t="n">
        <v>1295.805</v>
      </c>
      <c r="J1228" s="20" t="n">
        <v>1115.653</v>
      </c>
      <c r="K1228" s="20" t="n">
        <v>1180.595</v>
      </c>
      <c r="L1228" s="20" t="n">
        <v>369.271</v>
      </c>
      <c r="M1228" s="20" t="n">
        <v>304.687</v>
      </c>
      <c r="N1228" s="20" t="n">
        <v>18.704</v>
      </c>
      <c r="O1228" s="20" t="s">
        <v>26</v>
      </c>
      <c r="P1228" s="21" t="n">
        <f aca="false">SUM(B1228:O1228)</f>
        <v>11665.94</v>
      </c>
    </row>
    <row r="1229" customFormat="false" ht="12.75" hidden="false" customHeight="false" outlineLevel="0" collapsed="false">
      <c r="A1229" s="1" t="n">
        <v>40696</v>
      </c>
      <c r="B1229" s="20" t="s">
        <v>26</v>
      </c>
      <c r="C1229" s="20" t="n">
        <v>38.544</v>
      </c>
      <c r="D1229" s="20" t="n">
        <v>308.518</v>
      </c>
      <c r="E1229" s="20" t="n">
        <v>683.313</v>
      </c>
      <c r="F1229" s="20" t="n">
        <v>1477.591</v>
      </c>
      <c r="G1229" s="20" t="n">
        <v>2398.156</v>
      </c>
      <c r="H1229" s="20" t="n">
        <v>2609.524</v>
      </c>
      <c r="I1229" s="20" t="n">
        <v>2236.593</v>
      </c>
      <c r="J1229" s="20" t="n">
        <v>1480.137</v>
      </c>
      <c r="K1229" s="20" t="n">
        <v>608.646</v>
      </c>
      <c r="L1229" s="20" t="n">
        <v>473.121</v>
      </c>
      <c r="M1229" s="20" t="n">
        <v>265.721</v>
      </c>
      <c r="N1229" s="20" t="n">
        <v>22.188</v>
      </c>
      <c r="O1229" s="20" t="s">
        <v>26</v>
      </c>
      <c r="P1229" s="21" t="n">
        <f aca="false">SUM(B1229:O1229)</f>
        <v>12602.052</v>
      </c>
    </row>
    <row r="1230" customFormat="false" ht="12.75" hidden="false" customHeight="false" outlineLevel="0" collapsed="false">
      <c r="A1230" s="1" t="n">
        <v>40697</v>
      </c>
      <c r="B1230" s="20" t="s">
        <v>26</v>
      </c>
      <c r="C1230" s="20" t="n">
        <v>25.034</v>
      </c>
      <c r="D1230" s="20" t="n">
        <v>343.2</v>
      </c>
      <c r="E1230" s="20" t="n">
        <v>634.995</v>
      </c>
      <c r="F1230" s="20" t="n">
        <v>1168.95</v>
      </c>
      <c r="G1230" s="20" t="n">
        <v>1496.668</v>
      </c>
      <c r="H1230" s="20" t="n">
        <v>1439.809</v>
      </c>
      <c r="I1230" s="20" t="n">
        <v>1523.069</v>
      </c>
      <c r="J1230" s="20" t="n">
        <v>1836.463</v>
      </c>
      <c r="K1230" s="20" t="n">
        <v>1681.185</v>
      </c>
      <c r="L1230" s="20" t="n">
        <v>734.116</v>
      </c>
      <c r="M1230" s="20" t="n">
        <v>275.77</v>
      </c>
      <c r="N1230" s="20" t="n">
        <v>16.147</v>
      </c>
      <c r="O1230" s="20" t="s">
        <v>26</v>
      </c>
      <c r="P1230" s="21" t="n">
        <f aca="false">SUM(B1230:O1230)</f>
        <v>11175.406</v>
      </c>
    </row>
    <row r="1231" customFormat="false" ht="12.75" hidden="false" customHeight="false" outlineLevel="0" collapsed="false">
      <c r="A1231" s="1" t="n">
        <v>40698</v>
      </c>
      <c r="B1231" s="20" t="s">
        <v>26</v>
      </c>
      <c r="C1231" s="20" t="n">
        <v>42.09</v>
      </c>
      <c r="D1231" s="20" t="n">
        <v>527.673</v>
      </c>
      <c r="E1231" s="20" t="n">
        <v>1229.178</v>
      </c>
      <c r="F1231" s="20" t="n">
        <v>1814.658</v>
      </c>
      <c r="G1231" s="20" t="n">
        <v>2255.269</v>
      </c>
      <c r="H1231" s="20" t="n">
        <v>2449.665</v>
      </c>
      <c r="I1231" s="20" t="n">
        <v>2428.227</v>
      </c>
      <c r="J1231" s="20" t="n">
        <v>2214.843</v>
      </c>
      <c r="K1231" s="20" t="n">
        <v>1768.556</v>
      </c>
      <c r="L1231" s="20" t="n">
        <v>1145.465</v>
      </c>
      <c r="M1231" s="20" t="n">
        <v>312.224</v>
      </c>
      <c r="N1231" s="20" t="n">
        <v>23.436</v>
      </c>
      <c r="O1231" s="20" t="s">
        <v>26</v>
      </c>
      <c r="P1231" s="21" t="n">
        <f aca="false">SUM(B1231:O1231)</f>
        <v>16211.284</v>
      </c>
    </row>
    <row r="1232" customFormat="false" ht="12.75" hidden="false" customHeight="false" outlineLevel="0" collapsed="false">
      <c r="A1232" s="1" t="n">
        <v>40699</v>
      </c>
      <c r="B1232" s="20" t="s">
        <v>26</v>
      </c>
      <c r="C1232" s="20" t="n">
        <v>40.388</v>
      </c>
      <c r="D1232" s="20" t="n">
        <v>570.64</v>
      </c>
      <c r="E1232" s="20" t="n">
        <v>1286.376</v>
      </c>
      <c r="F1232" s="20" t="n">
        <v>1901.881</v>
      </c>
      <c r="G1232" s="20" t="n">
        <v>2352.118</v>
      </c>
      <c r="H1232" s="20" t="n">
        <v>2568.407</v>
      </c>
      <c r="I1232" s="20" t="n">
        <v>2536.373</v>
      </c>
      <c r="J1232" s="20" t="n">
        <v>2305.859</v>
      </c>
      <c r="K1232" s="20" t="n">
        <v>1876.322</v>
      </c>
      <c r="L1232" s="20" t="n">
        <v>1223.876</v>
      </c>
      <c r="M1232" s="20" t="n">
        <v>246.412</v>
      </c>
      <c r="N1232" s="20" t="n">
        <v>18.95</v>
      </c>
      <c r="O1232" s="20" t="s">
        <v>26</v>
      </c>
      <c r="P1232" s="21" t="n">
        <f aca="false">SUM(B1232:O1232)</f>
        <v>16927.602</v>
      </c>
    </row>
    <row r="1233" customFormat="false" ht="12.75" hidden="false" customHeight="false" outlineLevel="0" collapsed="false">
      <c r="A1233" s="1" t="n">
        <v>40700</v>
      </c>
      <c r="B1233" s="20" t="s">
        <v>26</v>
      </c>
      <c r="C1233" s="20" t="n">
        <v>38.932</v>
      </c>
      <c r="D1233" s="20" t="n">
        <v>545.414</v>
      </c>
      <c r="E1233" s="20" t="n">
        <v>1245.212</v>
      </c>
      <c r="F1233" s="20" t="n">
        <v>1870.671</v>
      </c>
      <c r="G1233" s="20" t="n">
        <v>2314.584</v>
      </c>
      <c r="H1233" s="20" t="n">
        <v>2525.348</v>
      </c>
      <c r="I1233" s="20" t="n">
        <v>2471.678</v>
      </c>
      <c r="J1233" s="20" t="n">
        <v>2272.071</v>
      </c>
      <c r="K1233" s="20" t="n">
        <v>1600.659</v>
      </c>
      <c r="L1233" s="20" t="n">
        <v>1283.102</v>
      </c>
      <c r="M1233" s="20" t="n">
        <v>270.999</v>
      </c>
      <c r="N1233" s="20" t="n">
        <v>23.747</v>
      </c>
      <c r="O1233" s="20" t="s">
        <v>26</v>
      </c>
      <c r="P1233" s="21" t="n">
        <f aca="false">SUM(B1233:O1233)</f>
        <v>16462.417</v>
      </c>
    </row>
    <row r="1234" customFormat="false" ht="12.75" hidden="false" customHeight="false" outlineLevel="0" collapsed="false">
      <c r="A1234" s="1" t="n">
        <v>40701</v>
      </c>
      <c r="B1234" s="20" t="s">
        <v>26</v>
      </c>
      <c r="C1234" s="20" t="n">
        <v>37.233</v>
      </c>
      <c r="D1234" s="20" t="n">
        <v>541.652</v>
      </c>
      <c r="E1234" s="20" t="n">
        <v>1254.302</v>
      </c>
      <c r="F1234" s="20" t="n">
        <v>1874.667</v>
      </c>
      <c r="G1234" s="20" t="n">
        <v>2284.772</v>
      </c>
      <c r="H1234" s="20" t="n">
        <v>2509.302</v>
      </c>
      <c r="I1234" s="20" t="n">
        <v>1447.43</v>
      </c>
      <c r="J1234" s="20" t="n">
        <v>1937.671</v>
      </c>
      <c r="K1234" s="20" t="n">
        <v>1394.396</v>
      </c>
      <c r="L1234" s="20" t="n">
        <v>965.741</v>
      </c>
      <c r="M1234" s="20" t="n">
        <v>266.116</v>
      </c>
      <c r="N1234" s="20" t="n">
        <v>24.284</v>
      </c>
      <c r="O1234" s="20" t="s">
        <v>26</v>
      </c>
      <c r="P1234" s="21" t="n">
        <f aca="false">SUM(B1234:O1234)</f>
        <v>14537.566</v>
      </c>
    </row>
    <row r="1235" customFormat="false" ht="12.75" hidden="false" customHeight="false" outlineLevel="0" collapsed="false">
      <c r="A1235" s="1" t="n">
        <v>40702</v>
      </c>
      <c r="B1235" s="20" t="s">
        <v>26</v>
      </c>
      <c r="C1235" s="20" t="n">
        <v>31.024</v>
      </c>
      <c r="D1235" s="20" t="n">
        <v>457.553</v>
      </c>
      <c r="E1235" s="20" t="n">
        <v>1098.844</v>
      </c>
      <c r="F1235" s="20" t="n">
        <v>1756.892</v>
      </c>
      <c r="G1235" s="20" t="n">
        <v>1974.421</v>
      </c>
      <c r="H1235" s="20" t="n">
        <v>2504.653</v>
      </c>
      <c r="I1235" s="20" t="n">
        <v>2294.356</v>
      </c>
      <c r="J1235" s="20" t="n">
        <v>2035.514</v>
      </c>
      <c r="K1235" s="20" t="n">
        <v>1725.173</v>
      </c>
      <c r="L1235" s="20" t="n">
        <v>1040.143</v>
      </c>
      <c r="M1235" s="20" t="n">
        <v>264.011</v>
      </c>
      <c r="N1235" s="20" t="n">
        <v>20.874</v>
      </c>
      <c r="O1235" s="20" t="s">
        <v>26</v>
      </c>
      <c r="P1235" s="21" t="n">
        <f aca="false">SUM(B1235:O1235)</f>
        <v>15203.458</v>
      </c>
    </row>
    <row r="1236" customFormat="false" ht="12.75" hidden="false" customHeight="false" outlineLevel="0" collapsed="false">
      <c r="A1236" s="1" t="n">
        <v>40703</v>
      </c>
      <c r="B1236" s="20" t="s">
        <v>26</v>
      </c>
      <c r="C1236" s="20" t="n">
        <v>57.397</v>
      </c>
      <c r="D1236" s="20" t="n">
        <v>446.028</v>
      </c>
      <c r="E1236" s="20" t="n">
        <v>1216.342</v>
      </c>
      <c r="F1236" s="20" t="n">
        <v>1851.797</v>
      </c>
      <c r="G1236" s="20" t="n">
        <v>2286.785</v>
      </c>
      <c r="H1236" s="20" t="n">
        <v>2218.522</v>
      </c>
      <c r="I1236" s="20" t="n">
        <v>2171.663</v>
      </c>
      <c r="J1236" s="20" t="n">
        <v>2058.088</v>
      </c>
      <c r="K1236" s="20" t="n">
        <v>855.586</v>
      </c>
      <c r="L1236" s="20" t="n">
        <v>595.384</v>
      </c>
      <c r="M1236" s="20" t="n">
        <v>110.89</v>
      </c>
      <c r="N1236" s="20" t="n">
        <v>4.242</v>
      </c>
      <c r="O1236" s="20" t="s">
        <v>26</v>
      </c>
      <c r="P1236" s="21" t="n">
        <f aca="false">SUM(B1236:O1236)</f>
        <v>13872.724</v>
      </c>
    </row>
    <row r="1237" customFormat="false" ht="12.75" hidden="false" customHeight="false" outlineLevel="0" collapsed="false">
      <c r="A1237" s="1" t="n">
        <v>40704</v>
      </c>
      <c r="B1237" s="20" t="s">
        <v>26</v>
      </c>
      <c r="C1237" s="20" t="n">
        <v>2.781</v>
      </c>
      <c r="D1237" s="20" t="n">
        <v>91.201</v>
      </c>
      <c r="E1237" s="20" t="n">
        <v>252.758</v>
      </c>
      <c r="F1237" s="20" t="n">
        <v>440.901</v>
      </c>
      <c r="G1237" s="20" t="n">
        <v>1030.52</v>
      </c>
      <c r="H1237" s="20" t="n">
        <v>749.203</v>
      </c>
      <c r="I1237" s="20" t="n">
        <v>1607.854</v>
      </c>
      <c r="J1237" s="20" t="n">
        <v>1189.656</v>
      </c>
      <c r="K1237" s="20" t="n">
        <v>1311.336</v>
      </c>
      <c r="L1237" s="20" t="n">
        <v>835.765</v>
      </c>
      <c r="M1237" s="20" t="n">
        <v>255.014</v>
      </c>
      <c r="N1237" s="20" t="n">
        <v>32.554</v>
      </c>
      <c r="O1237" s="20" t="s">
        <v>26</v>
      </c>
      <c r="P1237" s="21" t="n">
        <f aca="false">SUM(B1237:O1237)</f>
        <v>7799.543</v>
      </c>
    </row>
    <row r="1238" customFormat="false" ht="12.75" hidden="false" customHeight="false" outlineLevel="0" collapsed="false">
      <c r="A1238" s="1" t="n">
        <v>40705</v>
      </c>
      <c r="B1238" s="20" t="s">
        <v>26</v>
      </c>
      <c r="C1238" s="20" t="n">
        <v>17.657</v>
      </c>
      <c r="D1238" s="20" t="n">
        <v>282.27</v>
      </c>
      <c r="E1238" s="20" t="n">
        <v>825.061</v>
      </c>
      <c r="F1238" s="20" t="n">
        <v>1594.289</v>
      </c>
      <c r="G1238" s="20" t="n">
        <v>1129.134</v>
      </c>
      <c r="H1238" s="20" t="n">
        <v>1304.833</v>
      </c>
      <c r="I1238" s="20" t="n">
        <v>1273.429</v>
      </c>
      <c r="J1238" s="20" t="n">
        <v>1369.682</v>
      </c>
      <c r="K1238" s="20" t="n">
        <v>716.579</v>
      </c>
      <c r="L1238" s="20" t="n">
        <v>1094.705</v>
      </c>
      <c r="M1238" s="20" t="n">
        <v>346.728</v>
      </c>
      <c r="N1238" s="20" t="n">
        <v>17.739</v>
      </c>
      <c r="O1238" s="20" t="s">
        <v>26</v>
      </c>
      <c r="P1238" s="21" t="n">
        <f aca="false">SUM(B1238:O1238)</f>
        <v>9972.106</v>
      </c>
    </row>
    <row r="1239" customFormat="false" ht="12.75" hidden="false" customHeight="false" outlineLevel="0" collapsed="false">
      <c r="A1239" s="1" t="n">
        <v>40706</v>
      </c>
      <c r="B1239" s="20" t="s">
        <v>26</v>
      </c>
      <c r="C1239" s="20" t="n">
        <v>35.989</v>
      </c>
      <c r="D1239" s="20" t="n">
        <v>548.087</v>
      </c>
      <c r="E1239" s="20" t="n">
        <v>1295.969</v>
      </c>
      <c r="F1239" s="20" t="n">
        <v>1953.041</v>
      </c>
      <c r="G1239" s="20" t="n">
        <v>2415.773</v>
      </c>
      <c r="H1239" s="20" t="n">
        <v>2648.077</v>
      </c>
      <c r="I1239" s="20" t="n">
        <v>2553.435</v>
      </c>
      <c r="J1239" s="20" t="n">
        <v>2263.763</v>
      </c>
      <c r="K1239" s="20" t="n">
        <v>1485.578</v>
      </c>
      <c r="L1239" s="20" t="n">
        <v>844.423</v>
      </c>
      <c r="M1239" s="20" t="n">
        <v>261.678</v>
      </c>
      <c r="N1239" s="20" t="n">
        <v>17.284</v>
      </c>
      <c r="O1239" s="20" t="s">
        <v>26</v>
      </c>
      <c r="P1239" s="21" t="n">
        <f aca="false">SUM(B1239:O1239)</f>
        <v>16323.097</v>
      </c>
    </row>
    <row r="1240" customFormat="false" ht="12.75" hidden="false" customHeight="false" outlineLevel="0" collapsed="false">
      <c r="A1240" s="1" t="n">
        <v>40707</v>
      </c>
      <c r="B1240" s="20" t="s">
        <v>26</v>
      </c>
      <c r="C1240" s="20" t="n">
        <v>34.085</v>
      </c>
      <c r="D1240" s="20" t="n">
        <v>538.396</v>
      </c>
      <c r="E1240" s="20" t="n">
        <v>1274.438</v>
      </c>
      <c r="F1240" s="20" t="n">
        <v>1929.538</v>
      </c>
      <c r="G1240" s="20" t="n">
        <v>2384.98</v>
      </c>
      <c r="H1240" s="20" t="n">
        <v>2640.389</v>
      </c>
      <c r="I1240" s="20" t="n">
        <v>2727.562</v>
      </c>
      <c r="J1240" s="20" t="n">
        <v>2290.362</v>
      </c>
      <c r="K1240" s="20" t="n">
        <v>1624.585</v>
      </c>
      <c r="L1240" s="20" t="n">
        <v>958.837</v>
      </c>
      <c r="M1240" s="20" t="n">
        <v>259.727</v>
      </c>
      <c r="N1240" s="20" t="n">
        <v>16.742</v>
      </c>
      <c r="O1240" s="20" t="s">
        <v>26</v>
      </c>
      <c r="P1240" s="21" t="n">
        <f aca="false">SUM(B1240:O1240)</f>
        <v>16679.641</v>
      </c>
    </row>
    <row r="1241" customFormat="false" ht="12.75" hidden="false" customHeight="false" outlineLevel="0" collapsed="false">
      <c r="A1241" s="1" t="n">
        <v>40708</v>
      </c>
      <c r="B1241" s="20" t="s">
        <v>26</v>
      </c>
      <c r="C1241" s="20" t="n">
        <v>33.224</v>
      </c>
      <c r="D1241" s="20" t="n">
        <v>531.744</v>
      </c>
      <c r="E1241" s="20" t="n">
        <v>1266.731</v>
      </c>
      <c r="F1241" s="20" t="n">
        <v>1933.727</v>
      </c>
      <c r="G1241" s="20" t="n">
        <v>2409.628</v>
      </c>
      <c r="H1241" s="20" t="n">
        <v>2448.628</v>
      </c>
      <c r="I1241" s="20" t="n">
        <v>2727.933</v>
      </c>
      <c r="J1241" s="20" t="n">
        <v>2120.938</v>
      </c>
      <c r="K1241" s="20" t="n">
        <v>1942.659</v>
      </c>
      <c r="L1241" s="20" t="n">
        <v>1275.543</v>
      </c>
      <c r="M1241" s="20" t="n">
        <v>254.656</v>
      </c>
      <c r="N1241" s="20" t="n">
        <v>21.85</v>
      </c>
      <c r="O1241" s="20" t="s">
        <v>26</v>
      </c>
      <c r="P1241" s="21" t="n">
        <f aca="false">SUM(B1241:O1241)</f>
        <v>16967.261</v>
      </c>
    </row>
    <row r="1242" customFormat="false" ht="12.75" hidden="false" customHeight="false" outlineLevel="0" collapsed="false">
      <c r="A1242" s="1" t="n">
        <v>40709</v>
      </c>
      <c r="B1242" s="20" t="s">
        <v>26</v>
      </c>
      <c r="C1242" s="20" t="n">
        <v>31.205</v>
      </c>
      <c r="D1242" s="20" t="n">
        <v>516.213</v>
      </c>
      <c r="E1242" s="20" t="n">
        <v>1250.805</v>
      </c>
      <c r="F1242" s="20" t="n">
        <v>1921.958</v>
      </c>
      <c r="G1242" s="20" t="n">
        <v>2386.112</v>
      </c>
      <c r="H1242" s="20" t="n">
        <v>2603.916</v>
      </c>
      <c r="I1242" s="20" t="n">
        <v>2585.706</v>
      </c>
      <c r="J1242" s="20" t="n">
        <v>2351.523</v>
      </c>
      <c r="K1242" s="20" t="n">
        <v>1909.776</v>
      </c>
      <c r="L1242" s="20" t="n">
        <v>1263.666</v>
      </c>
      <c r="M1242" s="20" t="n">
        <v>257.064</v>
      </c>
      <c r="N1242" s="20" t="n">
        <v>21.84</v>
      </c>
      <c r="O1242" s="20" t="s">
        <v>26</v>
      </c>
      <c r="P1242" s="21" t="n">
        <f aca="false">SUM(B1242:O1242)</f>
        <v>17099.784</v>
      </c>
    </row>
    <row r="1243" customFormat="false" ht="12.75" hidden="false" customHeight="false" outlineLevel="0" collapsed="false">
      <c r="A1243" s="1" t="n">
        <v>40710</v>
      </c>
      <c r="B1243" s="20" t="s">
        <v>26</v>
      </c>
      <c r="C1243" s="20" t="n">
        <v>30.495</v>
      </c>
      <c r="D1243" s="20" t="n">
        <v>529.504</v>
      </c>
      <c r="E1243" s="20" t="n">
        <v>1272.787</v>
      </c>
      <c r="F1243" s="20" t="n">
        <v>1924.671</v>
      </c>
      <c r="G1243" s="20" t="n">
        <v>2380.362</v>
      </c>
      <c r="H1243" s="20" t="n">
        <v>2610.315</v>
      </c>
      <c r="I1243" s="20" t="n">
        <v>2612.475</v>
      </c>
      <c r="J1243" s="20" t="n">
        <v>2368.128</v>
      </c>
      <c r="K1243" s="20" t="n">
        <v>1930.936</v>
      </c>
      <c r="L1243" s="20" t="n">
        <v>1293.512</v>
      </c>
      <c r="M1243" s="20" t="n">
        <v>258.385</v>
      </c>
      <c r="N1243" s="20" t="n">
        <v>19.159</v>
      </c>
      <c r="O1243" s="20" t="s">
        <v>26</v>
      </c>
      <c r="P1243" s="21" t="n">
        <f aca="false">SUM(B1243:O1243)</f>
        <v>17230.729</v>
      </c>
    </row>
    <row r="1244" customFormat="false" ht="12.75" hidden="false" customHeight="false" outlineLevel="0" collapsed="false">
      <c r="A1244" s="1" t="n">
        <v>40711</v>
      </c>
      <c r="B1244" s="20" t="s">
        <v>26</v>
      </c>
      <c r="C1244" s="20" t="n">
        <v>31.214</v>
      </c>
      <c r="D1244" s="20" t="n">
        <v>528.248</v>
      </c>
      <c r="E1244" s="20" t="n">
        <v>1268.416</v>
      </c>
      <c r="F1244" s="20" t="n">
        <v>1921.615</v>
      </c>
      <c r="G1244" s="20" t="n">
        <v>2383.881</v>
      </c>
      <c r="H1244" s="20" t="n">
        <v>2617.95</v>
      </c>
      <c r="I1244" s="20" t="n">
        <v>2611.176</v>
      </c>
      <c r="J1244" s="20" t="n">
        <v>2373.122</v>
      </c>
      <c r="K1244" s="20" t="n">
        <v>1868.38</v>
      </c>
      <c r="L1244" s="20" t="n">
        <v>545.689</v>
      </c>
      <c r="M1244" s="20" t="n">
        <v>305.085</v>
      </c>
      <c r="N1244" s="20" t="n">
        <v>19.637</v>
      </c>
      <c r="O1244" s="20" t="s">
        <v>26</v>
      </c>
      <c r="P1244" s="21" t="n">
        <f aca="false">SUM(B1244:O1244)</f>
        <v>16474.413</v>
      </c>
    </row>
    <row r="1245" customFormat="false" ht="12.75" hidden="false" customHeight="false" outlineLevel="0" collapsed="false">
      <c r="A1245" s="1" t="n">
        <v>40712</v>
      </c>
      <c r="B1245" s="20" t="s">
        <v>26</v>
      </c>
      <c r="C1245" s="20" t="n">
        <v>30.898</v>
      </c>
      <c r="D1245" s="20" t="n">
        <v>529.72</v>
      </c>
      <c r="E1245" s="20" t="n">
        <v>1279.339</v>
      </c>
      <c r="F1245" s="20" t="n">
        <v>1942.603</v>
      </c>
      <c r="G1245" s="20" t="n">
        <v>2417.4</v>
      </c>
      <c r="H1245" s="20" t="n">
        <v>2632.79</v>
      </c>
      <c r="I1245" s="20" t="n">
        <v>2633.133</v>
      </c>
      <c r="J1245" s="20" t="n">
        <v>2408.609</v>
      </c>
      <c r="K1245" s="20" t="n">
        <v>1970.079</v>
      </c>
      <c r="L1245" s="20" t="n">
        <v>1310.694</v>
      </c>
      <c r="M1245" s="20" t="n">
        <v>245.471</v>
      </c>
      <c r="N1245" s="20" t="n">
        <v>19.48</v>
      </c>
      <c r="O1245" s="20" t="s">
        <v>26</v>
      </c>
      <c r="P1245" s="21" t="n">
        <f aca="false">SUM(B1245:O1245)</f>
        <v>17420.216</v>
      </c>
    </row>
    <row r="1246" customFormat="false" ht="12.75" hidden="false" customHeight="false" outlineLevel="0" collapsed="false">
      <c r="A1246" s="1" t="n">
        <v>40713</v>
      </c>
      <c r="B1246" s="20" t="s">
        <v>26</v>
      </c>
      <c r="C1246" s="20" t="n">
        <v>30.976</v>
      </c>
      <c r="D1246" s="20" t="n">
        <v>534.859</v>
      </c>
      <c r="E1246" s="20" t="n">
        <v>1281.086</v>
      </c>
      <c r="F1246" s="20" t="n">
        <v>1940.603</v>
      </c>
      <c r="G1246" s="20" t="n">
        <v>2403.477</v>
      </c>
      <c r="H1246" s="20" t="n">
        <v>2615.179</v>
      </c>
      <c r="I1246" s="20" t="n">
        <v>2614.364</v>
      </c>
      <c r="J1246" s="20" t="n">
        <v>2380.109</v>
      </c>
      <c r="K1246" s="20" t="n">
        <v>1945.56</v>
      </c>
      <c r="L1246" s="20" t="n">
        <v>1302.731</v>
      </c>
      <c r="M1246" s="20" t="n">
        <v>244.594</v>
      </c>
      <c r="N1246" s="20" t="n">
        <v>17.949</v>
      </c>
      <c r="O1246" s="20" t="s">
        <v>26</v>
      </c>
      <c r="P1246" s="21" t="n">
        <f aca="false">SUM(B1246:O1246)</f>
        <v>17311.487</v>
      </c>
    </row>
    <row r="1247" customFormat="false" ht="12.75" hidden="false" customHeight="false" outlineLevel="0" collapsed="false">
      <c r="A1247" s="1" t="n">
        <v>40714</v>
      </c>
      <c r="B1247" s="20" t="s">
        <v>26</v>
      </c>
      <c r="C1247" s="20" t="n">
        <v>28.319</v>
      </c>
      <c r="D1247" s="20" t="n">
        <v>523.643</v>
      </c>
      <c r="E1247" s="20" t="n">
        <v>1259.043</v>
      </c>
      <c r="F1247" s="20" t="n">
        <v>1911.442</v>
      </c>
      <c r="G1247" s="20" t="n">
        <v>2372.606</v>
      </c>
      <c r="H1247" s="20" t="n">
        <v>2602.83</v>
      </c>
      <c r="I1247" s="20" t="n">
        <v>2605.611</v>
      </c>
      <c r="J1247" s="20" t="n">
        <v>2373.649</v>
      </c>
      <c r="K1247" s="20" t="n">
        <v>1943.248</v>
      </c>
      <c r="L1247" s="20" t="n">
        <v>1295.901</v>
      </c>
      <c r="M1247" s="20" t="n">
        <v>236.844</v>
      </c>
      <c r="N1247" s="20" t="n">
        <v>19.051</v>
      </c>
      <c r="O1247" s="20" t="s">
        <v>26</v>
      </c>
      <c r="P1247" s="21" t="n">
        <f aca="false">SUM(B1247:O1247)</f>
        <v>17172.187</v>
      </c>
    </row>
    <row r="1248" customFormat="false" ht="12.75" hidden="false" customHeight="false" outlineLevel="0" collapsed="false">
      <c r="A1248" s="1" t="n">
        <v>40715</v>
      </c>
      <c r="B1248" s="20" t="s">
        <v>26</v>
      </c>
      <c r="C1248" s="20" t="n">
        <v>28.231</v>
      </c>
      <c r="D1248" s="20" t="n">
        <v>519.266</v>
      </c>
      <c r="E1248" s="20" t="n">
        <v>1230.706</v>
      </c>
      <c r="F1248" s="20" t="n">
        <v>1890.072</v>
      </c>
      <c r="G1248" s="20" t="n">
        <v>2349.871</v>
      </c>
      <c r="H1248" s="20" t="n">
        <v>2609.824</v>
      </c>
      <c r="I1248" s="20" t="n">
        <v>2593.302</v>
      </c>
      <c r="J1248" s="20" t="n">
        <v>2363.461</v>
      </c>
      <c r="K1248" s="20" t="n">
        <v>1915.381</v>
      </c>
      <c r="L1248" s="20" t="n">
        <v>1283.392</v>
      </c>
      <c r="M1248" s="20" t="n">
        <v>243.52</v>
      </c>
      <c r="N1248" s="20" t="n">
        <v>20.704</v>
      </c>
      <c r="O1248" s="20" t="s">
        <v>26</v>
      </c>
      <c r="P1248" s="21" t="n">
        <f aca="false">SUM(B1248:O1248)</f>
        <v>17047.73</v>
      </c>
    </row>
    <row r="1249" customFormat="false" ht="12.75" hidden="false" customHeight="false" outlineLevel="0" collapsed="false">
      <c r="A1249" s="1" t="n">
        <v>40716</v>
      </c>
      <c r="B1249" s="20" t="s">
        <v>26</v>
      </c>
      <c r="C1249" s="20" t="n">
        <v>27.472</v>
      </c>
      <c r="D1249" s="20" t="n">
        <v>492.189</v>
      </c>
      <c r="E1249" s="20" t="n">
        <v>1213.999</v>
      </c>
      <c r="F1249" s="20" t="n">
        <v>1880.859</v>
      </c>
      <c r="G1249" s="20" t="n">
        <v>2344.313</v>
      </c>
      <c r="H1249" s="20" t="n">
        <v>2599.685</v>
      </c>
      <c r="I1249" s="20" t="n">
        <v>2425.94</v>
      </c>
      <c r="J1249" s="20" t="n">
        <v>2203.219</v>
      </c>
      <c r="K1249" s="20" t="n">
        <v>1809.898</v>
      </c>
      <c r="L1249" s="20" t="n">
        <v>1204.595</v>
      </c>
      <c r="M1249" s="20" t="n">
        <v>224.508</v>
      </c>
      <c r="N1249" s="20" t="n">
        <v>18.096</v>
      </c>
      <c r="O1249" s="20" t="s">
        <v>26</v>
      </c>
      <c r="P1249" s="21" t="n">
        <f aca="false">SUM(B1249:O1249)</f>
        <v>16444.773</v>
      </c>
    </row>
    <row r="1250" customFormat="false" ht="12.75" hidden="false" customHeight="false" outlineLevel="0" collapsed="false">
      <c r="A1250" s="1" t="n">
        <v>40717</v>
      </c>
      <c r="B1250" s="20" t="s">
        <v>26</v>
      </c>
      <c r="C1250" s="20" t="n">
        <v>25.031</v>
      </c>
      <c r="D1250" s="20" t="n">
        <v>497.67</v>
      </c>
      <c r="E1250" s="20" t="n">
        <v>1231.2</v>
      </c>
      <c r="F1250" s="20" t="n">
        <v>1887.482</v>
      </c>
      <c r="G1250" s="20" t="n">
        <v>2353.834</v>
      </c>
      <c r="H1250" s="20" t="n">
        <v>2605.197</v>
      </c>
      <c r="I1250" s="20" t="n">
        <v>2598.703</v>
      </c>
      <c r="J1250" s="20" t="n">
        <v>2376.918</v>
      </c>
      <c r="K1250" s="20" t="n">
        <v>1922.393</v>
      </c>
      <c r="L1250" s="20" t="n">
        <v>1298.321</v>
      </c>
      <c r="M1250" s="20" t="n">
        <v>251.125</v>
      </c>
      <c r="N1250" s="20" t="n">
        <v>19.746</v>
      </c>
      <c r="O1250" s="20" t="s">
        <v>26</v>
      </c>
      <c r="P1250" s="21" t="n">
        <f aca="false">SUM(B1250:O1250)</f>
        <v>17067.62</v>
      </c>
    </row>
    <row r="1251" customFormat="false" ht="12.75" hidden="false" customHeight="false" outlineLevel="0" collapsed="false">
      <c r="A1251" s="1" t="n">
        <v>40718</v>
      </c>
      <c r="B1251" s="20" t="s">
        <v>26</v>
      </c>
      <c r="C1251" s="20" t="n">
        <v>25.298</v>
      </c>
      <c r="D1251" s="20" t="n">
        <v>515.605</v>
      </c>
      <c r="E1251" s="20" t="n">
        <v>1250.956</v>
      </c>
      <c r="F1251" s="20" t="n">
        <v>1917.523</v>
      </c>
      <c r="G1251" s="20" t="n">
        <v>2403.767</v>
      </c>
      <c r="H1251" s="20" t="n">
        <v>2651.127</v>
      </c>
      <c r="I1251" s="20" t="n">
        <v>2646.207</v>
      </c>
      <c r="J1251" s="20" t="n">
        <v>2391.31</v>
      </c>
      <c r="K1251" s="20" t="n">
        <v>1947.97</v>
      </c>
      <c r="L1251" s="20" t="n">
        <v>1310.593</v>
      </c>
      <c r="M1251" s="20" t="n">
        <v>249.668</v>
      </c>
      <c r="N1251" s="20" t="n">
        <v>19.755</v>
      </c>
      <c r="O1251" s="20" t="s">
        <v>26</v>
      </c>
      <c r="P1251" s="21" t="n">
        <f aca="false">SUM(B1251:O1251)</f>
        <v>17329.779</v>
      </c>
    </row>
    <row r="1252" customFormat="false" ht="12.75" hidden="false" customHeight="false" outlineLevel="0" collapsed="false">
      <c r="A1252" s="1" t="n">
        <v>40719</v>
      </c>
      <c r="B1252" s="20" t="s">
        <v>26</v>
      </c>
      <c r="C1252" s="20" t="n">
        <v>24.42</v>
      </c>
      <c r="D1252" s="20" t="n">
        <v>497.547</v>
      </c>
      <c r="E1252" s="20" t="n">
        <v>1225.126</v>
      </c>
      <c r="F1252" s="20" t="n">
        <v>1868.072</v>
      </c>
      <c r="G1252" s="20" t="n">
        <v>2330.726</v>
      </c>
      <c r="H1252" s="20" t="n">
        <v>2584.993</v>
      </c>
      <c r="I1252" s="20" t="n">
        <v>2582.024</v>
      </c>
      <c r="J1252" s="20" t="n">
        <v>2349.788</v>
      </c>
      <c r="K1252" s="20" t="n">
        <v>2065.135</v>
      </c>
      <c r="L1252" s="20" t="n">
        <v>1318.713</v>
      </c>
      <c r="M1252" s="20" t="n">
        <v>270.792</v>
      </c>
      <c r="N1252" s="20" t="n">
        <v>21.235</v>
      </c>
      <c r="O1252" s="20" t="s">
        <v>26</v>
      </c>
      <c r="P1252" s="21" t="n">
        <f aca="false">SUM(B1252:O1252)</f>
        <v>17138.571</v>
      </c>
    </row>
    <row r="1253" customFormat="false" ht="12.75" hidden="false" customHeight="false" outlineLevel="0" collapsed="false">
      <c r="A1253" s="1" t="n">
        <v>40720</v>
      </c>
      <c r="B1253" s="20" t="s">
        <v>26</v>
      </c>
      <c r="C1253" s="20" t="n">
        <v>25.386</v>
      </c>
      <c r="D1253" s="20" t="n">
        <v>479.547</v>
      </c>
      <c r="E1253" s="20" t="n">
        <v>1198.681</v>
      </c>
      <c r="F1253" s="20" t="n">
        <v>1869.458</v>
      </c>
      <c r="G1253" s="20" t="n">
        <v>2324.553</v>
      </c>
      <c r="H1253" s="20" t="n">
        <v>2552.907</v>
      </c>
      <c r="I1253" s="20" t="n">
        <v>2418.159</v>
      </c>
      <c r="J1253" s="20" t="n">
        <v>2262.423</v>
      </c>
      <c r="K1253" s="20" t="n">
        <v>1358.534</v>
      </c>
      <c r="L1253" s="20" t="n">
        <v>409.126</v>
      </c>
      <c r="M1253" s="20" t="n">
        <v>262.585</v>
      </c>
      <c r="N1253" s="20" t="n">
        <v>28.496</v>
      </c>
      <c r="O1253" s="20" t="s">
        <v>26</v>
      </c>
      <c r="P1253" s="21" t="n">
        <f aca="false">SUM(B1253:O1253)</f>
        <v>15189.855</v>
      </c>
    </row>
    <row r="1254" customFormat="false" ht="12.75" hidden="false" customHeight="false" outlineLevel="0" collapsed="false">
      <c r="A1254" s="1" t="n">
        <v>40721</v>
      </c>
      <c r="B1254" s="20" t="s">
        <v>26</v>
      </c>
      <c r="C1254" s="20" t="n">
        <v>9.662</v>
      </c>
      <c r="D1254" s="20" t="n">
        <v>131.171</v>
      </c>
      <c r="E1254" s="20" t="n">
        <v>237.807</v>
      </c>
      <c r="F1254" s="20" t="n">
        <v>431.506</v>
      </c>
      <c r="G1254" s="20" t="n">
        <v>706.934</v>
      </c>
      <c r="H1254" s="20" t="n">
        <v>1210.475</v>
      </c>
      <c r="I1254" s="20" t="n">
        <v>1817.531</v>
      </c>
      <c r="J1254" s="20" t="n">
        <v>2184.534</v>
      </c>
      <c r="K1254" s="20" t="n">
        <v>1954.785</v>
      </c>
      <c r="L1254" s="20" t="n">
        <v>1321.086</v>
      </c>
      <c r="M1254" s="20" t="n">
        <v>252.243</v>
      </c>
      <c r="N1254" s="20" t="n">
        <v>23.162</v>
      </c>
      <c r="O1254" s="20" t="s">
        <v>26</v>
      </c>
      <c r="P1254" s="21" t="n">
        <f aca="false">SUM(B1254:O1254)</f>
        <v>10280.896</v>
      </c>
    </row>
    <row r="1255" customFormat="false" ht="12.75" hidden="false" customHeight="false" outlineLevel="0" collapsed="false">
      <c r="A1255" s="1" t="n">
        <v>40722</v>
      </c>
      <c r="B1255" s="20" t="s">
        <v>26</v>
      </c>
      <c r="C1255" s="20" t="n">
        <v>20.555</v>
      </c>
      <c r="D1255" s="20" t="n">
        <v>483.09</v>
      </c>
      <c r="E1255" s="20" t="n">
        <v>1212.073</v>
      </c>
      <c r="F1255" s="20" t="n">
        <v>1867.667</v>
      </c>
      <c r="G1255" s="20" t="n">
        <v>2345.411</v>
      </c>
      <c r="H1255" s="20" t="n">
        <v>2613.651</v>
      </c>
      <c r="I1255" s="20" t="n">
        <v>2625.16</v>
      </c>
      <c r="J1255" s="20" t="n">
        <v>2418.322</v>
      </c>
      <c r="K1255" s="20" t="n">
        <v>1956.295</v>
      </c>
      <c r="L1255" s="20" t="n">
        <v>1350.519</v>
      </c>
      <c r="M1255" s="20" t="n">
        <v>248.965</v>
      </c>
      <c r="N1255" s="20" t="n">
        <v>18.426</v>
      </c>
      <c r="O1255" s="20" t="s">
        <v>26</v>
      </c>
      <c r="P1255" s="21" t="n">
        <f aca="false">SUM(B1255:O1255)</f>
        <v>17160.134</v>
      </c>
    </row>
    <row r="1256" customFormat="false" ht="12.75" hidden="false" customHeight="false" outlineLevel="0" collapsed="false">
      <c r="A1256" s="1" t="n">
        <v>40723</v>
      </c>
      <c r="B1256" s="20" t="s">
        <v>26</v>
      </c>
      <c r="C1256" s="20" t="n">
        <v>24.71</v>
      </c>
      <c r="D1256" s="20" t="n">
        <v>508.741</v>
      </c>
      <c r="E1256" s="20" t="n">
        <v>1242.317</v>
      </c>
      <c r="F1256" s="20" t="n">
        <v>1906.618</v>
      </c>
      <c r="G1256" s="20" t="n">
        <v>2400.393</v>
      </c>
      <c r="H1256" s="20" t="n">
        <v>2667.608</v>
      </c>
      <c r="I1256" s="20" t="n">
        <v>2687.334</v>
      </c>
      <c r="J1256" s="20" t="n">
        <v>2465.641</v>
      </c>
      <c r="K1256" s="20" t="n">
        <v>1975.86</v>
      </c>
      <c r="L1256" s="20" t="n">
        <v>1353.519</v>
      </c>
      <c r="M1256" s="20" t="n">
        <v>246.86</v>
      </c>
      <c r="N1256" s="20" t="n">
        <v>20.844</v>
      </c>
      <c r="O1256" s="20" t="s">
        <v>26</v>
      </c>
      <c r="P1256" s="21" t="n">
        <f aca="false">SUM(B1256:O1256)</f>
        <v>17500.445</v>
      </c>
    </row>
    <row r="1257" customFormat="false" ht="12.75" hidden="false" customHeight="false" outlineLevel="0" collapsed="false">
      <c r="A1257" s="1" t="n">
        <v>40724</v>
      </c>
      <c r="B1257" s="20" t="s">
        <v>26</v>
      </c>
      <c r="C1257" s="20" t="n">
        <v>26.739</v>
      </c>
      <c r="D1257" s="20" t="n">
        <v>611.143</v>
      </c>
      <c r="E1257" s="20" t="n">
        <v>1275.376</v>
      </c>
      <c r="F1257" s="20" t="n">
        <v>1642.888</v>
      </c>
      <c r="G1257" s="20" t="n">
        <v>2335.498</v>
      </c>
      <c r="H1257" s="20" t="n">
        <v>2641.92</v>
      </c>
      <c r="I1257" s="20" t="n">
        <v>2645.336</v>
      </c>
      <c r="J1257" s="20" t="n">
        <v>2415.807</v>
      </c>
      <c r="K1257" s="20" t="n">
        <v>1938.625</v>
      </c>
      <c r="L1257" s="20" t="n">
        <v>1355.053</v>
      </c>
      <c r="M1257" s="20" t="n">
        <v>243.418</v>
      </c>
      <c r="N1257" s="20" t="n">
        <v>23.285</v>
      </c>
      <c r="O1257" s="20" t="s">
        <v>26</v>
      </c>
      <c r="P1257" s="21" t="n">
        <f aca="false">SUM(B1257:O1257)</f>
        <v>17155.088</v>
      </c>
    </row>
    <row r="1258" customFormat="false" ht="12.75" hidden="false" customHeight="false" outlineLevel="0" collapsed="false">
      <c r="A1258" s="1" t="n">
        <v>40725</v>
      </c>
      <c r="B1258" s="20" t="s">
        <v>26</v>
      </c>
      <c r="C1258" s="20" t="n">
        <v>21.434</v>
      </c>
      <c r="D1258" s="20" t="n">
        <v>488.898</v>
      </c>
      <c r="E1258" s="20" t="n">
        <v>1210.851</v>
      </c>
      <c r="F1258" s="20" t="n">
        <v>1861.467</v>
      </c>
      <c r="G1258" s="20" t="n">
        <v>2349.507</v>
      </c>
      <c r="H1258" s="20" t="n">
        <v>2617.395</v>
      </c>
      <c r="I1258" s="20" t="n">
        <v>2792.782</v>
      </c>
      <c r="J1258" s="20" t="n">
        <v>1790.429</v>
      </c>
      <c r="K1258" s="20" t="n">
        <v>1509.409</v>
      </c>
      <c r="L1258" s="20" t="n">
        <v>1252.283</v>
      </c>
      <c r="M1258" s="20" t="n">
        <v>296.274</v>
      </c>
      <c r="N1258" s="20" t="n">
        <v>27.63</v>
      </c>
      <c r="O1258" s="20" t="s">
        <v>26</v>
      </c>
      <c r="P1258" s="21" t="n">
        <f aca="false">SUM(B1258:O1258)</f>
        <v>16218.359</v>
      </c>
    </row>
    <row r="1259" customFormat="false" ht="12.75" hidden="false" customHeight="false" outlineLevel="0" collapsed="false">
      <c r="A1259" s="1" t="n">
        <v>40726</v>
      </c>
      <c r="B1259" s="20" t="s">
        <v>26</v>
      </c>
      <c r="C1259" s="20" t="n">
        <v>21.563</v>
      </c>
      <c r="D1259" s="20" t="n">
        <v>478.136</v>
      </c>
      <c r="E1259" s="20" t="n">
        <v>1222.91</v>
      </c>
      <c r="F1259" s="20" t="n">
        <v>1892.631</v>
      </c>
      <c r="G1259" s="20" t="n">
        <v>2387.381</v>
      </c>
      <c r="H1259" s="20" t="n">
        <v>2651.475</v>
      </c>
      <c r="I1259" s="20" t="n">
        <v>2662.8</v>
      </c>
      <c r="J1259" s="20" t="n">
        <v>2448.313</v>
      </c>
      <c r="K1259" s="20" t="n">
        <v>1994.708</v>
      </c>
      <c r="L1259" s="20" t="n">
        <v>1365.232</v>
      </c>
      <c r="M1259" s="20" t="n">
        <v>254.78</v>
      </c>
      <c r="N1259" s="20" t="n">
        <v>21.291</v>
      </c>
      <c r="O1259" s="20" t="s">
        <v>26</v>
      </c>
      <c r="P1259" s="21" t="n">
        <f aca="false">SUM(B1259:O1259)</f>
        <v>17401.22</v>
      </c>
    </row>
    <row r="1260" customFormat="false" ht="12.75" hidden="false" customHeight="false" outlineLevel="0" collapsed="false">
      <c r="A1260" s="1" t="n">
        <v>40727</v>
      </c>
      <c r="B1260" s="20" t="s">
        <v>26</v>
      </c>
      <c r="C1260" s="20" t="s">
        <v>26</v>
      </c>
      <c r="D1260" s="20" t="n">
        <v>487.3</v>
      </c>
      <c r="E1260" s="20" t="n">
        <v>1167.595</v>
      </c>
      <c r="F1260" s="20" t="n">
        <v>1857.856</v>
      </c>
      <c r="G1260" s="20" t="n">
        <v>2362.134</v>
      </c>
      <c r="H1260" s="20" t="n">
        <v>2628.068</v>
      </c>
      <c r="I1260" s="20" t="n">
        <v>2630.383</v>
      </c>
      <c r="J1260" s="20" t="n">
        <v>2420.421</v>
      </c>
      <c r="K1260" s="20" t="n">
        <v>1971.989</v>
      </c>
      <c r="L1260" s="20" t="n">
        <v>1348.883</v>
      </c>
      <c r="M1260" s="20" t="n">
        <v>282.916</v>
      </c>
      <c r="N1260" s="20" t="n">
        <v>28.925</v>
      </c>
      <c r="O1260" s="20" t="s">
        <v>26</v>
      </c>
      <c r="P1260" s="21" t="n">
        <f aca="false">SUM(B1260:O1260)</f>
        <v>17186.47</v>
      </c>
    </row>
    <row r="1261" customFormat="false" ht="12.75" hidden="false" customHeight="false" outlineLevel="0" collapsed="false">
      <c r="A1261" s="1" t="n">
        <v>40728</v>
      </c>
      <c r="B1261" s="20" t="s">
        <v>26</v>
      </c>
      <c r="C1261" s="20" t="n">
        <v>9.651</v>
      </c>
      <c r="D1261" s="20" t="n">
        <v>165.109</v>
      </c>
      <c r="E1261" s="20" t="n">
        <v>409.901</v>
      </c>
      <c r="F1261" s="20" t="n">
        <v>547.738</v>
      </c>
      <c r="G1261" s="20" t="n">
        <v>751.99</v>
      </c>
      <c r="H1261" s="20" t="n">
        <v>1751.679</v>
      </c>
      <c r="I1261" s="20" t="n">
        <v>2589.071</v>
      </c>
      <c r="J1261" s="20" t="n">
        <v>2368.529</v>
      </c>
      <c r="K1261" s="20" t="n">
        <v>2200.176</v>
      </c>
      <c r="L1261" s="20" t="n">
        <v>1521.958</v>
      </c>
      <c r="M1261" s="20" t="n">
        <v>265.653</v>
      </c>
      <c r="N1261" s="20" t="n">
        <v>30.49</v>
      </c>
      <c r="O1261" s="20" t="s">
        <v>26</v>
      </c>
      <c r="P1261" s="21" t="n">
        <f aca="false">SUM(B1261:O1261)</f>
        <v>12611.945</v>
      </c>
    </row>
    <row r="1262" customFormat="false" ht="12.75" hidden="false" customHeight="false" outlineLevel="0" collapsed="false">
      <c r="A1262" s="1" t="n">
        <v>40729</v>
      </c>
      <c r="B1262" s="20" t="s">
        <v>26</v>
      </c>
      <c r="C1262" s="20" t="n">
        <v>19.483</v>
      </c>
      <c r="D1262" s="20" t="n">
        <v>460.136</v>
      </c>
      <c r="E1262" s="20" t="n">
        <v>1177.872</v>
      </c>
      <c r="F1262" s="20" t="n">
        <v>1865.846</v>
      </c>
      <c r="G1262" s="20" t="n">
        <v>2343.683</v>
      </c>
      <c r="H1262" s="20" t="n">
        <v>2590.586</v>
      </c>
      <c r="I1262" s="20" t="n">
        <v>2577.799</v>
      </c>
      <c r="J1262" s="20" t="n">
        <v>2414.992</v>
      </c>
      <c r="K1262" s="20" t="n">
        <v>2022.011</v>
      </c>
      <c r="L1262" s="20" t="n">
        <v>1357.368</v>
      </c>
      <c r="M1262" s="20" t="n">
        <v>329.691</v>
      </c>
      <c r="N1262" s="20" t="n">
        <v>36.94</v>
      </c>
      <c r="O1262" s="20" t="s">
        <v>26</v>
      </c>
      <c r="P1262" s="21" t="n">
        <f aca="false">SUM(B1262:O1262)</f>
        <v>17196.407</v>
      </c>
    </row>
    <row r="1263" customFormat="false" ht="12.75" hidden="false" customHeight="false" outlineLevel="0" collapsed="false">
      <c r="A1263" s="1" t="n">
        <v>40730</v>
      </c>
      <c r="B1263" s="20" t="s">
        <v>26</v>
      </c>
      <c r="C1263" s="20" t="n">
        <v>19.38</v>
      </c>
      <c r="D1263" s="20" t="n">
        <v>479.784</v>
      </c>
      <c r="E1263" s="20" t="n">
        <v>1215.941</v>
      </c>
      <c r="F1263" s="20" t="n">
        <v>1894.538</v>
      </c>
      <c r="G1263" s="20" t="n">
        <v>2378.233</v>
      </c>
      <c r="H1263" s="20" t="n">
        <v>2629.96</v>
      </c>
      <c r="I1263" s="20" t="n">
        <v>2624.197</v>
      </c>
      <c r="J1263" s="20" t="n">
        <v>2360.862</v>
      </c>
      <c r="K1263" s="20" t="n">
        <v>1986.511</v>
      </c>
      <c r="L1263" s="20" t="n">
        <v>1379.899</v>
      </c>
      <c r="M1263" s="20" t="n">
        <v>260.863</v>
      </c>
      <c r="N1263" s="20" t="n">
        <v>23.923</v>
      </c>
      <c r="O1263" s="20" t="s">
        <v>26</v>
      </c>
      <c r="P1263" s="21" t="n">
        <f aca="false">SUM(B1263:O1263)</f>
        <v>17254.091</v>
      </c>
    </row>
    <row r="1264" customFormat="false" ht="12.75" hidden="false" customHeight="false" outlineLevel="0" collapsed="false">
      <c r="A1264" s="1" t="n">
        <v>40731</v>
      </c>
      <c r="B1264" s="20" t="s">
        <v>26</v>
      </c>
      <c r="C1264" s="20" t="n">
        <v>22.417</v>
      </c>
      <c r="D1264" s="20" t="n">
        <v>481.275</v>
      </c>
      <c r="E1264" s="20" t="n">
        <v>1201.95</v>
      </c>
      <c r="F1264" s="20" t="n">
        <v>1879.337</v>
      </c>
      <c r="G1264" s="20" t="n">
        <v>2350.087</v>
      </c>
      <c r="H1264" s="20" t="n">
        <v>2576.246</v>
      </c>
      <c r="I1264" s="20" t="n">
        <v>2612.037</v>
      </c>
      <c r="J1264" s="20" t="n">
        <v>2391.903</v>
      </c>
      <c r="K1264" s="20" t="n">
        <v>1936.449</v>
      </c>
      <c r="L1264" s="20" t="n">
        <v>1287.355</v>
      </c>
      <c r="M1264" s="20" t="n">
        <v>273.882</v>
      </c>
      <c r="N1264" s="20" t="n">
        <v>32.46</v>
      </c>
      <c r="O1264" s="20" t="s">
        <v>26</v>
      </c>
      <c r="P1264" s="21" t="n">
        <f aca="false">SUM(B1264:O1264)</f>
        <v>17045.398</v>
      </c>
    </row>
    <row r="1265" customFormat="false" ht="12.75" hidden="false" customHeight="false" outlineLevel="0" collapsed="false">
      <c r="A1265" s="1" t="n">
        <v>40732</v>
      </c>
      <c r="B1265" s="20" t="s">
        <v>26</v>
      </c>
      <c r="C1265" s="20" t="n">
        <v>19.04</v>
      </c>
      <c r="D1265" s="20" t="n">
        <v>457.179</v>
      </c>
      <c r="E1265" s="20" t="n">
        <v>1151.644</v>
      </c>
      <c r="F1265" s="20" t="n">
        <v>1771.219</v>
      </c>
      <c r="G1265" s="20" t="n">
        <v>2316.464</v>
      </c>
      <c r="H1265" s="20" t="n">
        <v>2559.04</v>
      </c>
      <c r="I1265" s="20" t="n">
        <v>2562.901</v>
      </c>
      <c r="J1265" s="20" t="n">
        <v>2323.553</v>
      </c>
      <c r="K1265" s="20" t="n">
        <v>1914.526</v>
      </c>
      <c r="L1265" s="20" t="n">
        <v>1306.191</v>
      </c>
      <c r="M1265" s="20" t="n">
        <v>253.496</v>
      </c>
      <c r="N1265" s="20" t="n">
        <v>38.912</v>
      </c>
      <c r="O1265" s="20" t="s">
        <v>26</v>
      </c>
      <c r="P1265" s="21" t="n">
        <f aca="false">SUM(B1265:O1265)</f>
        <v>16674.165</v>
      </c>
    </row>
    <row r="1266" customFormat="false" ht="12.75" hidden="false" customHeight="false" outlineLevel="0" collapsed="false">
      <c r="A1266" s="1" t="n">
        <v>40733</v>
      </c>
      <c r="B1266" s="20" t="s">
        <v>26</v>
      </c>
      <c r="C1266" s="20" t="n">
        <v>24.608</v>
      </c>
      <c r="D1266" s="20" t="n">
        <v>541.874</v>
      </c>
      <c r="E1266" s="20" t="n">
        <v>1164.49</v>
      </c>
      <c r="F1266" s="20" t="n">
        <v>1903.254</v>
      </c>
      <c r="G1266" s="20" t="n">
        <v>2394.322</v>
      </c>
      <c r="H1266" s="20" t="n">
        <v>2658.923</v>
      </c>
      <c r="I1266" s="20" t="n">
        <v>2632.725</v>
      </c>
      <c r="J1266" s="20" t="n">
        <v>2413.372</v>
      </c>
      <c r="K1266" s="20" t="n">
        <v>1972.366</v>
      </c>
      <c r="L1266" s="20" t="n">
        <v>1328.978</v>
      </c>
      <c r="M1266" s="20" t="n">
        <v>264.128</v>
      </c>
      <c r="N1266" s="20" t="n">
        <v>29.266</v>
      </c>
      <c r="O1266" s="20" t="s">
        <v>26</v>
      </c>
      <c r="P1266" s="21" t="n">
        <f aca="false">SUM(B1266:O1266)</f>
        <v>17328.306</v>
      </c>
    </row>
    <row r="1267" customFormat="false" ht="12.75" hidden="false" customHeight="false" outlineLevel="0" collapsed="false">
      <c r="A1267" s="1" t="n">
        <v>40734</v>
      </c>
      <c r="B1267" s="20" t="s">
        <v>26</v>
      </c>
      <c r="C1267" s="20" t="n">
        <v>18.803</v>
      </c>
      <c r="D1267" s="20" t="n">
        <v>476.226</v>
      </c>
      <c r="E1267" s="20" t="n">
        <v>1203.224</v>
      </c>
      <c r="F1267" s="20" t="n">
        <v>1871.797</v>
      </c>
      <c r="G1267" s="20" t="n">
        <v>2343.325</v>
      </c>
      <c r="H1267" s="20" t="n">
        <v>2595.935</v>
      </c>
      <c r="I1267" s="20" t="n">
        <v>2617.324</v>
      </c>
      <c r="J1267" s="20" t="n">
        <v>2400.344</v>
      </c>
      <c r="K1267" s="20" t="n">
        <v>1947.97</v>
      </c>
      <c r="L1267" s="20" t="n">
        <v>969.652</v>
      </c>
      <c r="M1267" s="20" t="n">
        <v>295.067</v>
      </c>
      <c r="N1267" s="20" t="n">
        <v>29.031</v>
      </c>
      <c r="O1267" s="20" t="s">
        <v>26</v>
      </c>
      <c r="P1267" s="21" t="n">
        <f aca="false">SUM(B1267:O1267)</f>
        <v>16768.698</v>
      </c>
    </row>
    <row r="1268" customFormat="false" ht="12.75" hidden="false" customHeight="false" outlineLevel="0" collapsed="false">
      <c r="A1268" s="1" t="n">
        <v>40735</v>
      </c>
      <c r="B1268" s="20" t="s">
        <v>26</v>
      </c>
      <c r="C1268" s="20" t="n">
        <v>19.085</v>
      </c>
      <c r="D1268" s="20" t="n">
        <v>481.858</v>
      </c>
      <c r="E1268" s="20" t="n">
        <v>1232.268</v>
      </c>
      <c r="F1268" s="20" t="n">
        <v>1908.325</v>
      </c>
      <c r="G1268" s="20" t="n">
        <v>2395.733</v>
      </c>
      <c r="H1268" s="20" t="n">
        <v>2661.806</v>
      </c>
      <c r="I1268" s="20" t="n">
        <v>2676.883</v>
      </c>
      <c r="J1268" s="20" t="n">
        <v>2463.638</v>
      </c>
      <c r="K1268" s="20" t="n">
        <v>2018.94</v>
      </c>
      <c r="L1268" s="20" t="n">
        <v>1396.803</v>
      </c>
      <c r="M1268" s="20" t="n">
        <v>276.999</v>
      </c>
      <c r="N1268" s="20" t="n">
        <v>27.221</v>
      </c>
      <c r="O1268" s="20" t="s">
        <v>26</v>
      </c>
      <c r="P1268" s="21" t="n">
        <f aca="false">SUM(B1268:O1268)</f>
        <v>17559.559</v>
      </c>
    </row>
    <row r="1269" customFormat="false" ht="12.75" hidden="false" customHeight="false" outlineLevel="0" collapsed="false">
      <c r="A1269" s="1" t="n">
        <v>40736</v>
      </c>
      <c r="B1269" s="20" t="s">
        <v>26</v>
      </c>
      <c r="C1269" s="20" t="n">
        <v>28.913</v>
      </c>
      <c r="D1269" s="20" t="n">
        <v>528.732</v>
      </c>
      <c r="E1269" s="20" t="n">
        <v>1266.679</v>
      </c>
      <c r="F1269" s="20" t="n">
        <v>2004.067</v>
      </c>
      <c r="G1269" s="20" t="n">
        <v>2279.923</v>
      </c>
      <c r="H1269" s="20" t="n">
        <v>2506.916</v>
      </c>
      <c r="I1269" s="20" t="n">
        <v>2485.804</v>
      </c>
      <c r="J1269" s="20" t="n">
        <v>2128.305</v>
      </c>
      <c r="K1269" s="20" t="n">
        <v>1869.865</v>
      </c>
      <c r="L1269" s="20" t="n">
        <v>1381.695</v>
      </c>
      <c r="M1269" s="20" t="n">
        <v>334.438</v>
      </c>
      <c r="N1269" s="20" t="n">
        <v>18.7</v>
      </c>
      <c r="O1269" s="20" t="s">
        <v>26</v>
      </c>
      <c r="P1269" s="21" t="n">
        <f aca="false">SUM(B1269:O1269)</f>
        <v>16834.037</v>
      </c>
    </row>
    <row r="1270" customFormat="false" ht="12.75" hidden="false" customHeight="false" outlineLevel="0" collapsed="false">
      <c r="A1270" s="1" t="n">
        <v>40737</v>
      </c>
      <c r="B1270" s="20" t="s">
        <v>26</v>
      </c>
      <c r="C1270" s="20" t="n">
        <v>27.132</v>
      </c>
      <c r="D1270" s="20" t="n">
        <v>557.606</v>
      </c>
      <c r="E1270" s="20" t="n">
        <v>1268.395</v>
      </c>
      <c r="F1270" s="20" t="n">
        <v>1839.874</v>
      </c>
      <c r="G1270" s="20" t="n">
        <v>2501.122</v>
      </c>
      <c r="H1270" s="20" t="n">
        <v>2600.25</v>
      </c>
      <c r="I1270" s="20" t="n">
        <v>2746.541</v>
      </c>
      <c r="J1270" s="20" t="n">
        <v>2528.505</v>
      </c>
      <c r="K1270" s="20" t="n">
        <v>1998.6</v>
      </c>
      <c r="L1270" s="20" t="n">
        <v>1377.741</v>
      </c>
      <c r="M1270" s="20" t="n">
        <v>312.502</v>
      </c>
      <c r="N1270" s="20" t="n">
        <v>28.062</v>
      </c>
      <c r="O1270" s="20" t="s">
        <v>26</v>
      </c>
      <c r="P1270" s="21" t="n">
        <f aca="false">SUM(B1270:O1270)</f>
        <v>17786.33</v>
      </c>
    </row>
    <row r="1271" customFormat="false" ht="12.75" hidden="false" customHeight="false" outlineLevel="0" collapsed="false">
      <c r="A1271" s="1" t="n">
        <v>40738</v>
      </c>
      <c r="B1271" s="20" t="s">
        <v>26</v>
      </c>
      <c r="C1271" s="20" t="n">
        <v>18.23</v>
      </c>
      <c r="D1271" s="20" t="n">
        <v>521.328</v>
      </c>
      <c r="E1271" s="20" t="n">
        <v>1299.571</v>
      </c>
      <c r="F1271" s="20" t="n">
        <v>1994.965</v>
      </c>
      <c r="G1271" s="20" t="n">
        <v>2483.477</v>
      </c>
      <c r="H1271" s="20" t="n">
        <v>2733.988</v>
      </c>
      <c r="I1271" s="20" t="n">
        <v>2735.393</v>
      </c>
      <c r="J1271" s="20" t="n">
        <v>2520.928</v>
      </c>
      <c r="K1271" s="20" t="n">
        <v>2073.005</v>
      </c>
      <c r="L1271" s="20" t="n">
        <v>1441.328</v>
      </c>
      <c r="M1271" s="20" t="n">
        <v>296.496</v>
      </c>
      <c r="N1271" s="20" t="n">
        <v>26.509</v>
      </c>
      <c r="O1271" s="20" t="s">
        <v>26</v>
      </c>
      <c r="P1271" s="21" t="n">
        <f aca="false">SUM(B1271:O1271)</f>
        <v>18145.218</v>
      </c>
    </row>
    <row r="1272" customFormat="false" ht="12.75" hidden="false" customHeight="false" outlineLevel="0" collapsed="false">
      <c r="A1272" s="1" t="n">
        <v>40739</v>
      </c>
      <c r="B1272" s="20" t="s">
        <v>26</v>
      </c>
      <c r="C1272" s="20" t="n">
        <v>18.958</v>
      </c>
      <c r="D1272" s="20" t="n">
        <v>491.139</v>
      </c>
      <c r="E1272" s="20" t="n">
        <v>1243.604</v>
      </c>
      <c r="F1272" s="20" t="n">
        <v>1917.007</v>
      </c>
      <c r="G1272" s="20" t="n">
        <v>2404.554</v>
      </c>
      <c r="H1272" s="20" t="n">
        <v>2673.556</v>
      </c>
      <c r="I1272" s="20" t="n">
        <v>2671.182</v>
      </c>
      <c r="J1272" s="20" t="n">
        <v>2444.81</v>
      </c>
      <c r="K1272" s="20" t="n">
        <v>2011.644</v>
      </c>
      <c r="L1272" s="20" t="n">
        <v>1388.877</v>
      </c>
      <c r="M1272" s="20" t="n">
        <v>295.659</v>
      </c>
      <c r="N1272" s="20" t="n">
        <v>29</v>
      </c>
      <c r="O1272" s="20" t="s">
        <v>26</v>
      </c>
      <c r="P1272" s="21" t="n">
        <f aca="false">SUM(B1272:O1272)</f>
        <v>17589.99</v>
      </c>
    </row>
    <row r="1273" customFormat="false" ht="12.75" hidden="false" customHeight="false" outlineLevel="0" collapsed="false">
      <c r="A1273" s="1" t="n">
        <v>40740</v>
      </c>
      <c r="B1273" s="20" t="s">
        <v>26</v>
      </c>
      <c r="C1273" s="20" t="n">
        <v>19.15</v>
      </c>
      <c r="D1273" s="20" t="n">
        <v>473.682</v>
      </c>
      <c r="E1273" s="20" t="n">
        <v>1206.913</v>
      </c>
      <c r="F1273" s="20" t="n">
        <v>1871.495</v>
      </c>
      <c r="G1273" s="20" t="n">
        <v>2345.631</v>
      </c>
      <c r="H1273" s="20" t="n">
        <v>2612.484</v>
      </c>
      <c r="I1273" s="20" t="n">
        <v>2667.96</v>
      </c>
      <c r="J1273" s="20" t="n">
        <v>1221.681</v>
      </c>
      <c r="K1273" s="20" t="n">
        <v>1468.319</v>
      </c>
      <c r="L1273" s="20" t="n">
        <v>646.19</v>
      </c>
      <c r="M1273" s="20" t="n">
        <v>338.796</v>
      </c>
      <c r="N1273" s="20" t="n">
        <v>40.127</v>
      </c>
      <c r="O1273" s="20" t="s">
        <v>26</v>
      </c>
      <c r="P1273" s="21" t="n">
        <f aca="false">SUM(B1273:O1273)</f>
        <v>14912.428</v>
      </c>
    </row>
    <row r="1274" customFormat="false" ht="12.75" hidden="false" customHeight="false" outlineLevel="0" collapsed="false">
      <c r="A1274" s="1" t="n">
        <v>40741</v>
      </c>
      <c r="B1274" s="20" t="s">
        <v>26</v>
      </c>
      <c r="C1274" s="20" t="n">
        <v>22.2</v>
      </c>
      <c r="D1274" s="20" t="n">
        <v>465.682</v>
      </c>
      <c r="E1274" s="20" t="n">
        <v>1196.175</v>
      </c>
      <c r="F1274" s="20" t="n">
        <v>1861.112</v>
      </c>
      <c r="G1274" s="20" t="n">
        <v>2345.689</v>
      </c>
      <c r="H1274" s="20" t="n">
        <v>2621.713</v>
      </c>
      <c r="I1274" s="20" t="n">
        <v>2638.528</v>
      </c>
      <c r="J1274" s="20" t="n">
        <v>1879.164</v>
      </c>
      <c r="K1274" s="20" t="n">
        <v>949.331</v>
      </c>
      <c r="L1274" s="20" t="n">
        <v>1047.671</v>
      </c>
      <c r="M1274" s="20" t="n">
        <v>370.564</v>
      </c>
      <c r="N1274" s="20" t="n">
        <v>46.867</v>
      </c>
      <c r="O1274" s="20" t="s">
        <v>26</v>
      </c>
      <c r="P1274" s="21" t="n">
        <f aca="false">SUM(B1274:O1274)</f>
        <v>15444.696</v>
      </c>
    </row>
    <row r="1275" customFormat="false" ht="12.75" hidden="false" customHeight="false" outlineLevel="0" collapsed="false">
      <c r="A1275" s="1" t="n">
        <v>40742</v>
      </c>
      <c r="B1275" s="20" t="s">
        <v>26</v>
      </c>
      <c r="C1275" s="20" t="n">
        <v>11.159</v>
      </c>
      <c r="D1275" s="20" t="n">
        <v>452.935</v>
      </c>
      <c r="E1275" s="20" t="n">
        <v>1202.283</v>
      </c>
      <c r="F1275" s="20" t="n">
        <v>1868.683</v>
      </c>
      <c r="G1275" s="20" t="n">
        <v>2338.757</v>
      </c>
      <c r="H1275" s="20" t="n">
        <v>2608.586</v>
      </c>
      <c r="I1275" s="20" t="n">
        <v>2483.838</v>
      </c>
      <c r="J1275" s="20" t="n">
        <v>1761.836</v>
      </c>
      <c r="K1275" s="20" t="n">
        <v>1509.517</v>
      </c>
      <c r="L1275" s="20" t="n">
        <v>1465.124</v>
      </c>
      <c r="M1275" s="20" t="n">
        <v>227.64</v>
      </c>
      <c r="N1275" s="20" t="n">
        <v>57.234</v>
      </c>
      <c r="O1275" s="20" t="s">
        <v>26</v>
      </c>
      <c r="P1275" s="21" t="n">
        <f aca="false">SUM(B1275:O1275)</f>
        <v>15987.592</v>
      </c>
    </row>
    <row r="1276" customFormat="false" ht="12.75" hidden="false" customHeight="false" outlineLevel="0" collapsed="false">
      <c r="A1276" s="1" t="n">
        <v>40743</v>
      </c>
      <c r="B1276" s="20" t="s">
        <v>26</v>
      </c>
      <c r="C1276" s="20" t="n">
        <v>23.819</v>
      </c>
      <c r="D1276" s="20" t="n">
        <v>475.824</v>
      </c>
      <c r="E1276" s="20" t="n">
        <v>1204.758</v>
      </c>
      <c r="F1276" s="20" t="n">
        <v>1858.436</v>
      </c>
      <c r="G1276" s="20" t="n">
        <v>2316.275</v>
      </c>
      <c r="H1276" s="20" t="n">
        <v>2607.592</v>
      </c>
      <c r="I1276" s="20" t="n">
        <v>2629.849</v>
      </c>
      <c r="J1276" s="20" t="n">
        <v>2375.751</v>
      </c>
      <c r="K1276" s="20" t="n">
        <v>1199.57</v>
      </c>
      <c r="L1276" s="20" t="n">
        <v>1285.849</v>
      </c>
      <c r="M1276" s="20" t="n">
        <v>222.02</v>
      </c>
      <c r="N1276" s="20" t="n">
        <v>34.445</v>
      </c>
      <c r="O1276" s="20" t="s">
        <v>26</v>
      </c>
      <c r="P1276" s="21" t="n">
        <f aca="false">SUM(B1276:O1276)</f>
        <v>16234.188</v>
      </c>
    </row>
    <row r="1277" customFormat="false" ht="12.75" hidden="false" customHeight="false" outlineLevel="0" collapsed="false">
      <c r="A1277" s="1" t="n">
        <v>40744</v>
      </c>
      <c r="B1277" s="20" t="s">
        <v>26</v>
      </c>
      <c r="C1277" s="20" t="n">
        <v>23.434</v>
      </c>
      <c r="D1277" s="20" t="n">
        <v>479.908</v>
      </c>
      <c r="E1277" s="20" t="n">
        <v>1227.694</v>
      </c>
      <c r="F1277" s="20" t="n">
        <v>1904.807</v>
      </c>
      <c r="G1277" s="20" t="n">
        <v>2387.742</v>
      </c>
      <c r="H1277" s="20" t="n">
        <v>2667.651</v>
      </c>
      <c r="I1277" s="20" t="n">
        <v>2673.741</v>
      </c>
      <c r="J1277" s="20" t="n">
        <v>2459.11</v>
      </c>
      <c r="K1277" s="20" t="n">
        <v>2017.165</v>
      </c>
      <c r="L1277" s="20" t="n">
        <v>1390.852</v>
      </c>
      <c r="M1277" s="20" t="n">
        <v>199.637</v>
      </c>
      <c r="N1277" s="20" t="n">
        <v>34.638</v>
      </c>
      <c r="O1277" s="20" t="s">
        <v>26</v>
      </c>
      <c r="P1277" s="21" t="n">
        <f aca="false">SUM(B1277:O1277)</f>
        <v>17466.379</v>
      </c>
    </row>
    <row r="1278" customFormat="false" ht="12.75" hidden="false" customHeight="false" outlineLevel="0" collapsed="false">
      <c r="A1278" s="1" t="n">
        <v>40745</v>
      </c>
      <c r="B1278" s="20" t="s">
        <v>26</v>
      </c>
      <c r="C1278" s="20" t="n">
        <v>26.678</v>
      </c>
      <c r="D1278" s="20" t="n">
        <v>540.001</v>
      </c>
      <c r="E1278" s="20" t="n">
        <v>1330.62</v>
      </c>
      <c r="F1278" s="20" t="n">
        <v>2019.372</v>
      </c>
      <c r="G1278" s="20" t="n">
        <v>2522.91</v>
      </c>
      <c r="H1278" s="20" t="n">
        <v>2796.103</v>
      </c>
      <c r="I1278" s="20" t="n">
        <v>2779.674</v>
      </c>
      <c r="J1278" s="20" t="n">
        <v>2554.018</v>
      </c>
      <c r="K1278" s="20" t="n">
        <v>1948.995</v>
      </c>
      <c r="L1278" s="20" t="n">
        <v>1362.337</v>
      </c>
      <c r="M1278" s="20" t="n">
        <v>148.18</v>
      </c>
      <c r="N1278" s="20" t="n">
        <v>30.738</v>
      </c>
      <c r="O1278" s="20" t="s">
        <v>26</v>
      </c>
      <c r="P1278" s="21" t="n">
        <f aca="false">SUM(B1278:O1278)</f>
        <v>18059.626</v>
      </c>
    </row>
    <row r="1279" customFormat="false" ht="12.75" hidden="false" customHeight="false" outlineLevel="0" collapsed="false">
      <c r="A1279" s="1" t="n">
        <v>40746</v>
      </c>
      <c r="B1279" s="20" t="s">
        <v>26</v>
      </c>
      <c r="C1279" s="20" t="n">
        <v>29.052</v>
      </c>
      <c r="D1279" s="20" t="n">
        <v>541.42</v>
      </c>
      <c r="E1279" s="20" t="n">
        <v>1329.139</v>
      </c>
      <c r="F1279" s="20" t="n">
        <v>2014.665</v>
      </c>
      <c r="G1279" s="20" t="n">
        <v>2488.727</v>
      </c>
      <c r="H1279" s="20" t="n">
        <v>2807.063</v>
      </c>
      <c r="I1279" s="20" t="n">
        <v>2777.72</v>
      </c>
      <c r="J1279" s="20" t="n">
        <v>2557.107</v>
      </c>
      <c r="K1279" s="20" t="n">
        <v>2099.901</v>
      </c>
      <c r="L1279" s="20" t="n">
        <v>1407.226</v>
      </c>
      <c r="M1279" s="20" t="n">
        <v>153.946</v>
      </c>
      <c r="N1279" s="20" t="n">
        <v>32.349</v>
      </c>
      <c r="O1279" s="20" t="s">
        <v>26</v>
      </c>
      <c r="P1279" s="21" t="n">
        <f aca="false">SUM(B1279:O1279)</f>
        <v>18238.315</v>
      </c>
    </row>
    <row r="1280" customFormat="false" ht="12.75" hidden="false" customHeight="false" outlineLevel="0" collapsed="false">
      <c r="A1280" s="1" t="n">
        <v>40747</v>
      </c>
      <c r="B1280" s="20" t="s">
        <v>26</v>
      </c>
      <c r="C1280" s="20" t="n">
        <v>26.547</v>
      </c>
      <c r="D1280" s="20" t="n">
        <v>510.75</v>
      </c>
      <c r="E1280" s="20" t="n">
        <v>1280.75</v>
      </c>
      <c r="F1280" s="20" t="n">
        <v>1960.801</v>
      </c>
      <c r="G1280" s="20" t="n">
        <v>2446.795</v>
      </c>
      <c r="H1280" s="20" t="n">
        <v>2724.399</v>
      </c>
      <c r="I1280" s="20" t="n">
        <v>2755.853</v>
      </c>
      <c r="J1280" s="20" t="n">
        <v>2562.407</v>
      </c>
      <c r="K1280" s="20" t="n">
        <v>2116.478</v>
      </c>
      <c r="L1280" s="20" t="n">
        <v>1419.174</v>
      </c>
      <c r="M1280" s="20" t="n">
        <v>167.976</v>
      </c>
      <c r="N1280" s="20" t="n">
        <v>35.981</v>
      </c>
      <c r="O1280" s="20" t="s">
        <v>26</v>
      </c>
      <c r="P1280" s="21" t="n">
        <f aca="false">SUM(B1280:O1280)</f>
        <v>18007.911</v>
      </c>
    </row>
    <row r="1281" customFormat="false" ht="12.75" hidden="false" customHeight="false" outlineLevel="0" collapsed="false">
      <c r="A1281" s="1" t="n">
        <v>40748</v>
      </c>
      <c r="B1281" s="20" t="s">
        <v>26</v>
      </c>
      <c r="C1281" s="20" t="n">
        <v>30.94</v>
      </c>
      <c r="D1281" s="20" t="n">
        <v>528.692</v>
      </c>
      <c r="E1281" s="20" t="n">
        <v>1297.54</v>
      </c>
      <c r="F1281" s="20" t="n">
        <v>1994.335</v>
      </c>
      <c r="G1281" s="20" t="n">
        <v>2521.7</v>
      </c>
      <c r="H1281" s="20" t="n">
        <v>2814.458</v>
      </c>
      <c r="I1281" s="20" t="n">
        <v>2829.745</v>
      </c>
      <c r="J1281" s="20" t="n">
        <v>2569.231</v>
      </c>
      <c r="K1281" s="20" t="n">
        <v>2137.645</v>
      </c>
      <c r="L1281" s="20" t="n">
        <v>1438.683</v>
      </c>
      <c r="M1281" s="20" t="n">
        <v>216.159</v>
      </c>
      <c r="N1281" s="20" t="n">
        <v>41.988</v>
      </c>
      <c r="O1281" s="20" t="s">
        <v>26</v>
      </c>
      <c r="P1281" s="21" t="n">
        <f aca="false">SUM(B1281:O1281)</f>
        <v>18421.116</v>
      </c>
    </row>
    <row r="1282" customFormat="false" ht="12.75" hidden="false" customHeight="false" outlineLevel="0" collapsed="false">
      <c r="A1282" s="1" t="n">
        <v>40749</v>
      </c>
      <c r="B1282" s="20" t="s">
        <v>26</v>
      </c>
      <c r="C1282" s="20" t="n">
        <v>33.184</v>
      </c>
      <c r="D1282" s="20" t="n">
        <v>289.283</v>
      </c>
      <c r="E1282" s="20" t="n">
        <v>855.389</v>
      </c>
      <c r="F1282" s="20" t="n">
        <v>1243.7</v>
      </c>
      <c r="G1282" s="20" t="n">
        <v>628.332</v>
      </c>
      <c r="H1282" s="20" t="n">
        <v>1069.146</v>
      </c>
      <c r="I1282" s="20" t="n">
        <v>1253.253</v>
      </c>
      <c r="J1282" s="20" t="n">
        <v>1996.4</v>
      </c>
      <c r="K1282" s="20" t="n">
        <v>1733.728</v>
      </c>
      <c r="L1282" s="20" t="n">
        <v>983.112</v>
      </c>
      <c r="M1282" s="20" t="n">
        <v>190.609</v>
      </c>
      <c r="N1282" s="20" t="n">
        <v>35.351</v>
      </c>
      <c r="O1282" s="20" t="s">
        <v>26</v>
      </c>
      <c r="P1282" s="21" t="n">
        <f aca="false">SUM(B1282:O1282)</f>
        <v>10311.487</v>
      </c>
    </row>
    <row r="1283" customFormat="false" ht="12.75" hidden="false" customHeight="false" outlineLevel="0" collapsed="false">
      <c r="A1283" s="1" t="n">
        <v>40750</v>
      </c>
      <c r="B1283" s="20" t="s">
        <v>26</v>
      </c>
      <c r="C1283" s="20" t="n">
        <v>29.704</v>
      </c>
      <c r="D1283" s="20" t="n">
        <v>389.262</v>
      </c>
      <c r="E1283" s="20" t="n">
        <v>725.804</v>
      </c>
      <c r="F1283" s="20" t="n">
        <v>1233.067</v>
      </c>
      <c r="G1283" s="20" t="n">
        <v>1937.294</v>
      </c>
      <c r="H1283" s="20" t="n">
        <v>2523.626</v>
      </c>
      <c r="I1283" s="20" t="n">
        <v>2058.314</v>
      </c>
      <c r="J1283" s="20" t="n">
        <v>2524.41</v>
      </c>
      <c r="K1283" s="20" t="n">
        <v>1895.501</v>
      </c>
      <c r="L1283" s="20" t="n">
        <v>1183.172</v>
      </c>
      <c r="M1283" s="20" t="n">
        <v>166.742</v>
      </c>
      <c r="N1283" s="20" t="n">
        <v>35.952</v>
      </c>
      <c r="O1283" s="20" t="s">
        <v>26</v>
      </c>
      <c r="P1283" s="21" t="n">
        <f aca="false">SUM(B1283:O1283)</f>
        <v>14702.848</v>
      </c>
    </row>
    <row r="1284" customFormat="false" ht="12.75" hidden="false" customHeight="false" outlineLevel="0" collapsed="false">
      <c r="A1284" s="1" t="n">
        <v>40751</v>
      </c>
      <c r="B1284" s="20" t="s">
        <v>26</v>
      </c>
      <c r="C1284" s="20" t="n">
        <v>39.177</v>
      </c>
      <c r="D1284" s="20" t="n">
        <v>555.559</v>
      </c>
      <c r="E1284" s="20" t="n">
        <v>1356.306</v>
      </c>
      <c r="F1284" s="20" t="n">
        <v>2058.882</v>
      </c>
      <c r="G1284" s="20" t="n">
        <v>2614.058</v>
      </c>
      <c r="H1284" s="20" t="n">
        <v>2820.859</v>
      </c>
      <c r="I1284" s="20" t="n">
        <v>2403.514</v>
      </c>
      <c r="J1284" s="20" t="n">
        <v>2088.07</v>
      </c>
      <c r="K1284" s="20" t="n">
        <v>1684.083</v>
      </c>
      <c r="L1284" s="20" t="n">
        <v>978.908</v>
      </c>
      <c r="M1284" s="20" t="n">
        <v>145.507</v>
      </c>
      <c r="N1284" s="20" t="n">
        <v>35.967</v>
      </c>
      <c r="O1284" s="20" t="s">
        <v>26</v>
      </c>
      <c r="P1284" s="21" t="n">
        <f aca="false">SUM(B1284:O1284)</f>
        <v>16780.89</v>
      </c>
    </row>
    <row r="1285" customFormat="false" ht="12.75" hidden="false" customHeight="false" outlineLevel="0" collapsed="false">
      <c r="A1285" s="1" t="n">
        <v>40752</v>
      </c>
      <c r="B1285" s="20" t="s">
        <v>26</v>
      </c>
      <c r="C1285" s="20" t="n">
        <v>38.417</v>
      </c>
      <c r="D1285" s="20" t="n">
        <v>553.868</v>
      </c>
      <c r="E1285" s="20" t="n">
        <v>1341.867</v>
      </c>
      <c r="F1285" s="20" t="n">
        <v>2034.02</v>
      </c>
      <c r="G1285" s="20" t="n">
        <v>2516.419</v>
      </c>
      <c r="H1285" s="20" t="n">
        <v>2598.077</v>
      </c>
      <c r="I1285" s="20" t="n">
        <v>2344.516</v>
      </c>
      <c r="J1285" s="20" t="n">
        <v>2278.065</v>
      </c>
      <c r="K1285" s="20" t="n">
        <v>2205.83</v>
      </c>
      <c r="L1285" s="20" t="n">
        <v>1484.273</v>
      </c>
      <c r="M1285" s="20" t="n">
        <v>224.029</v>
      </c>
      <c r="N1285" s="20" t="n">
        <v>39.404</v>
      </c>
      <c r="O1285" s="20" t="s">
        <v>26</v>
      </c>
      <c r="P1285" s="21" t="n">
        <f aca="false">SUM(B1285:O1285)</f>
        <v>17658.785</v>
      </c>
    </row>
    <row r="1286" customFormat="false" ht="12.75" hidden="false" customHeight="false" outlineLevel="0" collapsed="false">
      <c r="A1286" s="1" t="n">
        <v>40753</v>
      </c>
      <c r="B1286" s="20" t="s">
        <v>26</v>
      </c>
      <c r="C1286" s="20" t="n">
        <v>40.949</v>
      </c>
      <c r="D1286" s="20" t="n">
        <v>557.35</v>
      </c>
      <c r="E1286" s="20" t="n">
        <v>1357.392</v>
      </c>
      <c r="F1286" s="20" t="n">
        <v>2045.335</v>
      </c>
      <c r="G1286" s="20" t="n">
        <v>2541.975</v>
      </c>
      <c r="H1286" s="20" t="n">
        <v>2750.374</v>
      </c>
      <c r="I1286" s="20" t="n">
        <v>1943.835</v>
      </c>
      <c r="J1286" s="20" t="n">
        <v>2097.802</v>
      </c>
      <c r="K1286" s="20" t="n">
        <v>2301.433</v>
      </c>
      <c r="L1286" s="20" t="n">
        <v>1377.966</v>
      </c>
      <c r="M1286" s="20" t="n">
        <v>171.436</v>
      </c>
      <c r="N1286" s="20" t="n">
        <v>35.202</v>
      </c>
      <c r="O1286" s="20" t="s">
        <v>26</v>
      </c>
      <c r="P1286" s="21" t="n">
        <f aca="false">SUM(B1286:O1286)</f>
        <v>17221.049</v>
      </c>
    </row>
    <row r="1287" customFormat="false" ht="12.75" hidden="false" customHeight="false" outlineLevel="0" collapsed="false">
      <c r="A1287" s="1" t="n">
        <v>40754</v>
      </c>
      <c r="B1287" s="20" t="s">
        <v>26</v>
      </c>
      <c r="C1287" s="20" t="n">
        <v>37.447</v>
      </c>
      <c r="D1287" s="20" t="n">
        <v>372.089</v>
      </c>
      <c r="E1287" s="20" t="n">
        <v>1101.27</v>
      </c>
      <c r="F1287" s="20" t="n">
        <v>1666.348</v>
      </c>
      <c r="G1287" s="20" t="n">
        <v>2465.449</v>
      </c>
      <c r="H1287" s="20" t="n">
        <v>2573.759</v>
      </c>
      <c r="I1287" s="20" t="n">
        <v>2706.945</v>
      </c>
      <c r="J1287" s="20" t="n">
        <v>2373.757</v>
      </c>
      <c r="K1287" s="20" t="n">
        <v>2107.293</v>
      </c>
      <c r="L1287" s="20" t="n">
        <v>1431.359</v>
      </c>
      <c r="M1287" s="20" t="n">
        <v>184.085</v>
      </c>
      <c r="N1287" s="20" t="n">
        <v>49.042</v>
      </c>
      <c r="O1287" s="20" t="s">
        <v>26</v>
      </c>
      <c r="P1287" s="21" t="n">
        <f aca="false">SUM(B1287:O1287)</f>
        <v>17068.843</v>
      </c>
    </row>
    <row r="1288" customFormat="false" ht="12.75" hidden="false" customHeight="false" outlineLevel="0" collapsed="false">
      <c r="A1288" s="1" t="n">
        <v>40755</v>
      </c>
      <c r="B1288" s="20" t="s">
        <v>26</v>
      </c>
      <c r="C1288" s="20" t="n">
        <v>27.141</v>
      </c>
      <c r="D1288" s="20" t="n">
        <v>470.216</v>
      </c>
      <c r="E1288" s="20" t="n">
        <v>1363.716</v>
      </c>
      <c r="F1288" s="20" t="n">
        <v>2040.558</v>
      </c>
      <c r="G1288" s="20" t="n">
        <v>2534.154</v>
      </c>
      <c r="H1288" s="20" t="n">
        <v>2794.526</v>
      </c>
      <c r="I1288" s="20" t="n">
        <v>2760.893</v>
      </c>
      <c r="J1288" s="20" t="n">
        <v>2531.86</v>
      </c>
      <c r="K1288" s="20" t="n">
        <v>2088.882</v>
      </c>
      <c r="L1288" s="20" t="n">
        <v>1302.642</v>
      </c>
      <c r="M1288" s="20" t="n">
        <v>313.434</v>
      </c>
      <c r="N1288" s="20" t="n">
        <v>62.471</v>
      </c>
      <c r="O1288" s="20" t="s">
        <v>26</v>
      </c>
      <c r="P1288" s="21" t="n">
        <f aca="false">SUM(B1288:O1288)</f>
        <v>18290.493</v>
      </c>
    </row>
    <row r="1289" customFormat="false" ht="12.75" hidden="false" customHeight="false" outlineLevel="0" collapsed="false">
      <c r="A1289" s="1" t="n">
        <v>40756</v>
      </c>
      <c r="B1289" s="20" t="s">
        <v>26</v>
      </c>
      <c r="C1289" s="20" t="n">
        <v>19.007</v>
      </c>
      <c r="D1289" s="20" t="n">
        <v>488.312</v>
      </c>
      <c r="E1289" s="20" t="n">
        <v>1352.719</v>
      </c>
      <c r="F1289" s="20" t="n">
        <v>1934.881</v>
      </c>
      <c r="G1289" s="20" t="n">
        <v>2568.336</v>
      </c>
      <c r="H1289" s="20" t="n">
        <v>2719.587</v>
      </c>
      <c r="I1289" s="20" t="n">
        <v>2798.325</v>
      </c>
      <c r="J1289" s="20" t="n">
        <v>2574.913</v>
      </c>
      <c r="K1289" s="20" t="n">
        <v>1952.23</v>
      </c>
      <c r="L1289" s="20" t="n">
        <v>1235.496</v>
      </c>
      <c r="M1289" s="20" t="n">
        <v>279.465</v>
      </c>
      <c r="N1289" s="20" t="n">
        <v>63.417</v>
      </c>
      <c r="O1289" s="20" t="s">
        <v>26</v>
      </c>
      <c r="P1289" s="21" t="n">
        <f aca="false">SUM(B1289:O1289)</f>
        <v>17986.688</v>
      </c>
    </row>
    <row r="1290" customFormat="false" ht="12.75" hidden="false" customHeight="false" outlineLevel="0" collapsed="false">
      <c r="A1290" s="1" t="n">
        <v>40757</v>
      </c>
      <c r="B1290" s="20" t="s">
        <v>26</v>
      </c>
      <c r="C1290" s="20" t="n">
        <v>29.756</v>
      </c>
      <c r="D1290" s="20" t="n">
        <v>522.247</v>
      </c>
      <c r="E1290" s="20" t="n">
        <v>1331.62</v>
      </c>
      <c r="F1290" s="20" t="n">
        <v>2021.989</v>
      </c>
      <c r="G1290" s="20" t="n">
        <v>2451.045</v>
      </c>
      <c r="H1290" s="20" t="n">
        <v>2687.306</v>
      </c>
      <c r="I1290" s="20" t="n">
        <v>2619.04</v>
      </c>
      <c r="J1290" s="20" t="n">
        <v>2307.461</v>
      </c>
      <c r="K1290" s="20" t="n">
        <v>2060.866</v>
      </c>
      <c r="L1290" s="20" t="n">
        <v>1397.291</v>
      </c>
      <c r="M1290" s="20" t="n">
        <v>325.823</v>
      </c>
      <c r="N1290" s="20" t="n">
        <v>80.359</v>
      </c>
      <c r="O1290" s="20" t="s">
        <v>26</v>
      </c>
      <c r="P1290" s="21" t="n">
        <f aca="false">SUM(B1290:O1290)</f>
        <v>17834.803</v>
      </c>
    </row>
    <row r="1291" customFormat="false" ht="12.75" hidden="false" customHeight="false" outlineLevel="0" collapsed="false">
      <c r="A1291" s="1" t="n">
        <v>40758</v>
      </c>
      <c r="B1291" s="20" t="s">
        <v>26</v>
      </c>
      <c r="C1291" s="20" t="n">
        <v>73.247</v>
      </c>
      <c r="D1291" s="20" t="n">
        <v>349.37</v>
      </c>
      <c r="E1291" s="20" t="n">
        <v>717.712</v>
      </c>
      <c r="F1291" s="20" t="n">
        <v>1987.557</v>
      </c>
      <c r="G1291" s="20" t="n">
        <v>1743.429</v>
      </c>
      <c r="H1291" s="20" t="n">
        <v>2276.902</v>
      </c>
      <c r="I1291" s="20" t="n">
        <v>2204.259</v>
      </c>
      <c r="J1291" s="20" t="n">
        <v>1646.342</v>
      </c>
      <c r="K1291" s="20" t="n">
        <v>1551.27</v>
      </c>
      <c r="L1291" s="20" t="n">
        <v>952.815</v>
      </c>
      <c r="M1291" s="20" t="n">
        <v>310.231</v>
      </c>
      <c r="N1291" s="20" t="n">
        <v>29.949</v>
      </c>
      <c r="O1291" s="20" t="s">
        <v>26</v>
      </c>
      <c r="P1291" s="21" t="n">
        <f aca="false">SUM(B1291:O1291)</f>
        <v>13843.083</v>
      </c>
    </row>
    <row r="1292" customFormat="false" ht="12.75" hidden="false" customHeight="false" outlineLevel="0" collapsed="false">
      <c r="A1292" s="1" t="n">
        <v>40759</v>
      </c>
      <c r="B1292" s="20" t="s">
        <v>26</v>
      </c>
      <c r="C1292" s="20" t="n">
        <v>53.145</v>
      </c>
      <c r="D1292" s="20" t="n">
        <v>605.035</v>
      </c>
      <c r="E1292" s="20" t="n">
        <v>1424.158</v>
      </c>
      <c r="F1292" s="20" t="n">
        <v>2126.932</v>
      </c>
      <c r="G1292" s="20" t="n">
        <v>2609.219</v>
      </c>
      <c r="H1292" s="20" t="n">
        <v>2875.36</v>
      </c>
      <c r="I1292" s="20" t="n">
        <v>2865.048</v>
      </c>
      <c r="J1292" s="20" t="n">
        <v>2616.571</v>
      </c>
      <c r="K1292" s="20" t="n">
        <v>2176.608</v>
      </c>
      <c r="L1292" s="20" t="n">
        <v>1527.863</v>
      </c>
      <c r="M1292" s="20" t="n">
        <v>144.572</v>
      </c>
      <c r="N1292" s="20" t="n">
        <v>37.847</v>
      </c>
      <c r="O1292" s="20" t="s">
        <v>26</v>
      </c>
      <c r="P1292" s="21" t="n">
        <f aca="false">SUM(B1292:O1292)</f>
        <v>19062.358</v>
      </c>
    </row>
    <row r="1293" customFormat="false" ht="12.75" hidden="false" customHeight="false" outlineLevel="0" collapsed="false">
      <c r="A1293" s="1" t="n">
        <v>40760</v>
      </c>
      <c r="B1293" s="20" t="s">
        <v>26</v>
      </c>
      <c r="C1293" s="20" t="n">
        <v>56.332</v>
      </c>
      <c r="D1293" s="20" t="n">
        <v>600.841</v>
      </c>
      <c r="E1293" s="20" t="n">
        <v>1398.726</v>
      </c>
      <c r="F1293" s="20" t="n">
        <v>2089.718</v>
      </c>
      <c r="G1293" s="20" t="n">
        <v>2568.033</v>
      </c>
      <c r="H1293" s="20" t="n">
        <v>2816.455</v>
      </c>
      <c r="I1293" s="20" t="n">
        <v>2800.572</v>
      </c>
      <c r="J1293" s="20" t="n">
        <v>2565.475</v>
      </c>
      <c r="K1293" s="20" t="n">
        <v>2112.848</v>
      </c>
      <c r="L1293" s="20" t="n">
        <v>1512.924</v>
      </c>
      <c r="M1293" s="20" t="n">
        <v>142.297</v>
      </c>
      <c r="N1293" s="20" t="n">
        <v>41.49</v>
      </c>
      <c r="O1293" s="20" t="s">
        <v>26</v>
      </c>
      <c r="P1293" s="21" t="n">
        <f aca="false">SUM(B1293:O1293)</f>
        <v>18705.711</v>
      </c>
    </row>
    <row r="1294" customFormat="false" ht="12.75" hidden="false" customHeight="false" outlineLevel="0" collapsed="false">
      <c r="A1294" s="1" t="n">
        <v>40761</v>
      </c>
      <c r="B1294" s="20" t="s">
        <v>26</v>
      </c>
      <c r="C1294" s="20" t="n">
        <v>55.355</v>
      </c>
      <c r="D1294" s="20" t="n">
        <v>593.93</v>
      </c>
      <c r="E1294" s="20" t="n">
        <v>1382.22</v>
      </c>
      <c r="F1294" s="20" t="n">
        <v>2059.493</v>
      </c>
      <c r="G1294" s="20" t="n">
        <v>2523.709</v>
      </c>
      <c r="H1294" s="20" t="n">
        <v>2770.127</v>
      </c>
      <c r="I1294" s="20" t="n">
        <v>2745.637</v>
      </c>
      <c r="J1294" s="20" t="n">
        <v>2514.329</v>
      </c>
      <c r="K1294" s="20" t="n">
        <v>2115.873</v>
      </c>
      <c r="L1294" s="20" t="n">
        <v>1521.375</v>
      </c>
      <c r="M1294" s="20" t="n">
        <v>160.637</v>
      </c>
      <c r="N1294" s="20" t="n">
        <v>41.541</v>
      </c>
      <c r="O1294" s="20" t="s">
        <v>26</v>
      </c>
      <c r="P1294" s="21" t="n">
        <f aca="false">SUM(B1294:O1294)</f>
        <v>18484.226</v>
      </c>
    </row>
    <row r="1295" customFormat="false" ht="12.75" hidden="false" customHeight="false" outlineLevel="0" collapsed="false">
      <c r="A1295" s="1" t="n">
        <v>40762</v>
      </c>
      <c r="B1295" s="20" t="s">
        <v>26</v>
      </c>
      <c r="C1295" s="20" t="n">
        <v>75.341</v>
      </c>
      <c r="D1295" s="20" t="n">
        <v>640.295</v>
      </c>
      <c r="E1295" s="20" t="n">
        <v>1361.173</v>
      </c>
      <c r="F1295" s="20" t="n">
        <v>2128.524</v>
      </c>
      <c r="G1295" s="20" t="n">
        <v>2524.345</v>
      </c>
      <c r="H1295" s="20" t="n">
        <v>2677.185</v>
      </c>
      <c r="I1295" s="20" t="n">
        <v>2555.577</v>
      </c>
      <c r="J1295" s="20" t="n">
        <v>2257.476</v>
      </c>
      <c r="K1295" s="20" t="n">
        <v>2105.755</v>
      </c>
      <c r="L1295" s="20" t="n">
        <v>1543.353</v>
      </c>
      <c r="M1295" s="20" t="n">
        <v>149.544</v>
      </c>
      <c r="N1295" s="20" t="n">
        <v>34.361</v>
      </c>
      <c r="O1295" s="20" t="s">
        <v>26</v>
      </c>
      <c r="P1295" s="21" t="n">
        <f aca="false">SUM(B1295:O1295)</f>
        <v>18052.929</v>
      </c>
    </row>
    <row r="1296" customFormat="false" ht="12.75" hidden="false" customHeight="false" outlineLevel="0" collapsed="false">
      <c r="A1296" s="1" t="n">
        <v>40763</v>
      </c>
      <c r="B1296" s="20" t="s">
        <v>26</v>
      </c>
      <c r="C1296" s="20" t="n">
        <v>62.448</v>
      </c>
      <c r="D1296" s="20" t="n">
        <v>630.711</v>
      </c>
      <c r="E1296" s="20" t="n">
        <v>1449.427</v>
      </c>
      <c r="F1296" s="20" t="n">
        <v>2133.182</v>
      </c>
      <c r="G1296" s="20" t="n">
        <v>2607.926</v>
      </c>
      <c r="H1296" s="20" t="n">
        <v>2858.298</v>
      </c>
      <c r="I1296" s="20" t="n">
        <v>2850.974</v>
      </c>
      <c r="J1296" s="20" t="n">
        <v>2615.349</v>
      </c>
      <c r="K1296" s="20" t="n">
        <v>2164.531</v>
      </c>
      <c r="L1296" s="20" t="n">
        <v>1527.597</v>
      </c>
      <c r="M1296" s="20" t="n">
        <v>161.547</v>
      </c>
      <c r="N1296" s="20" t="n">
        <v>38.062</v>
      </c>
      <c r="O1296" s="20" t="s">
        <v>26</v>
      </c>
      <c r="P1296" s="21" t="n">
        <f aca="false">SUM(B1296:O1296)</f>
        <v>19100.052</v>
      </c>
    </row>
    <row r="1297" customFormat="false" ht="12.75" hidden="false" customHeight="false" outlineLevel="0" collapsed="false">
      <c r="A1297" s="1" t="n">
        <v>40764</v>
      </c>
      <c r="B1297" s="20" t="s">
        <v>26</v>
      </c>
      <c r="C1297" s="20" t="n">
        <v>63.432</v>
      </c>
      <c r="D1297" s="20" t="n">
        <v>626.572</v>
      </c>
      <c r="E1297" s="20" t="n">
        <v>1447.828</v>
      </c>
      <c r="F1297" s="20" t="n">
        <v>2139.601</v>
      </c>
      <c r="G1297" s="20" t="n">
        <v>2617.71</v>
      </c>
      <c r="H1297" s="20" t="n">
        <v>2864.187</v>
      </c>
      <c r="I1297" s="20" t="n">
        <v>2858.153</v>
      </c>
      <c r="J1297" s="20" t="n">
        <v>2509.848</v>
      </c>
      <c r="K1297" s="20" t="n">
        <v>1986.363</v>
      </c>
      <c r="L1297" s="20" t="n">
        <v>1545.767</v>
      </c>
      <c r="M1297" s="20" t="n">
        <v>159.801</v>
      </c>
      <c r="N1297" s="20" t="n">
        <v>36.739</v>
      </c>
      <c r="O1297" s="20" t="s">
        <v>26</v>
      </c>
      <c r="P1297" s="21" t="n">
        <f aca="false">SUM(B1297:O1297)</f>
        <v>18856.001</v>
      </c>
    </row>
    <row r="1298" customFormat="false" ht="12.75" hidden="false" customHeight="false" outlineLevel="0" collapsed="false">
      <c r="A1298" s="1" t="n">
        <v>40765</v>
      </c>
      <c r="B1298" s="20" t="s">
        <v>26</v>
      </c>
      <c r="C1298" s="20" t="n">
        <v>59.496</v>
      </c>
      <c r="D1298" s="20" t="n">
        <v>606.029</v>
      </c>
      <c r="E1298" s="20" t="n">
        <v>1387.226</v>
      </c>
      <c r="F1298" s="20" t="n">
        <v>2074.558</v>
      </c>
      <c r="G1298" s="20" t="n">
        <v>2526.527</v>
      </c>
      <c r="H1298" s="20" t="n">
        <v>2619.271</v>
      </c>
      <c r="I1298" s="20" t="n">
        <v>2471.172</v>
      </c>
      <c r="J1298" s="20" t="n">
        <v>2114.499</v>
      </c>
      <c r="K1298" s="20" t="n">
        <v>1894.455</v>
      </c>
      <c r="L1298" s="20" t="n">
        <v>799.361</v>
      </c>
      <c r="M1298" s="20" t="n">
        <v>344.262</v>
      </c>
      <c r="N1298" s="20" t="n">
        <v>85.376</v>
      </c>
      <c r="O1298" s="20" t="s">
        <v>26</v>
      </c>
      <c r="P1298" s="21" t="n">
        <f aca="false">SUM(B1298:O1298)</f>
        <v>16982.232</v>
      </c>
    </row>
    <row r="1299" customFormat="false" ht="12.75" hidden="false" customHeight="false" outlineLevel="0" collapsed="false">
      <c r="A1299" s="1" t="n">
        <v>40766</v>
      </c>
      <c r="B1299" s="20" t="s">
        <v>26</v>
      </c>
      <c r="C1299" s="20" t="n">
        <v>62.397</v>
      </c>
      <c r="D1299" s="20" t="n">
        <v>645.313</v>
      </c>
      <c r="E1299" s="20" t="n">
        <v>1455.575</v>
      </c>
      <c r="F1299" s="20" t="n">
        <v>2164.503</v>
      </c>
      <c r="G1299" s="20" t="n">
        <v>2649.719</v>
      </c>
      <c r="H1299" s="20" t="n">
        <v>2881.826</v>
      </c>
      <c r="I1299" s="20" t="n">
        <v>2839.18</v>
      </c>
      <c r="J1299" s="20" t="n">
        <v>2652.275</v>
      </c>
      <c r="K1299" s="20" t="n">
        <v>2210.787</v>
      </c>
      <c r="L1299" s="20" t="n">
        <v>1564.205</v>
      </c>
      <c r="M1299" s="20" t="n">
        <v>191.004</v>
      </c>
      <c r="N1299" s="20" t="n">
        <v>46.505</v>
      </c>
      <c r="O1299" s="20" t="s">
        <v>26</v>
      </c>
      <c r="P1299" s="21" t="n">
        <f aca="false">SUM(B1299:O1299)</f>
        <v>19363.289</v>
      </c>
    </row>
    <row r="1300" customFormat="false" ht="12.75" hidden="false" customHeight="false" outlineLevel="0" collapsed="false">
      <c r="A1300" s="1" t="n">
        <v>40767</v>
      </c>
      <c r="B1300" s="20" t="s">
        <v>26</v>
      </c>
      <c r="C1300" s="20" t="n">
        <v>66.546</v>
      </c>
      <c r="D1300" s="20" t="n">
        <v>669.144</v>
      </c>
      <c r="E1300" s="20" t="n">
        <v>1502.436</v>
      </c>
      <c r="F1300" s="20" t="n">
        <v>2197.806</v>
      </c>
      <c r="G1300" s="20" t="n">
        <v>2649.614</v>
      </c>
      <c r="H1300" s="20" t="n">
        <v>2902.789</v>
      </c>
      <c r="I1300" s="20" t="n">
        <v>2882.125</v>
      </c>
      <c r="J1300" s="20" t="n">
        <v>2641.065</v>
      </c>
      <c r="K1300" s="20" t="n">
        <v>2152.333</v>
      </c>
      <c r="L1300" s="20" t="n">
        <v>1554.637</v>
      </c>
      <c r="M1300" s="20" t="n">
        <v>192.264</v>
      </c>
      <c r="N1300" s="20" t="n">
        <v>44.558</v>
      </c>
      <c r="O1300" s="20" t="s">
        <v>26</v>
      </c>
      <c r="P1300" s="21" t="n">
        <f aca="false">SUM(B1300:O1300)</f>
        <v>19455.317</v>
      </c>
    </row>
    <row r="1301" customFormat="false" ht="12.75" hidden="false" customHeight="false" outlineLevel="0" collapsed="false">
      <c r="A1301" s="1" t="n">
        <v>40768</v>
      </c>
      <c r="B1301" s="20" t="s">
        <v>26</v>
      </c>
      <c r="C1301" s="20" t="n">
        <v>68.643</v>
      </c>
      <c r="D1301" s="20" t="n">
        <v>688.875</v>
      </c>
      <c r="E1301" s="20" t="n">
        <v>1519.548</v>
      </c>
      <c r="F1301" s="20" t="n">
        <v>2224.173</v>
      </c>
      <c r="G1301" s="20" t="n">
        <v>2699.525</v>
      </c>
      <c r="H1301" s="20" t="n">
        <v>2928.295</v>
      </c>
      <c r="I1301" s="20" t="n">
        <v>2882.06</v>
      </c>
      <c r="J1301" s="20" t="n">
        <v>2663.96</v>
      </c>
      <c r="K1301" s="20" t="n">
        <v>2220.238</v>
      </c>
      <c r="L1301" s="20" t="n">
        <v>1593.236</v>
      </c>
      <c r="M1301" s="20" t="n">
        <v>167.254</v>
      </c>
      <c r="N1301" s="20" t="n">
        <v>45.994</v>
      </c>
      <c r="O1301" s="20" t="s">
        <v>26</v>
      </c>
      <c r="P1301" s="21" t="n">
        <f aca="false">SUM(B1301:O1301)</f>
        <v>19701.801</v>
      </c>
    </row>
    <row r="1302" customFormat="false" ht="12.75" hidden="false" customHeight="false" outlineLevel="0" collapsed="false">
      <c r="A1302" s="1" t="n">
        <v>40769</v>
      </c>
      <c r="B1302" s="20" t="s">
        <v>26</v>
      </c>
      <c r="C1302" s="20" t="n">
        <v>66.854</v>
      </c>
      <c r="D1302" s="20" t="n">
        <v>667.761</v>
      </c>
      <c r="E1302" s="20" t="n">
        <v>1480.992</v>
      </c>
      <c r="F1302" s="20" t="n">
        <v>2203.355</v>
      </c>
      <c r="G1302" s="20" t="n">
        <v>2673.127</v>
      </c>
      <c r="H1302" s="20" t="n">
        <v>2930.521</v>
      </c>
      <c r="I1302" s="20" t="n">
        <v>2867.397</v>
      </c>
      <c r="J1302" s="20" t="n">
        <v>2660.519</v>
      </c>
      <c r="K1302" s="20" t="n">
        <v>2208.593</v>
      </c>
      <c r="L1302" s="20" t="n">
        <v>1610.857</v>
      </c>
      <c r="M1302" s="20" t="n">
        <v>203.199</v>
      </c>
      <c r="N1302" s="20" t="n">
        <v>65.573</v>
      </c>
      <c r="O1302" s="20" t="s">
        <v>26</v>
      </c>
      <c r="P1302" s="21" t="n">
        <f aca="false">SUM(B1302:O1302)</f>
        <v>19638.748</v>
      </c>
    </row>
    <row r="1303" customFormat="false" ht="12.75" hidden="false" customHeight="false" outlineLevel="0" collapsed="false">
      <c r="A1303" s="1" t="n">
        <v>40770</v>
      </c>
      <c r="B1303" s="20" t="s">
        <v>26</v>
      </c>
      <c r="C1303" s="20" t="n">
        <v>34.347</v>
      </c>
      <c r="D1303" s="20" t="n">
        <v>851.62</v>
      </c>
      <c r="E1303" s="20" t="n">
        <v>1121.943</v>
      </c>
      <c r="F1303" s="20" t="n">
        <v>1267.179</v>
      </c>
      <c r="G1303" s="20" t="n">
        <v>2411.214</v>
      </c>
      <c r="H1303" s="20" t="n">
        <v>3005.574</v>
      </c>
      <c r="I1303" s="20" t="n">
        <v>2519.743</v>
      </c>
      <c r="J1303" s="20" t="n">
        <v>2665.772</v>
      </c>
      <c r="K1303" s="20" t="n">
        <v>2406.477</v>
      </c>
      <c r="L1303" s="20" t="n">
        <v>1623.45</v>
      </c>
      <c r="M1303" s="20" t="n">
        <v>205.995</v>
      </c>
      <c r="N1303" s="20" t="n">
        <v>97.054</v>
      </c>
      <c r="O1303" s="20" t="s">
        <v>26</v>
      </c>
      <c r="P1303" s="21" t="n">
        <f aca="false">SUM(B1303:O1303)</f>
        <v>18210.368</v>
      </c>
    </row>
    <row r="1304" customFormat="false" ht="12.75" hidden="false" customHeight="false" outlineLevel="0" collapsed="false">
      <c r="A1304" s="1" t="n">
        <v>40771</v>
      </c>
      <c r="B1304" s="20" t="s">
        <v>26</v>
      </c>
      <c r="C1304" s="20" t="n">
        <v>92.862</v>
      </c>
      <c r="D1304" s="20" t="n">
        <v>723.591</v>
      </c>
      <c r="E1304" s="20" t="n">
        <v>1571.709</v>
      </c>
      <c r="F1304" s="20" t="n">
        <v>2290.448</v>
      </c>
      <c r="G1304" s="20" t="n">
        <v>2769.952</v>
      </c>
      <c r="H1304" s="20" t="n">
        <v>3015.851</v>
      </c>
      <c r="I1304" s="20" t="n">
        <v>2991.459</v>
      </c>
      <c r="J1304" s="20" t="n">
        <v>2685.343</v>
      </c>
      <c r="K1304" s="20" t="n">
        <v>2217.333</v>
      </c>
      <c r="L1304" s="20" t="n">
        <v>1635.496</v>
      </c>
      <c r="M1304" s="20" t="n">
        <v>178.949</v>
      </c>
      <c r="N1304" s="20" t="n">
        <v>49.719</v>
      </c>
      <c r="O1304" s="20" t="s">
        <v>26</v>
      </c>
      <c r="P1304" s="21" t="n">
        <f aca="false">SUM(B1304:O1304)</f>
        <v>20222.712</v>
      </c>
    </row>
    <row r="1305" customFormat="false" ht="12.75" hidden="false" customHeight="false" outlineLevel="0" collapsed="false">
      <c r="A1305" s="1" t="n">
        <v>40772</v>
      </c>
      <c r="B1305" s="20" t="s">
        <v>26</v>
      </c>
      <c r="C1305" s="20" t="n">
        <v>87.617</v>
      </c>
      <c r="D1305" s="20" t="n">
        <v>707.32</v>
      </c>
      <c r="E1305" s="20" t="n">
        <v>1551.52</v>
      </c>
      <c r="F1305" s="20" t="n">
        <v>2247.494</v>
      </c>
      <c r="G1305" s="20" t="n">
        <v>2722.275</v>
      </c>
      <c r="H1305" s="20" t="n">
        <v>2961.271</v>
      </c>
      <c r="I1305" s="20" t="n">
        <v>2923.125</v>
      </c>
      <c r="J1305" s="20" t="n">
        <v>2654.466</v>
      </c>
      <c r="K1305" s="20" t="n">
        <v>2198.981</v>
      </c>
      <c r="L1305" s="20" t="n">
        <v>1540.227</v>
      </c>
      <c r="M1305" s="20" t="n">
        <v>205.471</v>
      </c>
      <c r="N1305" s="20" t="n">
        <v>57.865</v>
      </c>
      <c r="O1305" s="20" t="s">
        <v>26</v>
      </c>
      <c r="P1305" s="21" t="n">
        <f aca="false">SUM(B1305:O1305)</f>
        <v>19857.632</v>
      </c>
    </row>
    <row r="1306" customFormat="false" ht="12.75" hidden="false" customHeight="false" outlineLevel="0" collapsed="false">
      <c r="A1306" s="1" t="n">
        <v>40773</v>
      </c>
      <c r="B1306" s="20" t="s">
        <v>26</v>
      </c>
      <c r="C1306" s="20" t="n">
        <v>89.015</v>
      </c>
      <c r="D1306" s="20" t="n">
        <v>713.712</v>
      </c>
      <c r="E1306" s="20" t="n">
        <v>1600.301</v>
      </c>
      <c r="F1306" s="20" t="n">
        <v>2292.575</v>
      </c>
      <c r="G1306" s="20" t="n">
        <v>2757.538</v>
      </c>
      <c r="H1306" s="20" t="n">
        <v>2993.648</v>
      </c>
      <c r="I1306" s="20" t="n">
        <v>2971.302</v>
      </c>
      <c r="J1306" s="20" t="n">
        <v>2732.738</v>
      </c>
      <c r="K1306" s="20" t="n">
        <v>2260.386</v>
      </c>
      <c r="L1306" s="20" t="n">
        <v>1653.268</v>
      </c>
      <c r="M1306" s="20" t="n">
        <v>213.878</v>
      </c>
      <c r="N1306" s="20" t="n">
        <v>48.307</v>
      </c>
      <c r="O1306" s="20" t="s">
        <v>26</v>
      </c>
      <c r="P1306" s="21" t="n">
        <f aca="false">SUM(B1306:O1306)</f>
        <v>20326.668</v>
      </c>
    </row>
    <row r="1307" customFormat="false" ht="12.75" hidden="false" customHeight="false" outlineLevel="0" collapsed="false">
      <c r="A1307" s="1" t="n">
        <v>40774</v>
      </c>
      <c r="B1307" s="20" t="s">
        <v>26</v>
      </c>
      <c r="C1307" s="20" t="n">
        <v>95.96</v>
      </c>
      <c r="D1307" s="20" t="n">
        <v>726.496</v>
      </c>
      <c r="E1307" s="20" t="n">
        <v>1574.727</v>
      </c>
      <c r="F1307" s="20" t="n">
        <v>2262.284</v>
      </c>
      <c r="G1307" s="20" t="n">
        <v>2713.152</v>
      </c>
      <c r="H1307" s="20" t="n">
        <v>2930.789</v>
      </c>
      <c r="I1307" s="20" t="n">
        <v>2899.897</v>
      </c>
      <c r="J1307" s="20" t="n">
        <v>2671.979</v>
      </c>
      <c r="K1307" s="20" t="n">
        <v>2234.497</v>
      </c>
      <c r="L1307" s="20" t="n">
        <v>1596.582</v>
      </c>
      <c r="M1307" s="20" t="n">
        <v>217.418</v>
      </c>
      <c r="N1307" s="20" t="n">
        <v>44.36</v>
      </c>
      <c r="O1307" s="20" t="s">
        <v>26</v>
      </c>
      <c r="P1307" s="21" t="n">
        <f aca="false">SUM(B1307:O1307)</f>
        <v>19968.141</v>
      </c>
    </row>
    <row r="1308" customFormat="false" ht="12.75" hidden="false" customHeight="false" outlineLevel="0" collapsed="false">
      <c r="A1308" s="1" t="n">
        <v>40775</v>
      </c>
      <c r="B1308" s="20" t="s">
        <v>26</v>
      </c>
      <c r="C1308" s="20" t="n">
        <v>90.852</v>
      </c>
      <c r="D1308" s="20" t="n">
        <v>714.681</v>
      </c>
      <c r="E1308" s="20" t="n">
        <v>1516.214</v>
      </c>
      <c r="F1308" s="20" t="n">
        <v>2193.75</v>
      </c>
      <c r="G1308" s="20" t="n">
        <v>2655.266</v>
      </c>
      <c r="H1308" s="20" t="n">
        <v>2915.619</v>
      </c>
      <c r="I1308" s="20" t="n">
        <v>2852.897</v>
      </c>
      <c r="J1308" s="20" t="n">
        <v>2604.355</v>
      </c>
      <c r="K1308" s="20" t="n">
        <v>2169.722</v>
      </c>
      <c r="L1308" s="20" t="n">
        <v>1553.301</v>
      </c>
      <c r="M1308" s="20" t="n">
        <v>250.971</v>
      </c>
      <c r="N1308" s="20" t="n">
        <v>52.659</v>
      </c>
      <c r="O1308" s="20" t="s">
        <v>26</v>
      </c>
      <c r="P1308" s="21" t="n">
        <f aca="false">SUM(B1308:O1308)</f>
        <v>19570.287</v>
      </c>
    </row>
    <row r="1309" customFormat="false" ht="12.75" hidden="false" customHeight="false" outlineLevel="0" collapsed="false">
      <c r="A1309" s="1" t="n">
        <v>40776</v>
      </c>
      <c r="B1309" s="20" t="s">
        <v>26</v>
      </c>
      <c r="C1309" s="20" t="n">
        <v>20.428</v>
      </c>
      <c r="D1309" s="20" t="n">
        <v>136.942</v>
      </c>
      <c r="E1309" s="20" t="n">
        <v>342.573</v>
      </c>
      <c r="F1309" s="20" t="n">
        <v>716.039</v>
      </c>
      <c r="G1309" s="20" t="n">
        <v>1351.963</v>
      </c>
      <c r="H1309" s="20" t="n">
        <v>2699.855</v>
      </c>
      <c r="I1309" s="20" t="n">
        <v>2837.955</v>
      </c>
      <c r="J1309" s="20" t="n">
        <v>2591.466</v>
      </c>
      <c r="K1309" s="20" t="n">
        <v>2158.256</v>
      </c>
      <c r="L1309" s="20" t="n">
        <v>1541.113</v>
      </c>
      <c r="M1309" s="20" t="n">
        <v>275.024</v>
      </c>
      <c r="N1309" s="20" t="n">
        <v>58.926</v>
      </c>
      <c r="O1309" s="20" t="s">
        <v>26</v>
      </c>
      <c r="P1309" s="21" t="n">
        <f aca="false">SUM(B1309:O1309)</f>
        <v>14730.54</v>
      </c>
    </row>
    <row r="1310" customFormat="false" ht="12.75" hidden="false" customHeight="false" outlineLevel="0" collapsed="false">
      <c r="A1310" s="1" t="n">
        <v>40777</v>
      </c>
      <c r="B1310" s="20" t="s">
        <v>26</v>
      </c>
      <c r="C1310" s="20" t="n">
        <v>103.42</v>
      </c>
      <c r="D1310" s="20" t="n">
        <v>718.511</v>
      </c>
      <c r="E1310" s="20" t="n">
        <v>1539.869</v>
      </c>
      <c r="F1310" s="20" t="n">
        <v>2221.161</v>
      </c>
      <c r="G1310" s="20" t="n">
        <v>2673.371</v>
      </c>
      <c r="H1310" s="20" t="n">
        <v>2920.048</v>
      </c>
      <c r="I1310" s="20" t="n">
        <v>2887.199</v>
      </c>
      <c r="J1310" s="20" t="n">
        <v>2597.531</v>
      </c>
      <c r="K1310" s="20" t="n">
        <v>2207.142</v>
      </c>
      <c r="L1310" s="20" t="n">
        <v>1593.483</v>
      </c>
      <c r="M1310" s="20" t="n">
        <v>289.301</v>
      </c>
      <c r="N1310" s="20" t="n">
        <v>57.644</v>
      </c>
      <c r="O1310" s="20" t="s">
        <v>26</v>
      </c>
      <c r="P1310" s="21" t="n">
        <f aca="false">SUM(B1310:O1310)</f>
        <v>19808.68</v>
      </c>
    </row>
    <row r="1311" customFormat="false" ht="12.75" hidden="false" customHeight="false" outlineLevel="0" collapsed="false">
      <c r="A1311" s="1" t="n">
        <v>40778</v>
      </c>
      <c r="B1311" s="20" t="s">
        <v>26</v>
      </c>
      <c r="C1311" s="20" t="n">
        <v>124.276</v>
      </c>
      <c r="D1311" s="20" t="n">
        <v>776.49</v>
      </c>
      <c r="E1311" s="20" t="n">
        <v>1619.598</v>
      </c>
      <c r="F1311" s="20" t="n">
        <v>2301.825</v>
      </c>
      <c r="G1311" s="20" t="n">
        <v>2751.282</v>
      </c>
      <c r="H1311" s="20" t="n">
        <v>2982.042</v>
      </c>
      <c r="I1311" s="20" t="n">
        <v>2951.66</v>
      </c>
      <c r="J1311" s="20" t="n">
        <v>2696.201</v>
      </c>
      <c r="K1311" s="20" t="n">
        <v>2255.158</v>
      </c>
      <c r="L1311" s="20" t="n">
        <v>1619.82</v>
      </c>
      <c r="M1311" s="20" t="n">
        <v>286.237</v>
      </c>
      <c r="N1311" s="20" t="n">
        <v>58.283</v>
      </c>
      <c r="O1311" s="20" t="s">
        <v>26</v>
      </c>
      <c r="P1311" s="21" t="n">
        <f aca="false">SUM(B1311:O1311)</f>
        <v>20422.872</v>
      </c>
    </row>
    <row r="1312" customFormat="false" ht="12.75" hidden="false" customHeight="false" outlineLevel="0" collapsed="false">
      <c r="A1312" s="1" t="n">
        <v>40779</v>
      </c>
      <c r="B1312" s="20" t="s">
        <v>26</v>
      </c>
      <c r="C1312" s="20" t="n">
        <v>122.027</v>
      </c>
      <c r="D1312" s="20" t="n">
        <v>770.987</v>
      </c>
      <c r="E1312" s="20" t="n">
        <v>1609.74</v>
      </c>
      <c r="F1312" s="20" t="n">
        <v>2316.461</v>
      </c>
      <c r="G1312" s="20" t="n">
        <v>2774.689</v>
      </c>
      <c r="H1312" s="20" t="n">
        <v>2998.765</v>
      </c>
      <c r="I1312" s="20" t="n">
        <v>2953.425</v>
      </c>
      <c r="J1312" s="20" t="n">
        <v>2625.111</v>
      </c>
      <c r="K1312" s="20" t="n">
        <v>2204.815</v>
      </c>
      <c r="L1312" s="20" t="n">
        <v>1446.655</v>
      </c>
      <c r="M1312" s="20" t="n">
        <v>347.413</v>
      </c>
      <c r="N1312" s="20" t="n">
        <v>61.316</v>
      </c>
      <c r="O1312" s="20" t="s">
        <v>26</v>
      </c>
      <c r="P1312" s="21" t="n">
        <f aca="false">SUM(B1312:O1312)</f>
        <v>20231.404</v>
      </c>
    </row>
    <row r="1313" customFormat="false" ht="12.75" hidden="false" customHeight="false" outlineLevel="0" collapsed="false">
      <c r="A1313" s="1" t="n">
        <v>40780</v>
      </c>
      <c r="B1313" s="20" t="s">
        <v>26</v>
      </c>
      <c r="C1313" s="20" t="n">
        <v>134.522</v>
      </c>
      <c r="D1313" s="20" t="n">
        <v>809.37</v>
      </c>
      <c r="E1313" s="20" t="n">
        <v>1652.598</v>
      </c>
      <c r="F1313" s="20" t="n">
        <v>2338.146</v>
      </c>
      <c r="G1313" s="20" t="n">
        <v>2797.131</v>
      </c>
      <c r="H1313" s="20" t="n">
        <v>3032.213</v>
      </c>
      <c r="I1313" s="20" t="n">
        <v>3000.827</v>
      </c>
      <c r="J1313" s="20" t="n">
        <v>2743.76</v>
      </c>
      <c r="K1313" s="20" t="n">
        <v>2290.578</v>
      </c>
      <c r="L1313" s="20" t="n">
        <v>1649.317</v>
      </c>
      <c r="M1313" s="20" t="n">
        <v>403.876</v>
      </c>
      <c r="N1313" s="20" t="n">
        <v>68.671</v>
      </c>
      <c r="O1313" s="20" t="s">
        <v>26</v>
      </c>
      <c r="P1313" s="21" t="n">
        <f aca="false">SUM(B1313:O1313)</f>
        <v>20921.009</v>
      </c>
    </row>
    <row r="1314" customFormat="false" ht="12.75" hidden="false" customHeight="false" outlineLevel="0" collapsed="false">
      <c r="A1314" s="1" t="n">
        <v>40781</v>
      </c>
      <c r="B1314" s="20" t="s">
        <v>26</v>
      </c>
      <c r="C1314" s="20" t="n">
        <v>134.786</v>
      </c>
      <c r="D1314" s="20" t="n">
        <v>813.314</v>
      </c>
      <c r="E1314" s="20" t="n">
        <v>1659.975</v>
      </c>
      <c r="F1314" s="20" t="n">
        <v>2340.09</v>
      </c>
      <c r="G1314" s="20" t="n">
        <v>2787.874</v>
      </c>
      <c r="H1314" s="20" t="n">
        <v>3012.537</v>
      </c>
      <c r="I1314" s="20" t="n">
        <v>2958.073</v>
      </c>
      <c r="J1314" s="20" t="n">
        <v>2700.565</v>
      </c>
      <c r="K1314" s="20" t="n">
        <v>2265.565</v>
      </c>
      <c r="L1314" s="20" t="n">
        <v>1614.761</v>
      </c>
      <c r="M1314" s="20" t="n">
        <v>363.033</v>
      </c>
      <c r="N1314" s="20" t="n">
        <v>82.502</v>
      </c>
      <c r="O1314" s="20" t="s">
        <v>26</v>
      </c>
      <c r="P1314" s="21" t="n">
        <f aca="false">SUM(B1314:O1314)</f>
        <v>20733.075</v>
      </c>
    </row>
    <row r="1315" customFormat="false" ht="12.75" hidden="false" customHeight="false" outlineLevel="0" collapsed="false">
      <c r="A1315" s="1" t="n">
        <v>40782</v>
      </c>
      <c r="B1315" s="20" t="s">
        <v>26</v>
      </c>
      <c r="C1315" s="20" t="n">
        <v>129.752</v>
      </c>
      <c r="D1315" s="20" t="n">
        <v>802.678</v>
      </c>
      <c r="E1315" s="20" t="n">
        <v>1649.138</v>
      </c>
      <c r="F1315" s="20" t="n">
        <v>2334.013</v>
      </c>
      <c r="G1315" s="20" t="n">
        <v>2785.671</v>
      </c>
      <c r="H1315" s="20" t="n">
        <v>3011.015</v>
      </c>
      <c r="I1315" s="20" t="n">
        <v>2974.916</v>
      </c>
      <c r="J1315" s="20" t="n">
        <v>2717.642</v>
      </c>
      <c r="K1315" s="20" t="n">
        <v>2266.905</v>
      </c>
      <c r="L1315" s="20" t="n">
        <v>1626.366</v>
      </c>
      <c r="M1315" s="20" t="n">
        <v>395.935</v>
      </c>
      <c r="N1315" s="20" t="n">
        <v>112.296</v>
      </c>
      <c r="O1315" s="20" t="s">
        <v>26</v>
      </c>
      <c r="P1315" s="21" t="n">
        <f aca="false">SUM(B1315:O1315)</f>
        <v>20806.327</v>
      </c>
    </row>
    <row r="1316" customFormat="false" ht="12.75" hidden="false" customHeight="false" outlineLevel="0" collapsed="false">
      <c r="A1316" s="1" t="n">
        <v>40783</v>
      </c>
      <c r="B1316" s="20" t="s">
        <v>26</v>
      </c>
      <c r="C1316" s="20" t="n">
        <v>134.17</v>
      </c>
      <c r="D1316" s="20" t="n">
        <v>805.401</v>
      </c>
      <c r="E1316" s="20" t="n">
        <v>1645.194</v>
      </c>
      <c r="F1316" s="20" t="n">
        <v>2292.63</v>
      </c>
      <c r="G1316" s="20" t="n">
        <v>2757.053</v>
      </c>
      <c r="H1316" s="20" t="n">
        <v>2989.376</v>
      </c>
      <c r="I1316" s="20" t="n">
        <v>2942.024</v>
      </c>
      <c r="J1316" s="20" t="n">
        <v>2689.54</v>
      </c>
      <c r="K1316" s="20" t="n">
        <v>2259.158</v>
      </c>
      <c r="L1316" s="20" t="n">
        <v>1632.237</v>
      </c>
      <c r="M1316" s="20" t="n">
        <v>386.145</v>
      </c>
      <c r="N1316" s="20" t="n">
        <v>92.487</v>
      </c>
      <c r="O1316" s="20" t="s">
        <v>26</v>
      </c>
      <c r="P1316" s="21" t="n">
        <f aca="false">SUM(B1316:O1316)</f>
        <v>20625.415</v>
      </c>
    </row>
    <row r="1317" customFormat="false" ht="12.75" hidden="false" customHeight="false" outlineLevel="0" collapsed="false">
      <c r="A1317" s="1" t="n">
        <v>40784</v>
      </c>
      <c r="B1317" s="20" t="s">
        <v>26</v>
      </c>
      <c r="C1317" s="20" t="n">
        <v>145.564</v>
      </c>
      <c r="D1317" s="20" t="n">
        <v>844.352</v>
      </c>
      <c r="E1317" s="20" t="n">
        <v>1686.987</v>
      </c>
      <c r="F1317" s="20" t="n">
        <v>2373.847</v>
      </c>
      <c r="G1317" s="20" t="n">
        <v>2809.091</v>
      </c>
      <c r="H1317" s="20" t="n">
        <v>3021.635</v>
      </c>
      <c r="I1317" s="20" t="n">
        <v>3002.407</v>
      </c>
      <c r="J1317" s="20" t="n">
        <v>2729.809</v>
      </c>
      <c r="K1317" s="20" t="n">
        <v>2271.436</v>
      </c>
      <c r="L1317" s="20" t="n">
        <v>1628.854</v>
      </c>
      <c r="M1317" s="20" t="n">
        <v>419.629</v>
      </c>
      <c r="N1317" s="20" t="n">
        <v>57.796</v>
      </c>
      <c r="O1317" s="20" t="s">
        <v>26</v>
      </c>
      <c r="P1317" s="21" t="n">
        <f aca="false">SUM(B1317:O1317)</f>
        <v>20991.407</v>
      </c>
    </row>
    <row r="1318" customFormat="false" ht="12.75" hidden="false" customHeight="false" outlineLevel="0" collapsed="false">
      <c r="A1318" s="1" t="n">
        <v>40785</v>
      </c>
      <c r="B1318" s="20" t="s">
        <v>26</v>
      </c>
      <c r="C1318" s="20" t="n">
        <v>148.625</v>
      </c>
      <c r="D1318" s="20" t="n">
        <v>850.521</v>
      </c>
      <c r="E1318" s="20" t="n">
        <v>1701.407</v>
      </c>
      <c r="F1318" s="20" t="n">
        <v>2384.862</v>
      </c>
      <c r="G1318" s="20" t="n">
        <v>2827.495</v>
      </c>
      <c r="H1318" s="20" t="n">
        <v>3040.123</v>
      </c>
      <c r="I1318" s="20" t="n">
        <v>2992.413</v>
      </c>
      <c r="J1318" s="20" t="n">
        <v>2717.201</v>
      </c>
      <c r="K1318" s="20" t="n">
        <v>2242.284</v>
      </c>
      <c r="L1318" s="20" t="n">
        <v>1610.913</v>
      </c>
      <c r="M1318" s="20" t="n">
        <v>461.722</v>
      </c>
      <c r="N1318" s="20" t="n">
        <v>61.959</v>
      </c>
      <c r="O1318" s="20" t="s">
        <v>26</v>
      </c>
      <c r="P1318" s="21" t="n">
        <f aca="false">SUM(B1318:O1318)</f>
        <v>21039.525</v>
      </c>
    </row>
    <row r="1319" customFormat="false" ht="12.75" hidden="false" customHeight="false" outlineLevel="0" collapsed="false">
      <c r="A1319" s="1" t="n">
        <v>40786</v>
      </c>
      <c r="B1319" s="20" t="s">
        <v>26</v>
      </c>
      <c r="C1319" s="20" t="n">
        <v>147.925</v>
      </c>
      <c r="D1319" s="20" t="n">
        <v>826.012</v>
      </c>
      <c r="E1319" s="20" t="n">
        <v>1638.808</v>
      </c>
      <c r="F1319" s="20" t="n">
        <v>2314.831</v>
      </c>
      <c r="G1319" s="20" t="n">
        <v>2770.868</v>
      </c>
      <c r="H1319" s="20" t="n">
        <v>2991.811</v>
      </c>
      <c r="I1319" s="20" t="n">
        <v>2952.539</v>
      </c>
      <c r="J1319" s="20" t="n">
        <v>2680.003</v>
      </c>
      <c r="K1319" s="20" t="n">
        <v>2222.923</v>
      </c>
      <c r="L1319" s="20" t="n">
        <v>1575.576</v>
      </c>
      <c r="M1319" s="20" t="n">
        <v>488.426</v>
      </c>
      <c r="N1319" s="20" t="n">
        <v>82.521</v>
      </c>
      <c r="O1319" s="20" t="s">
        <v>26</v>
      </c>
      <c r="P1319" s="21" t="n">
        <f aca="false">SUM(B1319:O1319)</f>
        <v>20692.243</v>
      </c>
    </row>
    <row r="1320" customFormat="false" ht="12.75" hidden="false" customHeight="false" outlineLevel="0" collapsed="false">
      <c r="A1320" s="1" t="n">
        <v>40787</v>
      </c>
      <c r="B1320" s="20" t="s">
        <v>26</v>
      </c>
      <c r="C1320" s="20" t="n">
        <v>73.372</v>
      </c>
      <c r="D1320" s="20" t="n">
        <v>491.328</v>
      </c>
      <c r="E1320" s="20" t="n">
        <v>1206.425</v>
      </c>
      <c r="F1320" s="20" t="n">
        <v>2204.599</v>
      </c>
      <c r="G1320" s="20" t="n">
        <v>2685.056</v>
      </c>
      <c r="H1320" s="20" t="n">
        <v>2887.789</v>
      </c>
      <c r="I1320" s="20" t="n">
        <v>2844.684</v>
      </c>
      <c r="J1320" s="20" t="n">
        <v>2575.2</v>
      </c>
      <c r="K1320" s="20" t="n">
        <v>1948.569</v>
      </c>
      <c r="L1320" s="20" t="n">
        <v>1365.047</v>
      </c>
      <c r="M1320" s="20" t="n">
        <v>475.371</v>
      </c>
      <c r="N1320" s="20" t="n">
        <v>92.172</v>
      </c>
      <c r="O1320" s="20" t="s">
        <v>26</v>
      </c>
      <c r="P1320" s="21" t="n">
        <f aca="false">SUM(B1320:O1320)</f>
        <v>18849.612</v>
      </c>
    </row>
    <row r="1321" customFormat="false" ht="12.75" hidden="false" customHeight="false" outlineLevel="0" collapsed="false">
      <c r="A1321" s="1" t="n">
        <v>40788</v>
      </c>
      <c r="B1321" s="20" t="s">
        <v>26</v>
      </c>
      <c r="C1321" s="20" t="n">
        <v>146.969</v>
      </c>
      <c r="D1321" s="20" t="n">
        <v>852.898</v>
      </c>
      <c r="E1321" s="20" t="n">
        <v>1699.746</v>
      </c>
      <c r="F1321" s="20" t="n">
        <v>2399.98</v>
      </c>
      <c r="G1321" s="20" t="n">
        <v>2842.498</v>
      </c>
      <c r="H1321" s="20" t="n">
        <v>3055.046</v>
      </c>
      <c r="I1321" s="20" t="n">
        <v>3033.469</v>
      </c>
      <c r="J1321" s="20" t="n">
        <v>2761.482</v>
      </c>
      <c r="K1321" s="20" t="n">
        <v>2321.242</v>
      </c>
      <c r="L1321" s="20" t="n">
        <v>1672.783</v>
      </c>
      <c r="M1321" s="20" t="n">
        <v>606.446</v>
      </c>
      <c r="N1321" s="20" t="n">
        <v>102.754</v>
      </c>
      <c r="O1321" s="20" t="s">
        <v>26</v>
      </c>
      <c r="P1321" s="21" t="n">
        <f aca="false">SUM(B1321:O1321)</f>
        <v>21495.313</v>
      </c>
    </row>
    <row r="1322" customFormat="false" ht="12.75" hidden="false" customHeight="false" outlineLevel="0" collapsed="false">
      <c r="A1322" s="1" t="n">
        <v>40789</v>
      </c>
      <c r="B1322" s="20" t="s">
        <v>26</v>
      </c>
      <c r="C1322" s="20" t="n">
        <v>167.481</v>
      </c>
      <c r="D1322" s="20" t="n">
        <v>876.546</v>
      </c>
      <c r="E1322" s="20" t="n">
        <v>1684.512</v>
      </c>
      <c r="F1322" s="20" t="n">
        <v>2368.159</v>
      </c>
      <c r="G1322" s="20" t="n">
        <v>2823.838</v>
      </c>
      <c r="H1322" s="20" t="n">
        <v>3036.296</v>
      </c>
      <c r="I1322" s="20" t="n">
        <v>3004.996</v>
      </c>
      <c r="J1322" s="20" t="n">
        <v>2750.865</v>
      </c>
      <c r="K1322" s="20" t="n">
        <v>2314.97</v>
      </c>
      <c r="L1322" s="20" t="n">
        <v>1681.385</v>
      </c>
      <c r="M1322" s="20" t="n">
        <v>640.498</v>
      </c>
      <c r="N1322" s="20" t="n">
        <v>119.996</v>
      </c>
      <c r="O1322" s="20" t="s">
        <v>26</v>
      </c>
      <c r="P1322" s="21" t="n">
        <f aca="false">SUM(B1322:O1322)</f>
        <v>21469.542</v>
      </c>
    </row>
    <row r="1323" customFormat="false" ht="12.75" hidden="false" customHeight="false" outlineLevel="0" collapsed="false">
      <c r="A1323" s="1" t="n">
        <v>40790</v>
      </c>
      <c r="B1323" s="20" t="s">
        <v>26</v>
      </c>
      <c r="C1323" s="20" t="n">
        <v>212.75</v>
      </c>
      <c r="D1323" s="20" t="n">
        <v>1012.881</v>
      </c>
      <c r="E1323" s="20" t="n">
        <v>1909.103</v>
      </c>
      <c r="F1323" s="20" t="n">
        <v>2586.799</v>
      </c>
      <c r="G1323" s="20" t="n">
        <v>3052.324</v>
      </c>
      <c r="H1323" s="20" t="n">
        <v>3246.097</v>
      </c>
      <c r="I1323" s="20" t="n">
        <v>3190.164</v>
      </c>
      <c r="J1323" s="20" t="n">
        <v>2908.332</v>
      </c>
      <c r="K1323" s="20" t="n">
        <v>2446.925</v>
      </c>
      <c r="L1323" s="20" t="n">
        <v>1779.065</v>
      </c>
      <c r="M1323" s="20" t="n">
        <v>675.56</v>
      </c>
      <c r="N1323" s="20" t="n">
        <v>133.563</v>
      </c>
      <c r="O1323" s="20" t="s">
        <v>26</v>
      </c>
      <c r="P1323" s="21" t="n">
        <f aca="false">SUM(B1323:O1323)</f>
        <v>23153.563</v>
      </c>
    </row>
    <row r="1324" customFormat="false" ht="12.75" hidden="false" customHeight="false" outlineLevel="0" collapsed="false">
      <c r="A1324" s="1" t="n">
        <v>40791</v>
      </c>
      <c r="B1324" s="20" t="s">
        <v>26</v>
      </c>
      <c r="C1324" s="20" t="n">
        <v>220.501</v>
      </c>
      <c r="D1324" s="20" t="n">
        <v>1016.754</v>
      </c>
      <c r="E1324" s="20" t="n">
        <v>1893.285</v>
      </c>
      <c r="F1324" s="20" t="n">
        <v>2572.114</v>
      </c>
      <c r="G1324" s="20" t="n">
        <v>3002.663</v>
      </c>
      <c r="H1324" s="20" t="n">
        <v>3218.902</v>
      </c>
      <c r="I1324" s="20" t="n">
        <v>3180.14</v>
      </c>
      <c r="J1324" s="20" t="n">
        <v>2900.119</v>
      </c>
      <c r="K1324" s="20" t="n">
        <v>2437.44</v>
      </c>
      <c r="L1324" s="20" t="n">
        <v>1756.562</v>
      </c>
      <c r="M1324" s="20" t="n">
        <v>685.687</v>
      </c>
      <c r="N1324" s="20" t="n">
        <v>140.538</v>
      </c>
      <c r="O1324" s="20" t="s">
        <v>26</v>
      </c>
      <c r="P1324" s="21" t="n">
        <f aca="false">SUM(B1324:O1324)</f>
        <v>23024.705</v>
      </c>
    </row>
    <row r="1325" customFormat="false" ht="12.75" hidden="false" customHeight="false" outlineLevel="0" collapsed="false">
      <c r="A1325" s="1" t="n">
        <v>40792</v>
      </c>
      <c r="B1325" s="20" t="s">
        <v>26</v>
      </c>
      <c r="C1325" s="20" t="n">
        <v>235.028</v>
      </c>
      <c r="D1325" s="20" t="n">
        <v>1024.908</v>
      </c>
      <c r="E1325" s="20" t="n">
        <v>1905.591</v>
      </c>
      <c r="F1325" s="20" t="n">
        <v>2596.75</v>
      </c>
      <c r="G1325" s="20" t="n">
        <v>3041.744</v>
      </c>
      <c r="H1325" s="20" t="n">
        <v>3239.276</v>
      </c>
      <c r="I1325" s="20" t="n">
        <v>3199.794</v>
      </c>
      <c r="J1325" s="20" t="n">
        <v>2911.027</v>
      </c>
      <c r="K1325" s="20" t="n">
        <v>2428.477</v>
      </c>
      <c r="L1325" s="20" t="n">
        <v>1774.09</v>
      </c>
      <c r="M1325" s="20" t="n">
        <v>657.323</v>
      </c>
      <c r="N1325" s="20" t="n">
        <v>122.774</v>
      </c>
      <c r="O1325" s="20" t="s">
        <v>26</v>
      </c>
      <c r="P1325" s="21" t="n">
        <f aca="false">SUM(B1325:O1325)</f>
        <v>23136.782</v>
      </c>
    </row>
    <row r="1326" customFormat="false" ht="12.75" hidden="false" customHeight="false" outlineLevel="0" collapsed="false">
      <c r="A1326" s="1" t="n">
        <v>40793</v>
      </c>
      <c r="B1326" s="20" t="s">
        <v>26</v>
      </c>
      <c r="C1326" s="20" t="n">
        <v>209.182</v>
      </c>
      <c r="D1326" s="20" t="n">
        <v>1032.766</v>
      </c>
      <c r="E1326" s="20" t="n">
        <v>1933.322</v>
      </c>
      <c r="F1326" s="20" t="n">
        <v>2673.009</v>
      </c>
      <c r="G1326" s="20" t="n">
        <v>3196.106</v>
      </c>
      <c r="H1326" s="20" t="n">
        <v>3427.595</v>
      </c>
      <c r="I1326" s="20" t="n">
        <v>3388.024</v>
      </c>
      <c r="J1326" s="20" t="n">
        <v>3079.216</v>
      </c>
      <c r="K1326" s="20" t="n">
        <v>2540.651</v>
      </c>
      <c r="L1326" s="20" t="n">
        <v>1774.512</v>
      </c>
      <c r="M1326" s="20" t="n">
        <v>631.245</v>
      </c>
      <c r="N1326" s="20" t="n">
        <v>91.534</v>
      </c>
      <c r="O1326" s="20" t="s">
        <v>26</v>
      </c>
      <c r="P1326" s="21" t="n">
        <f aca="false">SUM(B1326:O1326)</f>
        <v>23977.162</v>
      </c>
    </row>
    <row r="1327" customFormat="false" ht="12.75" hidden="false" customHeight="false" outlineLevel="0" collapsed="false">
      <c r="A1327" s="1" t="n">
        <v>40794</v>
      </c>
      <c r="B1327" s="20" t="s">
        <v>26</v>
      </c>
      <c r="C1327" s="20" t="n">
        <v>183.222</v>
      </c>
      <c r="D1327" s="20" t="n">
        <v>974.649</v>
      </c>
      <c r="E1327" s="20" t="n">
        <v>1843.778</v>
      </c>
      <c r="F1327" s="20" t="n">
        <v>2539.484</v>
      </c>
      <c r="G1327" s="20" t="n">
        <v>2962.576</v>
      </c>
      <c r="H1327" s="20" t="n">
        <v>3293.19</v>
      </c>
      <c r="I1327" s="20" t="n">
        <v>3257.745</v>
      </c>
      <c r="J1327" s="20" t="n">
        <v>3000.518</v>
      </c>
      <c r="K1327" s="20" t="n">
        <v>2416.057</v>
      </c>
      <c r="L1327" s="20" t="n">
        <v>1660.737</v>
      </c>
      <c r="M1327" s="20" t="n">
        <v>668.52</v>
      </c>
      <c r="N1327" s="20" t="n">
        <v>120.236</v>
      </c>
      <c r="O1327" s="20" t="s">
        <v>26</v>
      </c>
      <c r="P1327" s="21" t="n">
        <f aca="false">SUM(B1327:O1327)</f>
        <v>22920.712</v>
      </c>
    </row>
    <row r="1328" customFormat="false" ht="12.75" hidden="false" customHeight="false" outlineLevel="0" collapsed="false">
      <c r="A1328" s="1" t="n">
        <v>40795</v>
      </c>
      <c r="B1328" s="20" t="s">
        <v>26</v>
      </c>
      <c r="C1328" s="20" t="n">
        <v>163.952</v>
      </c>
      <c r="D1328" s="20" t="n">
        <v>893.485</v>
      </c>
      <c r="E1328" s="20" t="n">
        <v>1768.355</v>
      </c>
      <c r="F1328" s="20" t="n">
        <v>2509.965</v>
      </c>
      <c r="G1328" s="20" t="n">
        <v>3022.487</v>
      </c>
      <c r="H1328" s="20" t="n">
        <v>3301.674</v>
      </c>
      <c r="I1328" s="20" t="n">
        <v>3213.646</v>
      </c>
      <c r="J1328" s="20" t="n">
        <v>2964.234</v>
      </c>
      <c r="K1328" s="20" t="n">
        <v>2355.452</v>
      </c>
      <c r="L1328" s="20" t="n">
        <v>1619.659</v>
      </c>
      <c r="M1328" s="20" t="n">
        <v>549.331</v>
      </c>
      <c r="N1328" s="20" t="n">
        <v>97.795</v>
      </c>
      <c r="O1328" s="20" t="s">
        <v>26</v>
      </c>
      <c r="P1328" s="21" t="n">
        <f aca="false">SUM(B1328:O1328)</f>
        <v>22460.035</v>
      </c>
    </row>
    <row r="1329" customFormat="false" ht="12.75" hidden="false" customHeight="false" outlineLevel="0" collapsed="false">
      <c r="A1329" s="1" t="n">
        <v>40796</v>
      </c>
      <c r="B1329" s="20" t="s">
        <v>26</v>
      </c>
      <c r="C1329" s="20" t="n">
        <v>179.813</v>
      </c>
      <c r="D1329" s="20" t="n">
        <v>910.303</v>
      </c>
      <c r="E1329" s="20" t="n">
        <v>1725.929</v>
      </c>
      <c r="F1329" s="20" t="n">
        <v>2372.927</v>
      </c>
      <c r="G1329" s="20" t="n">
        <v>2951.894</v>
      </c>
      <c r="H1329" s="20" t="n">
        <v>3137.346</v>
      </c>
      <c r="I1329" s="20" t="n">
        <v>3155.309</v>
      </c>
      <c r="J1329" s="20" t="n">
        <v>2803.041</v>
      </c>
      <c r="K1329" s="20" t="n">
        <v>2313.488</v>
      </c>
      <c r="L1329" s="20" t="n">
        <v>1596.502</v>
      </c>
      <c r="M1329" s="20" t="n">
        <v>542.349</v>
      </c>
      <c r="N1329" s="20" t="n">
        <v>99.282</v>
      </c>
      <c r="O1329" s="20" t="s">
        <v>26</v>
      </c>
      <c r="P1329" s="21" t="n">
        <f aca="false">SUM(B1329:O1329)</f>
        <v>21788.183</v>
      </c>
    </row>
    <row r="1330" customFormat="false" ht="12.75" hidden="false" customHeight="false" outlineLevel="0" collapsed="false">
      <c r="A1330" s="1" t="n">
        <v>40797</v>
      </c>
      <c r="B1330" s="20" t="s">
        <v>26</v>
      </c>
      <c r="C1330" s="20" t="n">
        <v>120.05</v>
      </c>
      <c r="D1330" s="20" t="n">
        <v>488.463</v>
      </c>
      <c r="E1330" s="20" t="n">
        <v>1690.876</v>
      </c>
      <c r="F1330" s="20" t="n">
        <v>2382.566</v>
      </c>
      <c r="G1330" s="20" t="n">
        <v>2906.607</v>
      </c>
      <c r="H1330" s="20" t="n">
        <v>3138.979</v>
      </c>
      <c r="I1330" s="20" t="n">
        <v>3067.151</v>
      </c>
      <c r="J1330" s="20" t="n">
        <v>2796.378</v>
      </c>
      <c r="K1330" s="20" t="n">
        <v>2238.442</v>
      </c>
      <c r="L1330" s="20" t="n">
        <v>1547.656</v>
      </c>
      <c r="M1330" s="20" t="n">
        <v>585.581</v>
      </c>
      <c r="N1330" s="20" t="n">
        <v>97.945</v>
      </c>
      <c r="O1330" s="20" t="s">
        <v>26</v>
      </c>
      <c r="P1330" s="21" t="n">
        <f aca="false">SUM(B1330:O1330)</f>
        <v>21060.694</v>
      </c>
    </row>
    <row r="1331" customFormat="false" ht="12.75" hidden="false" customHeight="false" outlineLevel="0" collapsed="false">
      <c r="A1331" s="1" t="n">
        <v>40798</v>
      </c>
      <c r="B1331" s="20" t="s">
        <v>26</v>
      </c>
      <c r="C1331" s="20" t="n">
        <v>183.18</v>
      </c>
      <c r="D1331" s="20" t="n">
        <v>862.318</v>
      </c>
      <c r="E1331" s="20" t="n">
        <v>1702.114</v>
      </c>
      <c r="F1331" s="20" t="n">
        <v>2426.798</v>
      </c>
      <c r="G1331" s="20" t="n">
        <v>2952.265</v>
      </c>
      <c r="H1331" s="20" t="n">
        <v>3193.356</v>
      </c>
      <c r="I1331" s="20" t="n">
        <v>3110.503</v>
      </c>
      <c r="J1331" s="20" t="n">
        <v>2756.476</v>
      </c>
      <c r="K1331" s="20" t="n">
        <v>2260.716</v>
      </c>
      <c r="L1331" s="20" t="n">
        <v>1475.949</v>
      </c>
      <c r="M1331" s="20" t="n">
        <v>630.359</v>
      </c>
      <c r="N1331" s="20" t="n">
        <v>105.614</v>
      </c>
      <c r="O1331" s="20" t="s">
        <v>26</v>
      </c>
      <c r="P1331" s="21" t="n">
        <f aca="false">SUM(B1331:O1331)</f>
        <v>21659.648</v>
      </c>
    </row>
    <row r="1332" customFormat="false" ht="12.75" hidden="false" customHeight="false" outlineLevel="0" collapsed="false">
      <c r="A1332" s="1" t="n">
        <v>40799</v>
      </c>
      <c r="B1332" s="20" t="s">
        <v>26</v>
      </c>
      <c r="C1332" s="20" t="n">
        <v>81.442</v>
      </c>
      <c r="D1332" s="20" t="n">
        <v>770.197</v>
      </c>
      <c r="E1332" s="20" t="n">
        <v>1604.894</v>
      </c>
      <c r="F1332" s="20" t="n">
        <v>2220.364</v>
      </c>
      <c r="G1332" s="20" t="n">
        <v>2851.1</v>
      </c>
      <c r="H1332" s="20" t="n">
        <v>3122.105</v>
      </c>
      <c r="I1332" s="20" t="n">
        <v>3090.071</v>
      </c>
      <c r="J1332" s="20" t="n">
        <v>2637.843</v>
      </c>
      <c r="K1332" s="20" t="n">
        <v>2317.711</v>
      </c>
      <c r="L1332" s="20" t="n">
        <v>1756.852</v>
      </c>
      <c r="M1332" s="20" t="n">
        <v>632.597</v>
      </c>
      <c r="N1332" s="20" t="n">
        <v>102.001</v>
      </c>
      <c r="O1332" s="20" t="s">
        <v>26</v>
      </c>
      <c r="P1332" s="21" t="n">
        <f aca="false">SUM(B1332:O1332)</f>
        <v>21187.177</v>
      </c>
    </row>
    <row r="1333" customFormat="false" ht="12.75" hidden="false" customHeight="false" outlineLevel="0" collapsed="false">
      <c r="A1333" s="1" t="n">
        <v>40800</v>
      </c>
      <c r="B1333" s="20" t="s">
        <v>26</v>
      </c>
      <c r="C1333" s="20" t="n">
        <v>113.803</v>
      </c>
      <c r="D1333" s="20" t="n">
        <v>633.68</v>
      </c>
      <c r="E1333" s="20" t="n">
        <v>1289.404</v>
      </c>
      <c r="F1333" s="20" t="n">
        <v>1695.154</v>
      </c>
      <c r="G1333" s="20" t="n">
        <v>2588.351</v>
      </c>
      <c r="H1333" s="20" t="n">
        <v>2796.035</v>
      </c>
      <c r="I1333" s="20" t="n">
        <v>2148.234</v>
      </c>
      <c r="J1333" s="20" t="n">
        <v>1232.851</v>
      </c>
      <c r="K1333" s="20" t="n">
        <v>1705.512</v>
      </c>
      <c r="L1333" s="20" t="n">
        <v>1028.97</v>
      </c>
      <c r="M1333" s="20" t="n">
        <v>459.895</v>
      </c>
      <c r="N1333" s="20" t="n">
        <v>41.244</v>
      </c>
      <c r="O1333" s="20" t="s">
        <v>26</v>
      </c>
      <c r="P1333" s="21" t="n">
        <f aca="false">SUM(B1333:O1333)</f>
        <v>15733.133</v>
      </c>
    </row>
    <row r="1334" customFormat="false" ht="12.75" hidden="false" customHeight="false" outlineLevel="0" collapsed="false">
      <c r="A1334" s="1" t="n">
        <v>40801</v>
      </c>
      <c r="B1334" s="20" t="s">
        <v>26</v>
      </c>
      <c r="C1334" s="20" t="n">
        <v>153.878</v>
      </c>
      <c r="D1334" s="20" t="n">
        <v>641.671</v>
      </c>
      <c r="E1334" s="20" t="n">
        <v>754.499</v>
      </c>
      <c r="F1334" s="20" t="n">
        <v>1669.45</v>
      </c>
      <c r="G1334" s="20" t="n">
        <v>2054.496</v>
      </c>
      <c r="H1334" s="20" t="n">
        <v>2162.676</v>
      </c>
      <c r="I1334" s="20" t="n">
        <v>2724.615</v>
      </c>
      <c r="J1334" s="20" t="n">
        <v>2259.507</v>
      </c>
      <c r="K1334" s="20" t="n">
        <v>490.485</v>
      </c>
      <c r="L1334" s="20" t="n">
        <v>444.009</v>
      </c>
      <c r="M1334" s="20" t="n">
        <v>365.509</v>
      </c>
      <c r="N1334" s="20" t="n">
        <v>117.365</v>
      </c>
      <c r="O1334" s="20" t="s">
        <v>26</v>
      </c>
      <c r="P1334" s="21" t="n">
        <f aca="false">SUM(B1334:O1334)</f>
        <v>13838.16</v>
      </c>
    </row>
    <row r="1335" customFormat="false" ht="12.75" hidden="false" customHeight="false" outlineLevel="0" collapsed="false">
      <c r="A1335" s="1" t="n">
        <v>40802</v>
      </c>
      <c r="B1335" s="20" t="s">
        <v>26</v>
      </c>
      <c r="C1335" s="20" t="n">
        <v>249.702</v>
      </c>
      <c r="D1335" s="20" t="n">
        <v>1124.888</v>
      </c>
      <c r="E1335" s="20" t="n">
        <v>1889.961</v>
      </c>
      <c r="F1335" s="20" t="n">
        <v>2668.358</v>
      </c>
      <c r="G1335" s="20" t="n">
        <v>3162.198</v>
      </c>
      <c r="H1335" s="20" t="n">
        <v>3450.604</v>
      </c>
      <c r="I1335" s="20" t="n">
        <v>3329.175</v>
      </c>
      <c r="J1335" s="20" t="n">
        <v>3098.065</v>
      </c>
      <c r="K1335" s="20" t="n">
        <v>2525.641</v>
      </c>
      <c r="L1335" s="20" t="n">
        <v>1586.598</v>
      </c>
      <c r="M1335" s="20" t="n">
        <v>735.354</v>
      </c>
      <c r="N1335" s="20" t="n">
        <v>121.405</v>
      </c>
      <c r="O1335" s="20" t="s">
        <v>26</v>
      </c>
      <c r="P1335" s="21" t="n">
        <f aca="false">SUM(B1335:O1335)</f>
        <v>23941.949</v>
      </c>
    </row>
    <row r="1336" customFormat="false" ht="12.75" hidden="false" customHeight="false" outlineLevel="0" collapsed="false">
      <c r="A1336" s="1" t="n">
        <v>40803</v>
      </c>
      <c r="B1336" s="20" t="s">
        <v>26</v>
      </c>
      <c r="C1336" s="20" t="n">
        <v>272.527</v>
      </c>
      <c r="D1336" s="20" t="n">
        <v>1106.403</v>
      </c>
      <c r="E1336" s="20" t="n">
        <v>1971.937</v>
      </c>
      <c r="F1336" s="20" t="n">
        <v>2668.031</v>
      </c>
      <c r="G1336" s="20" t="n">
        <v>3176.241</v>
      </c>
      <c r="H1336" s="20" t="n">
        <v>3391.465</v>
      </c>
      <c r="I1336" s="20" t="n">
        <v>3307.131</v>
      </c>
      <c r="J1336" s="20" t="n">
        <v>2707.547</v>
      </c>
      <c r="K1336" s="20" t="n">
        <v>2309.819</v>
      </c>
      <c r="L1336" s="20" t="n">
        <v>1516.27</v>
      </c>
      <c r="M1336" s="20" t="n">
        <v>866.475</v>
      </c>
      <c r="N1336" s="20" t="n">
        <v>113.017</v>
      </c>
      <c r="O1336" s="20" t="s">
        <v>26</v>
      </c>
      <c r="P1336" s="21" t="n">
        <f aca="false">SUM(B1336:O1336)</f>
        <v>23406.863</v>
      </c>
    </row>
    <row r="1337" customFormat="false" ht="12.75" hidden="false" customHeight="false" outlineLevel="0" collapsed="false">
      <c r="A1337" s="1" t="n">
        <v>40804</v>
      </c>
      <c r="B1337" s="20" t="s">
        <v>26</v>
      </c>
      <c r="C1337" s="20" t="n">
        <v>292.462</v>
      </c>
      <c r="D1337" s="20" t="n">
        <v>1152.736</v>
      </c>
      <c r="E1337" s="20" t="n">
        <v>2025.746</v>
      </c>
      <c r="F1337" s="20" t="n">
        <v>2735.278</v>
      </c>
      <c r="G1337" s="20" t="n">
        <v>3235.464</v>
      </c>
      <c r="H1337" s="20" t="n">
        <v>3458.972</v>
      </c>
      <c r="I1337" s="20" t="n">
        <v>3325.687</v>
      </c>
      <c r="J1337" s="20" t="n">
        <v>3098.429</v>
      </c>
      <c r="K1337" s="20" t="n">
        <v>1968.81</v>
      </c>
      <c r="L1337" s="20" t="n">
        <v>1254.29</v>
      </c>
      <c r="M1337" s="20" t="n">
        <v>911.417</v>
      </c>
      <c r="N1337" s="20" t="n">
        <v>115.453</v>
      </c>
      <c r="O1337" s="20" t="s">
        <v>26</v>
      </c>
      <c r="P1337" s="21" t="n">
        <f aca="false">SUM(B1337:O1337)</f>
        <v>23574.744</v>
      </c>
    </row>
    <row r="1338" customFormat="false" ht="12.75" hidden="false" customHeight="false" outlineLevel="0" collapsed="false">
      <c r="A1338" s="1" t="n">
        <v>40805</v>
      </c>
      <c r="B1338" s="20" t="s">
        <v>26</v>
      </c>
      <c r="C1338" s="20" t="n">
        <v>310.345</v>
      </c>
      <c r="D1338" s="20" t="n">
        <v>1188.934</v>
      </c>
      <c r="E1338" s="20" t="n">
        <v>2072.721</v>
      </c>
      <c r="F1338" s="20" t="n">
        <v>2773.442</v>
      </c>
      <c r="G1338" s="20" t="n">
        <v>3284.557</v>
      </c>
      <c r="H1338" s="20" t="n">
        <v>3520.198</v>
      </c>
      <c r="I1338" s="20" t="n">
        <v>3456.716</v>
      </c>
      <c r="J1338" s="20" t="n">
        <v>3168.016</v>
      </c>
      <c r="K1338" s="20" t="n">
        <v>2630.441</v>
      </c>
      <c r="L1338" s="20" t="n">
        <v>1866.137</v>
      </c>
      <c r="M1338" s="20" t="n">
        <v>893.506</v>
      </c>
      <c r="N1338" s="20" t="n">
        <v>141.82</v>
      </c>
      <c r="O1338" s="20" t="s">
        <v>26</v>
      </c>
      <c r="P1338" s="21" t="n">
        <f aca="false">SUM(B1338:O1338)</f>
        <v>25306.833</v>
      </c>
    </row>
    <row r="1339" customFormat="false" ht="12.75" hidden="false" customHeight="false" outlineLevel="0" collapsed="false">
      <c r="A1339" s="1" t="n">
        <v>40806</v>
      </c>
      <c r="B1339" s="20" t="s">
        <v>26</v>
      </c>
      <c r="C1339" s="20" t="n">
        <v>347.577</v>
      </c>
      <c r="D1339" s="20" t="n">
        <v>1262.78</v>
      </c>
      <c r="E1339" s="20" t="n">
        <v>2145.45</v>
      </c>
      <c r="F1339" s="20" t="n">
        <v>2843.548</v>
      </c>
      <c r="G1339" s="20" t="n">
        <v>3188.674</v>
      </c>
      <c r="H1339" s="20" t="n">
        <v>3558.442</v>
      </c>
      <c r="I1339" s="20" t="n">
        <v>3442.626</v>
      </c>
      <c r="J1339" s="20" t="n">
        <v>3214.223</v>
      </c>
      <c r="K1339" s="20" t="n">
        <v>2632.858</v>
      </c>
      <c r="L1339" s="20" t="n">
        <v>1905.797</v>
      </c>
      <c r="M1339" s="20" t="n">
        <v>924.062</v>
      </c>
      <c r="N1339" s="20" t="n">
        <v>81.139</v>
      </c>
      <c r="O1339" s="20" t="s">
        <v>26</v>
      </c>
      <c r="P1339" s="21" t="n">
        <f aca="false">SUM(B1339:O1339)</f>
        <v>25547.176</v>
      </c>
    </row>
    <row r="1340" customFormat="false" ht="12.75" hidden="false" customHeight="false" outlineLevel="0" collapsed="false">
      <c r="A1340" s="1" t="n">
        <v>40807</v>
      </c>
      <c r="B1340" s="20" t="s">
        <v>26</v>
      </c>
      <c r="C1340" s="20" t="n">
        <v>334.728</v>
      </c>
      <c r="D1340" s="20" t="n">
        <v>1239.987</v>
      </c>
      <c r="E1340" s="20" t="n">
        <v>2112.256</v>
      </c>
      <c r="F1340" s="20" t="n">
        <v>2776.084</v>
      </c>
      <c r="G1340" s="20" t="n">
        <v>3220.381</v>
      </c>
      <c r="H1340" s="20" t="n">
        <v>3420.225</v>
      </c>
      <c r="I1340" s="20" t="n">
        <v>3345.131</v>
      </c>
      <c r="J1340" s="20" t="n">
        <v>3049.244</v>
      </c>
      <c r="K1340" s="20" t="n">
        <v>2510.527</v>
      </c>
      <c r="L1340" s="20" t="n">
        <v>1759.167</v>
      </c>
      <c r="M1340" s="20" t="n">
        <v>832.135</v>
      </c>
      <c r="N1340" s="20" t="n">
        <v>76.618</v>
      </c>
      <c r="O1340" s="20" t="s">
        <v>26</v>
      </c>
      <c r="P1340" s="21" t="n">
        <f aca="false">SUM(B1340:O1340)</f>
        <v>24676.483</v>
      </c>
    </row>
    <row r="1341" customFormat="false" ht="12.75" hidden="false" customHeight="false" outlineLevel="0" collapsed="false">
      <c r="A1341" s="1" t="n">
        <v>40808</v>
      </c>
      <c r="B1341" s="20" t="s">
        <v>26</v>
      </c>
      <c r="C1341" s="20" t="n">
        <v>284.058</v>
      </c>
      <c r="D1341" s="20" t="n">
        <v>1107.505</v>
      </c>
      <c r="E1341" s="20" t="n">
        <v>1979.532</v>
      </c>
      <c r="F1341" s="20" t="n">
        <v>2691.877</v>
      </c>
      <c r="G1341" s="20" t="n">
        <v>3178.05</v>
      </c>
      <c r="H1341" s="20" t="n">
        <v>3383.027</v>
      </c>
      <c r="I1341" s="20" t="n">
        <v>3317.52</v>
      </c>
      <c r="J1341" s="20" t="n">
        <v>3020.586</v>
      </c>
      <c r="K1341" s="20" t="n">
        <v>2474.841</v>
      </c>
      <c r="L1341" s="20" t="n">
        <v>1638.826</v>
      </c>
      <c r="M1341" s="20" t="n">
        <v>754.536</v>
      </c>
      <c r="N1341" s="20" t="n">
        <v>81.575</v>
      </c>
      <c r="O1341" s="20" t="s">
        <v>26</v>
      </c>
      <c r="P1341" s="21" t="n">
        <f aca="false">SUM(B1341:O1341)</f>
        <v>23911.933</v>
      </c>
    </row>
    <row r="1342" customFormat="false" ht="12.75" hidden="false" customHeight="false" outlineLevel="0" collapsed="false">
      <c r="A1342" s="1" t="n">
        <v>40809</v>
      </c>
      <c r="B1342" s="20" t="s">
        <v>26</v>
      </c>
      <c r="C1342" s="20" t="n">
        <v>317.447</v>
      </c>
      <c r="D1342" s="20" t="n">
        <v>1100.014</v>
      </c>
      <c r="E1342" s="20" t="n">
        <v>1902.019</v>
      </c>
      <c r="F1342" s="20" t="n">
        <v>2359.001</v>
      </c>
      <c r="G1342" s="20" t="n">
        <v>2964.03</v>
      </c>
      <c r="H1342" s="20" t="n">
        <v>2694.386</v>
      </c>
      <c r="I1342" s="20" t="n">
        <v>2973.907</v>
      </c>
      <c r="J1342" s="20" t="n">
        <v>2805.513</v>
      </c>
      <c r="K1342" s="20" t="n">
        <v>2123.629</v>
      </c>
      <c r="L1342" s="20" t="n">
        <v>1386.238</v>
      </c>
      <c r="M1342" s="20" t="n">
        <v>540.346</v>
      </c>
      <c r="N1342" s="20" t="n">
        <v>105.92</v>
      </c>
      <c r="O1342" s="20" t="s">
        <v>26</v>
      </c>
      <c r="P1342" s="21" t="n">
        <f aca="false">SUM(B1342:O1342)</f>
        <v>21272.45</v>
      </c>
    </row>
    <row r="1343" customFormat="false" ht="12.75" hidden="false" customHeight="false" outlineLevel="0" collapsed="false">
      <c r="A1343" s="1" t="n">
        <v>40810</v>
      </c>
      <c r="B1343" s="20" t="n">
        <v>2.277</v>
      </c>
      <c r="C1343" s="20" t="n">
        <v>324.786</v>
      </c>
      <c r="D1343" s="20" t="n">
        <v>1078.063</v>
      </c>
      <c r="E1343" s="20" t="n">
        <v>1824.858</v>
      </c>
      <c r="F1343" s="20" t="n">
        <v>2524.024</v>
      </c>
      <c r="G1343" s="20" t="n">
        <v>2987.953</v>
      </c>
      <c r="H1343" s="20" t="n">
        <v>3191.158</v>
      </c>
      <c r="I1343" s="20" t="n">
        <v>3075.667</v>
      </c>
      <c r="J1343" s="20" t="n">
        <v>2770.066</v>
      </c>
      <c r="K1343" s="20" t="n">
        <v>1251.611</v>
      </c>
      <c r="L1343" s="20" t="n">
        <v>650.02</v>
      </c>
      <c r="M1343" s="20" t="n">
        <v>475.756</v>
      </c>
      <c r="N1343" s="20" t="n">
        <v>119.174</v>
      </c>
      <c r="O1343" s="20" t="s">
        <v>26</v>
      </c>
      <c r="P1343" s="21" t="n">
        <f aca="false">SUM(B1343:O1343)</f>
        <v>20275.413</v>
      </c>
    </row>
    <row r="1344" customFormat="false" ht="12.75" hidden="false" customHeight="false" outlineLevel="0" collapsed="false">
      <c r="A1344" s="1" t="n">
        <v>40811</v>
      </c>
      <c r="B1344" s="20" t="s">
        <v>26</v>
      </c>
      <c r="C1344" s="20" t="n">
        <v>159.751</v>
      </c>
      <c r="D1344" s="20" t="n">
        <v>517.238</v>
      </c>
      <c r="E1344" s="20" t="n">
        <v>765.623</v>
      </c>
      <c r="F1344" s="20" t="n">
        <v>491.96</v>
      </c>
      <c r="G1344" s="20" t="n">
        <v>334.123</v>
      </c>
      <c r="H1344" s="20" t="n">
        <v>941.809</v>
      </c>
      <c r="I1344" s="20" t="n">
        <v>1012.927</v>
      </c>
      <c r="J1344" s="20" t="n">
        <v>1693.654</v>
      </c>
      <c r="K1344" s="20" t="n">
        <v>1458.492</v>
      </c>
      <c r="L1344" s="20" t="n">
        <v>844.879</v>
      </c>
      <c r="M1344" s="20" t="n">
        <v>460.371</v>
      </c>
      <c r="N1344" s="20" t="n">
        <v>115.434</v>
      </c>
      <c r="O1344" s="20" t="s">
        <v>26</v>
      </c>
      <c r="P1344" s="21" t="n">
        <f aca="false">SUM(B1344:O1344)</f>
        <v>8796.261</v>
      </c>
    </row>
    <row r="1345" customFormat="false" ht="12.75" hidden="false" customHeight="false" outlineLevel="0" collapsed="false">
      <c r="A1345" s="1" t="n">
        <v>40812</v>
      </c>
      <c r="B1345" s="20" t="n">
        <v>0.164</v>
      </c>
      <c r="C1345" s="20" t="n">
        <v>290.906</v>
      </c>
      <c r="D1345" s="20" t="n">
        <v>1083.646</v>
      </c>
      <c r="E1345" s="20" t="n">
        <v>1903.449</v>
      </c>
      <c r="F1345" s="20" t="n">
        <v>2608.37</v>
      </c>
      <c r="G1345" s="20" t="n">
        <v>3096.679</v>
      </c>
      <c r="H1345" s="20" t="n">
        <v>3288.94</v>
      </c>
      <c r="I1345" s="20" t="n">
        <v>3186.282</v>
      </c>
      <c r="J1345" s="20" t="n">
        <v>2892.07</v>
      </c>
      <c r="K1345" s="20" t="n">
        <v>2350.245</v>
      </c>
      <c r="L1345" s="20" t="n">
        <v>1629.326</v>
      </c>
      <c r="M1345" s="20" t="n">
        <v>755.339</v>
      </c>
      <c r="N1345" s="20" t="n">
        <v>105.703</v>
      </c>
      <c r="O1345" s="20" t="s">
        <v>26</v>
      </c>
      <c r="P1345" s="21" t="n">
        <f aca="false">SUM(B1345:O1345)</f>
        <v>23191.119</v>
      </c>
    </row>
    <row r="1346" customFormat="false" ht="12.75" hidden="false" customHeight="false" outlineLevel="0" collapsed="false">
      <c r="A1346" s="1" t="n">
        <v>40813</v>
      </c>
      <c r="B1346" s="20" t="n">
        <v>2.95</v>
      </c>
      <c r="C1346" s="20" t="n">
        <v>361.305</v>
      </c>
      <c r="D1346" s="20" t="n">
        <v>1240.743</v>
      </c>
      <c r="E1346" s="20" t="n">
        <v>2107.873</v>
      </c>
      <c r="F1346" s="20" t="n">
        <v>2817.06</v>
      </c>
      <c r="G1346" s="20" t="n">
        <v>3324.878</v>
      </c>
      <c r="H1346" s="20" t="n">
        <v>3519.917</v>
      </c>
      <c r="I1346" s="20" t="n">
        <v>3424.16</v>
      </c>
      <c r="J1346" s="20" t="n">
        <v>3092.938</v>
      </c>
      <c r="K1346" s="20" t="n">
        <v>2612.83</v>
      </c>
      <c r="L1346" s="20" t="n">
        <v>1872.581</v>
      </c>
      <c r="M1346" s="20" t="n">
        <v>870.222</v>
      </c>
      <c r="N1346" s="20" t="n">
        <v>101.503</v>
      </c>
      <c r="O1346" s="20" t="s">
        <v>26</v>
      </c>
      <c r="P1346" s="21" t="n">
        <f aca="false">SUM(B1346:O1346)</f>
        <v>25348.96</v>
      </c>
    </row>
    <row r="1347" customFormat="false" ht="12.75" hidden="false" customHeight="false" outlineLevel="0" collapsed="false">
      <c r="A1347" s="1" t="n">
        <v>40814</v>
      </c>
      <c r="B1347" s="20" t="n">
        <v>3.416</v>
      </c>
      <c r="C1347" s="20" t="n">
        <v>371.006</v>
      </c>
      <c r="D1347" s="20" t="n">
        <v>1267.676</v>
      </c>
      <c r="E1347" s="20" t="n">
        <v>2131.629</v>
      </c>
      <c r="F1347" s="20" t="n">
        <v>2816.659</v>
      </c>
      <c r="G1347" s="20" t="n">
        <v>3286.461</v>
      </c>
      <c r="H1347" s="20" t="n">
        <v>3489.321</v>
      </c>
      <c r="I1347" s="20" t="n">
        <v>3246.763</v>
      </c>
      <c r="J1347" s="20" t="n">
        <v>2143.432</v>
      </c>
      <c r="K1347" s="20" t="n">
        <v>2205.272</v>
      </c>
      <c r="L1347" s="20" t="n">
        <v>1157.656</v>
      </c>
      <c r="M1347" s="20" t="n">
        <v>864.549</v>
      </c>
      <c r="N1347" s="20" t="n">
        <v>114.853</v>
      </c>
      <c r="O1347" s="20" t="s">
        <v>26</v>
      </c>
      <c r="P1347" s="21" t="n">
        <f aca="false">SUM(B1347:O1347)</f>
        <v>23098.693</v>
      </c>
    </row>
    <row r="1348" customFormat="false" ht="12.75" hidden="false" customHeight="false" outlineLevel="0" collapsed="false">
      <c r="A1348" s="1" t="n">
        <v>40815</v>
      </c>
      <c r="B1348" s="20" t="n">
        <v>2.842</v>
      </c>
      <c r="C1348" s="20" t="n">
        <v>373.722</v>
      </c>
      <c r="D1348" s="20" t="n">
        <v>1261.956</v>
      </c>
      <c r="E1348" s="20" t="n">
        <v>2134.682</v>
      </c>
      <c r="F1348" s="20" t="n">
        <v>2680.136</v>
      </c>
      <c r="G1348" s="20" t="n">
        <v>3150.142</v>
      </c>
      <c r="H1348" s="20" t="n">
        <v>3304.029</v>
      </c>
      <c r="I1348" s="20" t="n">
        <v>3128.207</v>
      </c>
      <c r="J1348" s="20" t="n">
        <v>2436.539</v>
      </c>
      <c r="K1348" s="20" t="n">
        <v>2210.627</v>
      </c>
      <c r="L1348" s="20" t="n">
        <v>1155.456</v>
      </c>
      <c r="M1348" s="20" t="n">
        <v>484.358</v>
      </c>
      <c r="N1348" s="20" t="n">
        <v>114.672</v>
      </c>
      <c r="O1348" s="20" t="s">
        <v>26</v>
      </c>
      <c r="P1348" s="21" t="n">
        <f aca="false">SUM(B1348:O1348)</f>
        <v>22437.368</v>
      </c>
    </row>
    <row r="1349" customFormat="false" ht="12.75" hidden="false" customHeight="false" outlineLevel="0" collapsed="false">
      <c r="A1349" s="1" t="n">
        <v>40816</v>
      </c>
      <c r="B1349" s="20" t="n">
        <v>5.968</v>
      </c>
      <c r="C1349" s="20" t="n">
        <v>381.605</v>
      </c>
      <c r="D1349" s="20" t="n">
        <v>958.729</v>
      </c>
      <c r="E1349" s="20" t="n">
        <v>1766.679</v>
      </c>
      <c r="F1349" s="20" t="n">
        <v>2853.501</v>
      </c>
      <c r="G1349" s="20" t="n">
        <v>3160.291</v>
      </c>
      <c r="H1349" s="20" t="n">
        <v>3412.505</v>
      </c>
      <c r="I1349" s="20" t="n">
        <v>3292.233</v>
      </c>
      <c r="J1349" s="20" t="n">
        <v>2576.759</v>
      </c>
      <c r="K1349" s="20" t="n">
        <v>2198.577</v>
      </c>
      <c r="L1349" s="20" t="n">
        <v>1058.106</v>
      </c>
      <c r="M1349" s="20" t="n">
        <v>548.041</v>
      </c>
      <c r="N1349" s="20" t="n">
        <v>201.694</v>
      </c>
      <c r="O1349" s="20" t="s">
        <v>26</v>
      </c>
      <c r="P1349" s="21" t="n">
        <f aca="false">SUM(B1349:O1349)</f>
        <v>22414.688</v>
      </c>
    </row>
    <row r="1350" customFormat="false" ht="12.75" hidden="false" customHeight="false" outlineLevel="0" collapsed="false">
      <c r="A1350" s="1" t="n">
        <v>40817</v>
      </c>
      <c r="B1350" s="20" t="n">
        <v>1.718</v>
      </c>
      <c r="C1350" s="20" t="n">
        <v>265.647</v>
      </c>
      <c r="D1350" s="20" t="n">
        <v>958.55</v>
      </c>
      <c r="E1350" s="20" t="n">
        <v>2016.212</v>
      </c>
      <c r="F1350" s="20" t="n">
        <v>2851.199</v>
      </c>
      <c r="G1350" s="20" t="n">
        <v>3161.51</v>
      </c>
      <c r="H1350" s="20" t="n">
        <v>2665.732</v>
      </c>
      <c r="I1350" s="20" t="n">
        <v>3329.076</v>
      </c>
      <c r="J1350" s="20" t="n">
        <v>2369.041</v>
      </c>
      <c r="K1350" s="20" t="n">
        <v>1728.565</v>
      </c>
      <c r="L1350" s="20" t="n">
        <v>2039.02</v>
      </c>
      <c r="M1350" s="20" t="n">
        <v>922.831</v>
      </c>
      <c r="N1350" s="20" t="n">
        <v>124.796</v>
      </c>
      <c r="O1350" s="20" t="s">
        <v>26</v>
      </c>
      <c r="P1350" s="21" t="n">
        <f aca="false">SUM(B1350:O1350)</f>
        <v>22433.897</v>
      </c>
    </row>
    <row r="1351" customFormat="false" ht="12.75" hidden="false" customHeight="false" outlineLevel="0" collapsed="false">
      <c r="A1351" s="1" t="n">
        <v>40818</v>
      </c>
      <c r="B1351" s="20" t="n">
        <v>2.649</v>
      </c>
      <c r="C1351" s="20" t="n">
        <v>393.135</v>
      </c>
      <c r="D1351" s="20" t="n">
        <v>974.806</v>
      </c>
      <c r="E1351" s="20" t="n">
        <v>1148.888</v>
      </c>
      <c r="F1351" s="20" t="n">
        <v>1572.246</v>
      </c>
      <c r="G1351" s="20" t="n">
        <v>1899.399</v>
      </c>
      <c r="H1351" s="20" t="n">
        <v>2696.988</v>
      </c>
      <c r="I1351" s="20" t="n">
        <v>1508.366</v>
      </c>
      <c r="J1351" s="20" t="n">
        <v>1900.859</v>
      </c>
      <c r="K1351" s="20" t="n">
        <v>569.485</v>
      </c>
      <c r="L1351" s="20" t="n">
        <v>353.117</v>
      </c>
      <c r="M1351" s="20" t="n">
        <v>104.47</v>
      </c>
      <c r="N1351" s="20" t="n">
        <v>39.263</v>
      </c>
      <c r="O1351" s="20" t="s">
        <v>26</v>
      </c>
      <c r="P1351" s="21" t="n">
        <f aca="false">SUM(B1351:O1351)</f>
        <v>13163.671</v>
      </c>
    </row>
    <row r="1352" customFormat="false" ht="12.75" hidden="false" customHeight="false" outlineLevel="0" collapsed="false">
      <c r="A1352" s="1" t="n">
        <v>40819</v>
      </c>
      <c r="B1352" s="20" t="s">
        <v>26</v>
      </c>
      <c r="C1352" s="20" t="n">
        <v>61.862</v>
      </c>
      <c r="D1352" s="20" t="n">
        <v>142.634</v>
      </c>
      <c r="E1352" s="20" t="n">
        <v>290.993</v>
      </c>
      <c r="F1352" s="20" t="n">
        <v>581.026</v>
      </c>
      <c r="G1352" s="20" t="n">
        <v>1519.702</v>
      </c>
      <c r="H1352" s="20" t="n">
        <v>2138.256</v>
      </c>
      <c r="I1352" s="20" t="n">
        <v>2795.779</v>
      </c>
      <c r="J1352" s="20" t="n">
        <v>2613.79</v>
      </c>
      <c r="K1352" s="20" t="n">
        <v>2712.25</v>
      </c>
      <c r="L1352" s="20" t="n">
        <v>1824.621</v>
      </c>
      <c r="M1352" s="20" t="n">
        <v>512.571</v>
      </c>
      <c r="N1352" s="20" t="n">
        <v>148.529</v>
      </c>
      <c r="O1352" s="20" t="s">
        <v>26</v>
      </c>
      <c r="P1352" s="21" t="n">
        <f aca="false">SUM(B1352:O1352)</f>
        <v>15342.013</v>
      </c>
    </row>
    <row r="1353" customFormat="false" ht="12.75" hidden="false" customHeight="false" outlineLevel="0" collapsed="false">
      <c r="A1353" s="1" t="n">
        <v>40820</v>
      </c>
      <c r="B1353" s="20" t="n">
        <v>10.43</v>
      </c>
      <c r="C1353" s="20" t="n">
        <v>264.286</v>
      </c>
      <c r="D1353" s="20" t="n">
        <v>317.308</v>
      </c>
      <c r="E1353" s="20" t="n">
        <v>613.964</v>
      </c>
      <c r="F1353" s="20" t="n">
        <v>728.9</v>
      </c>
      <c r="G1353" s="20" t="n">
        <v>882.698</v>
      </c>
      <c r="H1353" s="20" t="n">
        <v>725.443</v>
      </c>
      <c r="I1353" s="20" t="n">
        <v>2098.678</v>
      </c>
      <c r="J1353" s="20" t="n">
        <v>1740.827</v>
      </c>
      <c r="K1353" s="20" t="n">
        <v>1948.804</v>
      </c>
      <c r="L1353" s="20" t="n">
        <v>1520.582</v>
      </c>
      <c r="M1353" s="20" t="n">
        <v>756.82</v>
      </c>
      <c r="N1353" s="20" t="n">
        <v>128.68</v>
      </c>
      <c r="O1353" s="20" t="s">
        <v>26</v>
      </c>
      <c r="P1353" s="21" t="n">
        <f aca="false">SUM(B1353:O1353)</f>
        <v>11737.42</v>
      </c>
    </row>
    <row r="1354" customFormat="false" ht="12.75" hidden="false" customHeight="false" outlineLevel="0" collapsed="false">
      <c r="A1354" s="1" t="n">
        <v>40821</v>
      </c>
      <c r="B1354" s="20" t="n">
        <v>0.816</v>
      </c>
      <c r="C1354" s="20" t="n">
        <v>109.072</v>
      </c>
      <c r="D1354" s="20" t="n">
        <v>336.857</v>
      </c>
      <c r="E1354" s="20" t="n">
        <v>304.465</v>
      </c>
      <c r="F1354" s="20" t="n">
        <v>267.696</v>
      </c>
      <c r="G1354" s="20" t="n">
        <v>617.902</v>
      </c>
      <c r="H1354" s="20" t="n">
        <v>689.943</v>
      </c>
      <c r="I1354" s="20" t="n">
        <v>409.092</v>
      </c>
      <c r="J1354" s="20" t="n">
        <v>977.871</v>
      </c>
      <c r="K1354" s="20" t="n">
        <v>672.551</v>
      </c>
      <c r="L1354" s="20" t="n">
        <v>879.58</v>
      </c>
      <c r="M1354" s="20" t="n">
        <v>495.457</v>
      </c>
      <c r="N1354" s="20" t="n">
        <v>140.026</v>
      </c>
      <c r="O1354" s="20" t="s">
        <v>26</v>
      </c>
      <c r="P1354" s="21" t="n">
        <f aca="false">SUM(B1354:O1354)</f>
        <v>5901.328</v>
      </c>
    </row>
    <row r="1355" customFormat="false" ht="12.75" hidden="false" customHeight="false" outlineLevel="0" collapsed="false">
      <c r="A1355" s="1" t="n">
        <v>40822</v>
      </c>
      <c r="B1355" s="20" t="n">
        <v>3.762</v>
      </c>
      <c r="C1355" s="20" t="n">
        <v>208.245</v>
      </c>
      <c r="D1355" s="20" t="n">
        <v>970.661</v>
      </c>
      <c r="E1355" s="20" t="n">
        <v>1295.139</v>
      </c>
      <c r="F1355" s="20" t="n">
        <v>1377.794</v>
      </c>
      <c r="G1355" s="20" t="n">
        <v>1755.602</v>
      </c>
      <c r="H1355" s="20" t="n">
        <v>2322.208</v>
      </c>
      <c r="I1355" s="20" t="n">
        <v>1469.933</v>
      </c>
      <c r="J1355" s="20" t="n">
        <v>1046.044</v>
      </c>
      <c r="K1355" s="20" t="n">
        <v>756.508</v>
      </c>
      <c r="L1355" s="20" t="n">
        <v>228.696</v>
      </c>
      <c r="M1355" s="20" t="n">
        <v>41.71</v>
      </c>
      <c r="N1355" s="20" t="s">
        <v>26</v>
      </c>
      <c r="O1355" s="20" t="s">
        <v>26</v>
      </c>
      <c r="P1355" s="21" t="n">
        <f aca="false">SUM(B1355:O1355)</f>
        <v>11476.302</v>
      </c>
    </row>
    <row r="1356" customFormat="false" ht="12.75" hidden="false" customHeight="false" outlineLevel="0" collapsed="false">
      <c r="A1356" s="1" t="n">
        <v>40823</v>
      </c>
      <c r="B1356" s="20" t="n">
        <v>27.801</v>
      </c>
      <c r="C1356" s="20" t="n">
        <v>425.204</v>
      </c>
      <c r="D1356" s="20" t="n">
        <v>1525.841</v>
      </c>
      <c r="E1356" s="20" t="n">
        <v>1444.479</v>
      </c>
      <c r="F1356" s="20" t="n">
        <v>2343.359</v>
      </c>
      <c r="G1356" s="20" t="n">
        <v>2571.975</v>
      </c>
      <c r="H1356" s="20" t="n">
        <v>2652.79</v>
      </c>
      <c r="I1356" s="20" t="n">
        <v>3130.423</v>
      </c>
      <c r="J1356" s="20" t="n">
        <v>2060.178</v>
      </c>
      <c r="K1356" s="20" t="n">
        <v>1781.633</v>
      </c>
      <c r="L1356" s="20" t="n">
        <v>1200.592</v>
      </c>
      <c r="M1356" s="20" t="n">
        <v>507.139</v>
      </c>
      <c r="N1356" s="20" t="n">
        <v>136.766</v>
      </c>
      <c r="O1356" s="20" t="s">
        <v>26</v>
      </c>
      <c r="P1356" s="21" t="n">
        <f aca="false">SUM(B1356:O1356)</f>
        <v>19808.18</v>
      </c>
    </row>
    <row r="1357" customFormat="false" ht="12.75" hidden="false" customHeight="false" outlineLevel="0" collapsed="false">
      <c r="A1357" s="1" t="n">
        <v>40824</v>
      </c>
      <c r="B1357" s="20" t="n">
        <v>23.328</v>
      </c>
      <c r="C1357" s="20" t="n">
        <v>217.032</v>
      </c>
      <c r="D1357" s="20" t="n">
        <v>1293.392</v>
      </c>
      <c r="E1357" s="20" t="n">
        <v>1756.074</v>
      </c>
      <c r="F1357" s="20" t="n">
        <v>1734.006</v>
      </c>
      <c r="G1357" s="20" t="n">
        <v>2423.082</v>
      </c>
      <c r="H1357" s="20" t="n">
        <v>3139.568</v>
      </c>
      <c r="I1357" s="20" t="n">
        <v>3213.038</v>
      </c>
      <c r="J1357" s="20" t="n">
        <v>2429.224</v>
      </c>
      <c r="K1357" s="20" t="n">
        <v>1427.087</v>
      </c>
      <c r="L1357" s="20" t="n">
        <v>1355.525</v>
      </c>
      <c r="M1357" s="20" t="n">
        <v>490.099</v>
      </c>
      <c r="N1357" s="20" t="n">
        <v>40.317</v>
      </c>
      <c r="O1357" s="20" t="s">
        <v>26</v>
      </c>
      <c r="P1357" s="21" t="n">
        <f aca="false">SUM(B1357:O1357)</f>
        <v>19541.772</v>
      </c>
    </row>
    <row r="1358" customFormat="false" ht="12.75" hidden="false" customHeight="false" outlineLevel="0" collapsed="false">
      <c r="A1358" s="1" t="n">
        <v>40825</v>
      </c>
      <c r="B1358" s="20" t="n">
        <v>12.184</v>
      </c>
      <c r="C1358" s="20" t="n">
        <v>162.501</v>
      </c>
      <c r="D1358" s="20" t="n">
        <v>456.108</v>
      </c>
      <c r="E1358" s="20" t="n">
        <v>2080.922</v>
      </c>
      <c r="F1358" s="20" t="n">
        <v>2645.219</v>
      </c>
      <c r="G1358" s="20" t="n">
        <v>2464.848</v>
      </c>
      <c r="H1358" s="20" t="n">
        <v>2902.017</v>
      </c>
      <c r="I1358" s="20" t="n">
        <v>3142.466</v>
      </c>
      <c r="J1358" s="20" t="n">
        <v>2443.221</v>
      </c>
      <c r="K1358" s="20" t="n">
        <v>1903.979</v>
      </c>
      <c r="L1358" s="20" t="n">
        <v>1814.997</v>
      </c>
      <c r="M1358" s="20" t="n">
        <v>842.176</v>
      </c>
      <c r="N1358" s="20" t="n">
        <v>155.876</v>
      </c>
      <c r="O1358" s="20" t="s">
        <v>26</v>
      </c>
      <c r="P1358" s="21" t="n">
        <f aca="false">SUM(B1358:O1358)</f>
        <v>21026.514</v>
      </c>
    </row>
    <row r="1359" customFormat="false" ht="12.75" hidden="false" customHeight="false" outlineLevel="0" collapsed="false">
      <c r="A1359" s="1" t="n">
        <v>40826</v>
      </c>
      <c r="B1359" s="20" t="n">
        <v>4.729</v>
      </c>
      <c r="C1359" s="20" t="n">
        <v>157.723</v>
      </c>
      <c r="D1359" s="20" t="n">
        <v>293.592</v>
      </c>
      <c r="E1359" s="20" t="n">
        <v>514.109</v>
      </c>
      <c r="F1359" s="20" t="n">
        <v>1303.589</v>
      </c>
      <c r="G1359" s="20" t="n">
        <v>1303.623</v>
      </c>
      <c r="H1359" s="20" t="n">
        <v>1671.805</v>
      </c>
      <c r="I1359" s="20" t="n">
        <v>1849.507</v>
      </c>
      <c r="J1359" s="20" t="n">
        <v>2013.221</v>
      </c>
      <c r="K1359" s="20" t="n">
        <v>930.065</v>
      </c>
      <c r="L1359" s="20" t="n">
        <v>971.664</v>
      </c>
      <c r="M1359" s="20" t="n">
        <v>663.44</v>
      </c>
      <c r="N1359" s="20" t="n">
        <v>109.208</v>
      </c>
      <c r="O1359" s="20" t="s">
        <v>26</v>
      </c>
      <c r="P1359" s="21" t="n">
        <f aca="false">SUM(B1359:O1359)</f>
        <v>11786.275</v>
      </c>
    </row>
    <row r="1360" customFormat="false" ht="12.75" hidden="false" customHeight="false" outlineLevel="0" collapsed="false">
      <c r="A1360" s="1" t="n">
        <v>40827</v>
      </c>
      <c r="B1360" s="20" t="n">
        <v>31.679</v>
      </c>
      <c r="C1360" s="20" t="n">
        <v>507.068</v>
      </c>
      <c r="D1360" s="20" t="n">
        <v>1455.529</v>
      </c>
      <c r="E1360" s="20" t="n">
        <v>2291.683</v>
      </c>
      <c r="F1360" s="20" t="n">
        <v>2907.153</v>
      </c>
      <c r="G1360" s="20" t="n">
        <v>2101.49</v>
      </c>
      <c r="H1360" s="20" t="n">
        <v>3155.902</v>
      </c>
      <c r="I1360" s="20" t="n">
        <v>2979.53</v>
      </c>
      <c r="J1360" s="20" t="n">
        <v>2426.255</v>
      </c>
      <c r="K1360" s="20" t="n">
        <v>2564.688</v>
      </c>
      <c r="L1360" s="20" t="n">
        <v>1828.272</v>
      </c>
      <c r="M1360" s="20" t="n">
        <v>978.26</v>
      </c>
      <c r="N1360" s="20" t="n">
        <v>339.583</v>
      </c>
      <c r="O1360" s="20" t="s">
        <v>26</v>
      </c>
      <c r="P1360" s="21" t="n">
        <f aca="false">SUM(B1360:O1360)</f>
        <v>23567.092</v>
      </c>
    </row>
    <row r="1361" customFormat="false" ht="12.75" hidden="false" customHeight="false" outlineLevel="0" collapsed="false">
      <c r="A1361" s="1" t="n">
        <v>40828</v>
      </c>
      <c r="B1361" s="20" t="n">
        <v>8.659</v>
      </c>
      <c r="C1361" s="20" t="n">
        <v>293.203</v>
      </c>
      <c r="D1361" s="20" t="n">
        <v>1389.186</v>
      </c>
      <c r="E1361" s="20" t="n">
        <v>2183.231</v>
      </c>
      <c r="F1361" s="20" t="n">
        <v>1729.432</v>
      </c>
      <c r="G1361" s="20" t="n">
        <v>2089.274</v>
      </c>
      <c r="H1361" s="20" t="n">
        <v>2820.415</v>
      </c>
      <c r="I1361" s="20" t="n">
        <v>2774.424</v>
      </c>
      <c r="J1361" s="20" t="n">
        <v>3196.806</v>
      </c>
      <c r="K1361" s="20" t="n">
        <v>2594.83</v>
      </c>
      <c r="L1361" s="20" t="n">
        <v>1854.741</v>
      </c>
      <c r="M1361" s="20" t="n">
        <v>912.747</v>
      </c>
      <c r="N1361" s="20" t="n">
        <v>105.575</v>
      </c>
      <c r="O1361" s="20" t="s">
        <v>26</v>
      </c>
      <c r="P1361" s="21" t="n">
        <f aca="false">SUM(B1361:O1361)</f>
        <v>21952.523</v>
      </c>
    </row>
    <row r="1362" customFormat="false" ht="12.75" hidden="false" customHeight="false" outlineLevel="0" collapsed="false">
      <c r="A1362" s="1" t="n">
        <v>40829</v>
      </c>
      <c r="B1362" s="20" t="n">
        <v>14.819</v>
      </c>
      <c r="C1362" s="20" t="n">
        <v>136.399</v>
      </c>
      <c r="D1362" s="20" t="n">
        <v>335.968</v>
      </c>
      <c r="E1362" s="20" t="n">
        <v>1656.839</v>
      </c>
      <c r="F1362" s="20" t="n">
        <v>1208.505</v>
      </c>
      <c r="G1362" s="20" t="n">
        <v>1159.326</v>
      </c>
      <c r="H1362" s="20" t="n">
        <v>1486.998</v>
      </c>
      <c r="I1362" s="20" t="n">
        <v>1514.285</v>
      </c>
      <c r="J1362" s="20" t="n">
        <v>1251.839</v>
      </c>
      <c r="K1362" s="20" t="n">
        <v>1580.622</v>
      </c>
      <c r="L1362" s="20" t="n">
        <v>1198.783</v>
      </c>
      <c r="M1362" s="20" t="n">
        <v>566.535</v>
      </c>
      <c r="N1362" s="20" t="n">
        <v>210.057</v>
      </c>
      <c r="O1362" s="20" t="s">
        <v>26</v>
      </c>
      <c r="P1362" s="21" t="n">
        <f aca="false">SUM(B1362:O1362)</f>
        <v>12320.975</v>
      </c>
    </row>
    <row r="1363" customFormat="false" ht="12.75" hidden="false" customHeight="false" outlineLevel="0" collapsed="false">
      <c r="A1363" s="1" t="n">
        <v>40830</v>
      </c>
      <c r="B1363" s="20" t="n">
        <v>1.747</v>
      </c>
      <c r="C1363" s="20" t="n">
        <v>110.137</v>
      </c>
      <c r="D1363" s="20" t="n">
        <v>319.941</v>
      </c>
      <c r="E1363" s="20" t="n">
        <v>522.096</v>
      </c>
      <c r="F1363" s="20" t="n">
        <v>920.383</v>
      </c>
      <c r="G1363" s="20" t="n">
        <v>1784.824</v>
      </c>
      <c r="H1363" s="20" t="n">
        <v>3041.114</v>
      </c>
      <c r="I1363" s="20" t="n">
        <v>1806.429</v>
      </c>
      <c r="J1363" s="20" t="n">
        <v>1309.781</v>
      </c>
      <c r="K1363" s="20" t="n">
        <v>1345.062</v>
      </c>
      <c r="L1363" s="20" t="n">
        <v>598.325</v>
      </c>
      <c r="M1363" s="20" t="n">
        <v>307.919</v>
      </c>
      <c r="N1363" s="20" t="n">
        <v>66.538</v>
      </c>
      <c r="O1363" s="20" t="s">
        <v>26</v>
      </c>
      <c r="P1363" s="21" t="n">
        <f aca="false">SUM(B1363:O1363)</f>
        <v>12134.296</v>
      </c>
    </row>
    <row r="1364" customFormat="false" ht="12.75" hidden="false" customHeight="false" outlineLevel="0" collapsed="false">
      <c r="A1364" s="1" t="n">
        <v>40831</v>
      </c>
      <c r="B1364" s="20" t="n">
        <v>8.529</v>
      </c>
      <c r="C1364" s="20" t="n">
        <v>257.468</v>
      </c>
      <c r="D1364" s="20" t="n">
        <v>406.521</v>
      </c>
      <c r="E1364" s="20" t="n">
        <v>506.513</v>
      </c>
      <c r="F1364" s="20" t="n">
        <v>948.056</v>
      </c>
      <c r="G1364" s="20" t="n">
        <v>1587.048</v>
      </c>
      <c r="H1364" s="20" t="n">
        <v>3167.982</v>
      </c>
      <c r="I1364" s="20" t="n">
        <v>1580.918</v>
      </c>
      <c r="J1364" s="20" t="n">
        <v>343.524</v>
      </c>
      <c r="K1364" s="20" t="n">
        <v>267.872</v>
      </c>
      <c r="L1364" s="20" t="n">
        <v>178.449</v>
      </c>
      <c r="M1364" s="20" t="n">
        <v>116.34</v>
      </c>
      <c r="N1364" s="20" t="n">
        <v>41.253</v>
      </c>
      <c r="O1364" s="20" t="s">
        <v>26</v>
      </c>
      <c r="P1364" s="21" t="n">
        <f aca="false">SUM(B1364:O1364)</f>
        <v>9410.473</v>
      </c>
    </row>
    <row r="1365" customFormat="false" ht="12.75" hidden="false" customHeight="false" outlineLevel="0" collapsed="false">
      <c r="A1365" s="1" t="n">
        <v>40832</v>
      </c>
      <c r="B1365" s="20" t="n">
        <v>12.142</v>
      </c>
      <c r="C1365" s="20" t="n">
        <v>183.612</v>
      </c>
      <c r="D1365" s="20" t="n">
        <v>471.247</v>
      </c>
      <c r="E1365" s="20" t="n">
        <v>756.974</v>
      </c>
      <c r="F1365" s="20" t="n">
        <v>901.318</v>
      </c>
      <c r="G1365" s="20" t="n">
        <v>1113.07</v>
      </c>
      <c r="H1365" s="20" t="n">
        <v>1240.299</v>
      </c>
      <c r="I1365" s="20" t="n">
        <v>1069.779</v>
      </c>
      <c r="J1365" s="20" t="n">
        <v>526.004</v>
      </c>
      <c r="K1365" s="20" t="n">
        <v>1952.295</v>
      </c>
      <c r="L1365" s="20" t="n">
        <v>1271.691</v>
      </c>
      <c r="M1365" s="20" t="n">
        <v>534.448</v>
      </c>
      <c r="N1365" s="20" t="n">
        <v>214.853</v>
      </c>
      <c r="O1365" s="20" t="s">
        <v>26</v>
      </c>
      <c r="P1365" s="21" t="n">
        <f aca="false">SUM(B1365:O1365)</f>
        <v>10247.732</v>
      </c>
    </row>
    <row r="1366" customFormat="false" ht="12.75" hidden="false" customHeight="false" outlineLevel="0" collapsed="false">
      <c r="A1366" s="1" t="n">
        <v>40833</v>
      </c>
      <c r="B1366" s="20" t="n">
        <v>34.937</v>
      </c>
      <c r="C1366" s="20" t="n">
        <v>354.91</v>
      </c>
      <c r="D1366" s="20" t="n">
        <v>566.038</v>
      </c>
      <c r="E1366" s="20" t="n">
        <v>1320.972</v>
      </c>
      <c r="F1366" s="20" t="n">
        <v>1265.515</v>
      </c>
      <c r="G1366" s="20" t="n">
        <v>1983.218</v>
      </c>
      <c r="H1366" s="20" t="n">
        <v>1746.842</v>
      </c>
      <c r="I1366" s="20" t="n">
        <v>1500.764</v>
      </c>
      <c r="J1366" s="20" t="n">
        <v>1722.96</v>
      </c>
      <c r="K1366" s="20" t="n">
        <v>1516.748</v>
      </c>
      <c r="L1366" s="20" t="n">
        <v>2024.496</v>
      </c>
      <c r="M1366" s="20" t="n">
        <v>593.834</v>
      </c>
      <c r="N1366" s="20" t="n">
        <v>202.702</v>
      </c>
      <c r="O1366" s="20" t="s">
        <v>26</v>
      </c>
      <c r="P1366" s="21" t="n">
        <f aca="false">SUM(B1366:O1366)</f>
        <v>14833.936</v>
      </c>
    </row>
    <row r="1367" customFormat="false" ht="12.75" hidden="false" customHeight="false" outlineLevel="0" collapsed="false">
      <c r="A1367" s="1" t="n">
        <v>40834</v>
      </c>
      <c r="B1367" s="20" t="n">
        <v>15.667</v>
      </c>
      <c r="C1367" s="20" t="n">
        <v>318.527</v>
      </c>
      <c r="D1367" s="20" t="n">
        <v>780.37</v>
      </c>
      <c r="E1367" s="20" t="n">
        <v>803.447</v>
      </c>
      <c r="F1367" s="20" t="n">
        <v>1639.425</v>
      </c>
      <c r="G1367" s="20" t="n">
        <v>1765.049</v>
      </c>
      <c r="H1367" s="20" t="n">
        <v>3366.403</v>
      </c>
      <c r="I1367" s="20" t="n">
        <v>3202.813</v>
      </c>
      <c r="J1367" s="20" t="n">
        <v>2434.347</v>
      </c>
      <c r="K1367" s="20" t="n">
        <v>1635.508</v>
      </c>
      <c r="L1367" s="20" t="n">
        <v>1767.985</v>
      </c>
      <c r="M1367" s="20" t="n">
        <v>709.187</v>
      </c>
      <c r="N1367" s="20" t="n">
        <v>173.964</v>
      </c>
      <c r="O1367" s="20" t="s">
        <v>26</v>
      </c>
      <c r="P1367" s="21" t="n">
        <f aca="false">SUM(B1367:O1367)</f>
        <v>18612.692</v>
      </c>
    </row>
    <row r="1368" customFormat="false" ht="12.75" hidden="false" customHeight="false" outlineLevel="0" collapsed="false">
      <c r="A1368" s="1" t="n">
        <v>40835</v>
      </c>
      <c r="B1368" s="20" t="n">
        <v>12.931</v>
      </c>
      <c r="C1368" s="20" t="n">
        <v>128.911</v>
      </c>
      <c r="D1368" s="20" t="n">
        <v>458.895</v>
      </c>
      <c r="E1368" s="20" t="n">
        <v>889.293</v>
      </c>
      <c r="F1368" s="20" t="n">
        <v>1171.138</v>
      </c>
      <c r="G1368" s="20" t="n">
        <v>1338.389</v>
      </c>
      <c r="H1368" s="20" t="n">
        <v>2378.631</v>
      </c>
      <c r="I1368" s="20" t="n">
        <v>1670.515</v>
      </c>
      <c r="J1368" s="20" t="n">
        <v>1457.646</v>
      </c>
      <c r="K1368" s="20" t="n">
        <v>975.994</v>
      </c>
      <c r="L1368" s="20" t="n">
        <v>609.656</v>
      </c>
      <c r="M1368" s="20" t="n">
        <v>659.424</v>
      </c>
      <c r="N1368" s="20" t="n">
        <v>114.476</v>
      </c>
      <c r="O1368" s="20" t="s">
        <v>26</v>
      </c>
      <c r="P1368" s="21" t="n">
        <f aca="false">SUM(B1368:O1368)</f>
        <v>11865.899</v>
      </c>
    </row>
    <row r="1369" customFormat="false" ht="12.75" hidden="false" customHeight="false" outlineLevel="0" collapsed="false">
      <c r="A1369" s="1" t="n">
        <v>40836</v>
      </c>
      <c r="B1369" s="20" t="n">
        <v>48.878</v>
      </c>
      <c r="C1369" s="20" t="n">
        <v>680.57</v>
      </c>
      <c r="D1369" s="20" t="n">
        <v>1591.903</v>
      </c>
      <c r="E1369" s="20" t="n">
        <v>2449.199</v>
      </c>
      <c r="F1369" s="20" t="n">
        <v>3131.439</v>
      </c>
      <c r="G1369" s="20" t="n">
        <v>3632.211</v>
      </c>
      <c r="H1369" s="20" t="n">
        <v>3811.459</v>
      </c>
      <c r="I1369" s="20" t="n">
        <v>3715.751</v>
      </c>
      <c r="J1369" s="20" t="n">
        <v>3306.443</v>
      </c>
      <c r="K1369" s="20" t="n">
        <v>2480.681</v>
      </c>
      <c r="L1369" s="20" t="n">
        <v>1496.56</v>
      </c>
      <c r="M1369" s="20" t="n">
        <v>826.889</v>
      </c>
      <c r="N1369" s="20" t="n">
        <v>90.76</v>
      </c>
      <c r="O1369" s="20" t="s">
        <v>26</v>
      </c>
      <c r="P1369" s="21" t="n">
        <f aca="false">SUM(B1369:O1369)</f>
        <v>27262.743</v>
      </c>
    </row>
    <row r="1370" customFormat="false" ht="12.75" hidden="false" customHeight="false" outlineLevel="0" collapsed="false">
      <c r="A1370" s="1" t="n">
        <v>40837</v>
      </c>
      <c r="B1370" s="20" t="n">
        <v>56.829</v>
      </c>
      <c r="C1370" s="20" t="n">
        <v>668.573</v>
      </c>
      <c r="D1370" s="20" t="n">
        <v>1486.838</v>
      </c>
      <c r="E1370" s="20" t="n">
        <v>2177.305</v>
      </c>
      <c r="F1370" s="20" t="n">
        <v>2657.691</v>
      </c>
      <c r="G1370" s="20" t="n">
        <v>3001.496</v>
      </c>
      <c r="H1370" s="20" t="n">
        <v>2027.162</v>
      </c>
      <c r="I1370" s="20" t="n">
        <v>1744.58</v>
      </c>
      <c r="J1370" s="20" t="n">
        <v>1641.345</v>
      </c>
      <c r="K1370" s="20" t="n">
        <v>1109.369</v>
      </c>
      <c r="L1370" s="20" t="n">
        <v>972.701</v>
      </c>
      <c r="M1370" s="20" t="n">
        <v>722.446</v>
      </c>
      <c r="N1370" s="20" t="n">
        <v>109.272</v>
      </c>
      <c r="O1370" s="20" t="s">
        <v>26</v>
      </c>
      <c r="P1370" s="21" t="n">
        <f aca="false">SUM(B1370:O1370)</f>
        <v>18375.607</v>
      </c>
    </row>
    <row r="1371" customFormat="false" ht="12.75" hidden="false" customHeight="false" outlineLevel="0" collapsed="false">
      <c r="A1371" s="1" t="n">
        <v>40838</v>
      </c>
      <c r="B1371" s="20" t="n">
        <v>7.292</v>
      </c>
      <c r="C1371" s="20" t="n">
        <v>95.337</v>
      </c>
      <c r="D1371" s="20" t="n">
        <v>310.055</v>
      </c>
      <c r="E1371" s="20" t="n">
        <v>306.842</v>
      </c>
      <c r="F1371" s="20" t="n">
        <v>537.019</v>
      </c>
      <c r="G1371" s="20" t="n">
        <v>596.733</v>
      </c>
      <c r="H1371" s="20" t="n">
        <v>562.964</v>
      </c>
      <c r="I1371" s="20" t="n">
        <v>420.176</v>
      </c>
      <c r="J1371" s="20" t="n">
        <v>405.45</v>
      </c>
      <c r="K1371" s="20" t="n">
        <v>435.364</v>
      </c>
      <c r="L1371" s="20" t="n">
        <v>327.549</v>
      </c>
      <c r="M1371" s="20" t="n">
        <v>123.544</v>
      </c>
      <c r="N1371" s="20" t="n">
        <v>25.207</v>
      </c>
      <c r="O1371" s="20" t="s">
        <v>26</v>
      </c>
      <c r="P1371" s="21" t="n">
        <f aca="false">SUM(B1371:O1371)</f>
        <v>4153.532</v>
      </c>
    </row>
    <row r="1372" customFormat="false" ht="12.75" hidden="false" customHeight="false" outlineLevel="0" collapsed="false">
      <c r="A1372" s="1" t="n">
        <v>40839</v>
      </c>
      <c r="B1372" s="20" t="n">
        <v>31.937</v>
      </c>
      <c r="C1372" s="20" t="n">
        <v>207.684</v>
      </c>
      <c r="D1372" s="20" t="n">
        <v>621.294</v>
      </c>
      <c r="E1372" s="20" t="n">
        <v>921.013</v>
      </c>
      <c r="F1372" s="20" t="n">
        <v>1314.806</v>
      </c>
      <c r="G1372" s="20" t="n">
        <v>757.064</v>
      </c>
      <c r="H1372" s="20" t="n">
        <v>744.632</v>
      </c>
      <c r="I1372" s="20" t="n">
        <v>802.907</v>
      </c>
      <c r="J1372" s="20" t="n">
        <v>1074.227</v>
      </c>
      <c r="K1372" s="20" t="n">
        <v>1212.709</v>
      </c>
      <c r="L1372" s="20" t="n">
        <v>971.115</v>
      </c>
      <c r="M1372" s="20" t="n">
        <v>743.86</v>
      </c>
      <c r="N1372" s="20" t="n">
        <v>98.393</v>
      </c>
      <c r="O1372" s="20" t="s">
        <v>26</v>
      </c>
      <c r="P1372" s="21" t="n">
        <f aca="false">SUM(B1372:O1372)</f>
        <v>9501.641</v>
      </c>
    </row>
    <row r="1373" customFormat="false" ht="12.75" hidden="false" customHeight="false" outlineLevel="0" collapsed="false">
      <c r="A1373" s="1" t="n">
        <v>40840</v>
      </c>
      <c r="B1373" s="20" t="n">
        <v>29.126</v>
      </c>
      <c r="C1373" s="20" t="n">
        <v>439.679</v>
      </c>
      <c r="D1373" s="20" t="n">
        <v>766.616</v>
      </c>
      <c r="E1373" s="20" t="n">
        <v>1493.217</v>
      </c>
      <c r="F1373" s="20" t="n">
        <v>2408.952</v>
      </c>
      <c r="G1373" s="20" t="n">
        <v>3275.329</v>
      </c>
      <c r="H1373" s="20" t="n">
        <v>3147.707</v>
      </c>
      <c r="I1373" s="20" t="n">
        <v>2355.415</v>
      </c>
      <c r="J1373" s="20" t="n">
        <v>3157.914</v>
      </c>
      <c r="K1373" s="20" t="n">
        <v>2271.133</v>
      </c>
      <c r="L1373" s="20" t="n">
        <v>1749.614</v>
      </c>
      <c r="M1373" s="20" t="n">
        <v>874.083</v>
      </c>
      <c r="N1373" s="20" t="n">
        <v>74.467</v>
      </c>
      <c r="O1373" s="20" t="s">
        <v>26</v>
      </c>
      <c r="P1373" s="21" t="n">
        <f aca="false">SUM(B1373:O1373)</f>
        <v>22043.252</v>
      </c>
    </row>
    <row r="1374" customFormat="false" ht="12.75" hidden="false" customHeight="false" outlineLevel="0" collapsed="false">
      <c r="A1374" s="1" t="n">
        <v>40841</v>
      </c>
      <c r="B1374" s="20" t="n">
        <v>61.941</v>
      </c>
      <c r="C1374" s="20" t="n">
        <v>707.986</v>
      </c>
      <c r="D1374" s="20" t="n">
        <v>1639.12</v>
      </c>
      <c r="E1374" s="20" t="n">
        <v>2472.542</v>
      </c>
      <c r="F1374" s="20" t="n">
        <v>3132.451</v>
      </c>
      <c r="G1374" s="20" t="n">
        <v>3630.967</v>
      </c>
      <c r="H1374" s="20" t="n">
        <v>3686.791</v>
      </c>
      <c r="I1374" s="20" t="n">
        <v>2855.464</v>
      </c>
      <c r="J1374" s="20" t="n">
        <v>3199.356</v>
      </c>
      <c r="K1374" s="20" t="n">
        <v>2176.528</v>
      </c>
      <c r="L1374" s="20" t="n">
        <v>1241.978</v>
      </c>
      <c r="M1374" s="20" t="n">
        <v>589.304</v>
      </c>
      <c r="N1374" s="20" t="n">
        <v>125.84</v>
      </c>
      <c r="O1374" s="20" t="s">
        <v>26</v>
      </c>
      <c r="P1374" s="21" t="n">
        <f aca="false">SUM(B1374:O1374)</f>
        <v>25520.268</v>
      </c>
    </row>
    <row r="1375" customFormat="false" ht="12.75" hidden="false" customHeight="false" outlineLevel="0" collapsed="false">
      <c r="A1375" s="1" t="n">
        <v>40842</v>
      </c>
      <c r="B1375" s="20" t="n">
        <v>81.622</v>
      </c>
      <c r="C1375" s="20" t="n">
        <v>376.876</v>
      </c>
      <c r="D1375" s="20" t="n">
        <v>759.499</v>
      </c>
      <c r="E1375" s="20" t="n">
        <v>1869.34</v>
      </c>
      <c r="F1375" s="20" t="n">
        <v>2788.671</v>
      </c>
      <c r="G1375" s="20" t="n">
        <v>3540.633</v>
      </c>
      <c r="H1375" s="20" t="n">
        <v>3375.375</v>
      </c>
      <c r="I1375" s="20" t="n">
        <v>2654.577</v>
      </c>
      <c r="J1375" s="20" t="n">
        <v>2511.289</v>
      </c>
      <c r="K1375" s="20" t="n">
        <v>1901.911</v>
      </c>
      <c r="L1375" s="20" t="n">
        <v>726.237</v>
      </c>
      <c r="M1375" s="20" t="n">
        <v>369.808</v>
      </c>
      <c r="N1375" s="20" t="n">
        <v>143.544</v>
      </c>
      <c r="O1375" s="20" t="n">
        <v>0.047</v>
      </c>
      <c r="P1375" s="21" t="n">
        <f aca="false">SUM(B1375:O1375)</f>
        <v>21099.429</v>
      </c>
    </row>
    <row r="1376" customFormat="false" ht="12.75" hidden="false" customHeight="false" outlineLevel="0" collapsed="false">
      <c r="A1376" s="1" t="n">
        <v>40843</v>
      </c>
      <c r="B1376" s="20" t="n">
        <v>34.116</v>
      </c>
      <c r="C1376" s="20" t="n">
        <v>301.135</v>
      </c>
      <c r="D1376" s="20" t="n">
        <v>706.505</v>
      </c>
      <c r="E1376" s="20" t="n">
        <v>1198.965</v>
      </c>
      <c r="F1376" s="20" t="n">
        <v>1731.225</v>
      </c>
      <c r="G1376" s="20" t="n">
        <v>2615.358</v>
      </c>
      <c r="H1376" s="20" t="n">
        <v>2399.906</v>
      </c>
      <c r="I1376" s="20" t="n">
        <v>3181.757</v>
      </c>
      <c r="J1376" s="20" t="n">
        <v>2901.344</v>
      </c>
      <c r="K1376" s="20" t="n">
        <v>2160.268</v>
      </c>
      <c r="L1376" s="20" t="n">
        <v>1368.59</v>
      </c>
      <c r="M1376" s="20" t="n">
        <v>880.907</v>
      </c>
      <c r="N1376" s="20" t="n">
        <v>210.674</v>
      </c>
      <c r="O1376" s="20" t="s">
        <v>26</v>
      </c>
      <c r="P1376" s="21" t="n">
        <f aca="false">SUM(B1376:O1376)</f>
        <v>19690.75</v>
      </c>
    </row>
    <row r="1377" customFormat="false" ht="12.75" hidden="false" customHeight="false" outlineLevel="0" collapsed="false">
      <c r="A1377" s="1" t="n">
        <v>40844</v>
      </c>
      <c r="B1377" s="20" t="n">
        <v>96.862</v>
      </c>
      <c r="C1377" s="20" t="n">
        <v>426.994</v>
      </c>
      <c r="D1377" s="20" t="n">
        <v>706.937</v>
      </c>
      <c r="E1377" s="20" t="n">
        <v>1833.84</v>
      </c>
      <c r="F1377" s="20" t="n">
        <v>2518.635</v>
      </c>
      <c r="G1377" s="20" t="n">
        <v>3591.155</v>
      </c>
      <c r="H1377" s="20" t="n">
        <v>2592.531</v>
      </c>
      <c r="I1377" s="20" t="n">
        <v>2885.125</v>
      </c>
      <c r="J1377" s="20" t="n">
        <v>3026.537</v>
      </c>
      <c r="K1377" s="20" t="n">
        <v>2722.359</v>
      </c>
      <c r="L1377" s="20" t="n">
        <v>757.82</v>
      </c>
      <c r="M1377" s="20" t="n">
        <v>1011.186</v>
      </c>
      <c r="N1377" s="20" t="n">
        <v>157.702</v>
      </c>
      <c r="O1377" s="20" t="s">
        <v>26</v>
      </c>
      <c r="P1377" s="21" t="n">
        <f aca="false">SUM(B1377:O1377)</f>
        <v>22327.683</v>
      </c>
    </row>
    <row r="1378" customFormat="false" ht="12.75" hidden="false" customHeight="false" outlineLevel="0" collapsed="false">
      <c r="A1378" s="1" t="n">
        <v>40845</v>
      </c>
      <c r="B1378" s="20" t="n">
        <v>68.164</v>
      </c>
      <c r="C1378" s="20" t="n">
        <v>668.202</v>
      </c>
      <c r="D1378" s="20" t="n">
        <v>1548.187</v>
      </c>
      <c r="E1378" s="20" t="n">
        <v>2316.988</v>
      </c>
      <c r="F1378" s="20" t="n">
        <v>3009.018</v>
      </c>
      <c r="G1378" s="20" t="n">
        <v>2797.692</v>
      </c>
      <c r="H1378" s="20" t="n">
        <v>2229.738</v>
      </c>
      <c r="I1378" s="20" t="n">
        <v>106.556</v>
      </c>
      <c r="J1378" s="20" t="n">
        <v>335.981</v>
      </c>
      <c r="K1378" s="20" t="n">
        <v>1051.813</v>
      </c>
      <c r="L1378" s="20" t="n">
        <v>676.631</v>
      </c>
      <c r="M1378" s="20" t="n">
        <v>120.34</v>
      </c>
      <c r="N1378" s="20" t="n">
        <v>40.704</v>
      </c>
      <c r="O1378" s="20" t="s">
        <v>26</v>
      </c>
      <c r="P1378" s="21" t="n">
        <f aca="false">SUM(B1378:O1378)</f>
        <v>14970.014</v>
      </c>
    </row>
    <row r="1379" customFormat="false" ht="12.75" hidden="false" customHeight="false" outlineLevel="0" collapsed="false">
      <c r="A1379" s="1" t="n">
        <v>40846</v>
      </c>
      <c r="B1379" s="20" t="n">
        <v>5.34</v>
      </c>
      <c r="C1379" s="20" t="n">
        <v>292.033</v>
      </c>
      <c r="D1379" s="20" t="n">
        <v>496.358</v>
      </c>
      <c r="E1379" s="20" t="n">
        <v>626.841</v>
      </c>
      <c r="F1379" s="20" t="n">
        <v>1682.166</v>
      </c>
      <c r="G1379" s="20" t="n">
        <v>1851.26</v>
      </c>
      <c r="H1379" s="20" t="n">
        <v>3067.907</v>
      </c>
      <c r="I1379" s="20" t="n">
        <v>2881.005</v>
      </c>
      <c r="J1379" s="20" t="n">
        <v>1201.487</v>
      </c>
      <c r="K1379" s="20" t="n">
        <v>1375.954</v>
      </c>
      <c r="L1379" s="20" t="n">
        <v>1449.158</v>
      </c>
      <c r="M1379" s="20" t="n">
        <v>528.494</v>
      </c>
      <c r="N1379" s="20" t="n">
        <v>107.334</v>
      </c>
      <c r="O1379" s="20" t="s">
        <v>26</v>
      </c>
      <c r="P1379" s="21" t="n">
        <f aca="false">SUM(B1379:O1379)</f>
        <v>15565.337</v>
      </c>
    </row>
    <row r="1380" customFormat="false" ht="12.75" hidden="false" customHeight="false" outlineLevel="0" collapsed="false">
      <c r="A1380" s="1" t="n">
        <v>40847</v>
      </c>
      <c r="B1380" s="20" t="n">
        <v>27.608</v>
      </c>
      <c r="C1380" s="20" t="n">
        <v>227.545</v>
      </c>
      <c r="D1380" s="20" t="n">
        <v>527.18</v>
      </c>
      <c r="E1380" s="20" t="n">
        <v>2153.336</v>
      </c>
      <c r="F1380" s="20" t="n">
        <v>2468.187</v>
      </c>
      <c r="G1380" s="20" t="n">
        <v>2752.812</v>
      </c>
      <c r="H1380" s="20" t="n">
        <v>2710.402</v>
      </c>
      <c r="I1380" s="20" t="n">
        <v>1906.387</v>
      </c>
      <c r="J1380" s="20" t="n">
        <v>1796.809</v>
      </c>
      <c r="K1380" s="20" t="n">
        <v>2289.136</v>
      </c>
      <c r="L1380" s="20" t="n">
        <v>1103.221</v>
      </c>
      <c r="M1380" s="20" t="n">
        <v>356.391</v>
      </c>
      <c r="N1380" s="20" t="n">
        <v>100.677</v>
      </c>
      <c r="O1380" s="20" t="n">
        <v>2.411</v>
      </c>
      <c r="P1380" s="21" t="n">
        <f aca="false">SUM(B1380:O1380)</f>
        <v>18422.102</v>
      </c>
    </row>
    <row r="1381" customFormat="false" ht="12.75" hidden="false" customHeight="false" outlineLevel="0" collapsed="false">
      <c r="A1381" s="1" t="n">
        <v>40848</v>
      </c>
      <c r="B1381" s="20" t="n">
        <v>78.415</v>
      </c>
      <c r="C1381" s="20" t="n">
        <v>751.206</v>
      </c>
      <c r="D1381" s="20" t="n">
        <v>1373.257</v>
      </c>
      <c r="E1381" s="20" t="n">
        <v>1987.252</v>
      </c>
      <c r="F1381" s="20" t="n">
        <v>2030.588</v>
      </c>
      <c r="G1381" s="20" t="n">
        <v>2272.689</v>
      </c>
      <c r="H1381" s="20" t="n">
        <v>2901.585</v>
      </c>
      <c r="I1381" s="20" t="n">
        <v>1812.624</v>
      </c>
      <c r="J1381" s="20" t="n">
        <v>1181.977</v>
      </c>
      <c r="K1381" s="20" t="n">
        <v>2359.331</v>
      </c>
      <c r="L1381" s="20" t="n">
        <v>1510.477</v>
      </c>
      <c r="M1381" s="20" t="n">
        <v>808.972</v>
      </c>
      <c r="N1381" s="20" t="n">
        <v>135.016</v>
      </c>
      <c r="O1381" s="20" t="s">
        <v>26</v>
      </c>
      <c r="P1381" s="21" t="n">
        <f aca="false">SUM(B1381:O1381)</f>
        <v>19203.389</v>
      </c>
    </row>
    <row r="1382" customFormat="false" ht="12.75" hidden="false" customHeight="false" outlineLevel="0" collapsed="false">
      <c r="A1382" s="1" t="n">
        <v>40849</v>
      </c>
      <c r="B1382" s="20" t="n">
        <v>23.139</v>
      </c>
      <c r="C1382" s="20" t="n">
        <v>294.934</v>
      </c>
      <c r="D1382" s="20" t="n">
        <v>654.569</v>
      </c>
      <c r="E1382" s="20" t="n">
        <v>904.037</v>
      </c>
      <c r="F1382" s="20" t="n">
        <v>843.975</v>
      </c>
      <c r="G1382" s="20" t="n">
        <v>1446.723</v>
      </c>
      <c r="H1382" s="20" t="n">
        <v>2548.147</v>
      </c>
      <c r="I1382" s="20" t="n">
        <v>2586.935</v>
      </c>
      <c r="J1382" s="20" t="n">
        <v>2827.276</v>
      </c>
      <c r="K1382" s="20" t="n">
        <v>1745.216</v>
      </c>
      <c r="L1382" s="20" t="n">
        <v>802.16</v>
      </c>
      <c r="M1382" s="20" t="n">
        <v>786.018</v>
      </c>
      <c r="N1382" s="20" t="n">
        <v>128.038</v>
      </c>
      <c r="O1382" s="20" t="s">
        <v>26</v>
      </c>
      <c r="P1382" s="21" t="n">
        <f aca="false">SUM(B1382:O1382)</f>
        <v>15591.167</v>
      </c>
    </row>
    <row r="1383" customFormat="false" ht="12.75" hidden="false" customHeight="false" outlineLevel="0" collapsed="false">
      <c r="A1383" s="1" t="n">
        <v>40850</v>
      </c>
      <c r="B1383" s="20" t="n">
        <v>93.763</v>
      </c>
      <c r="C1383" s="20" t="n">
        <v>776.11</v>
      </c>
      <c r="D1383" s="20" t="n">
        <v>1716.673</v>
      </c>
      <c r="E1383" s="20" t="n">
        <v>2567.987</v>
      </c>
      <c r="F1383" s="20" t="n">
        <v>3279.403</v>
      </c>
      <c r="G1383" s="20" t="n">
        <v>2752.405</v>
      </c>
      <c r="H1383" s="20" t="n">
        <v>3658.013</v>
      </c>
      <c r="I1383" s="20" t="n">
        <v>2504.4</v>
      </c>
      <c r="J1383" s="20" t="n">
        <v>1543.242</v>
      </c>
      <c r="K1383" s="20" t="n">
        <v>1867.785</v>
      </c>
      <c r="L1383" s="20" t="n">
        <v>713.505</v>
      </c>
      <c r="M1383" s="20" t="n">
        <v>422.309</v>
      </c>
      <c r="N1383" s="20" t="n">
        <v>159.751</v>
      </c>
      <c r="O1383" s="20" t="n">
        <v>0.099</v>
      </c>
      <c r="P1383" s="21" t="n">
        <f aca="false">SUM(B1383:O1383)</f>
        <v>22055.445</v>
      </c>
    </row>
    <row r="1384" customFormat="false" ht="12.75" hidden="false" customHeight="false" outlineLevel="0" collapsed="false">
      <c r="A1384" s="1" t="n">
        <v>40851</v>
      </c>
      <c r="B1384" s="20" t="n">
        <v>97.35</v>
      </c>
      <c r="C1384" s="20" t="n">
        <v>744.53</v>
      </c>
      <c r="D1384" s="20" t="n">
        <v>1719.253</v>
      </c>
      <c r="E1384" s="20" t="n">
        <v>2556.802</v>
      </c>
      <c r="F1384" s="20" t="n">
        <v>3363.027</v>
      </c>
      <c r="G1384" s="20" t="n">
        <v>3624.843</v>
      </c>
      <c r="H1384" s="20" t="n">
        <v>3300.273</v>
      </c>
      <c r="I1384" s="20" t="n">
        <v>3342.956</v>
      </c>
      <c r="J1384" s="20" t="n">
        <v>3264.643</v>
      </c>
      <c r="K1384" s="20" t="n">
        <v>3029.068</v>
      </c>
      <c r="L1384" s="20" t="n">
        <v>1853.198</v>
      </c>
      <c r="M1384" s="20" t="n">
        <v>413.707</v>
      </c>
      <c r="N1384" s="20" t="n">
        <v>141.276</v>
      </c>
      <c r="O1384" s="20" t="s">
        <v>26</v>
      </c>
      <c r="P1384" s="21" t="n">
        <f aca="false">SUM(B1384:O1384)</f>
        <v>27450.926</v>
      </c>
    </row>
    <row r="1385" customFormat="false" ht="12.75" hidden="false" customHeight="false" outlineLevel="0" collapsed="false">
      <c r="A1385" s="1" t="n">
        <v>40852</v>
      </c>
      <c r="B1385" s="20" t="n">
        <v>57.19</v>
      </c>
      <c r="C1385" s="20" t="n">
        <v>483.939</v>
      </c>
      <c r="D1385" s="20" t="n">
        <v>1184.622</v>
      </c>
      <c r="E1385" s="20" t="n">
        <v>2159.108</v>
      </c>
      <c r="F1385" s="20" t="n">
        <v>2904.736</v>
      </c>
      <c r="G1385" s="20" t="n">
        <v>3121.096</v>
      </c>
      <c r="H1385" s="20" t="n">
        <v>2305.226</v>
      </c>
      <c r="I1385" s="20" t="n">
        <v>1828.896</v>
      </c>
      <c r="J1385" s="20" t="n">
        <v>1598.11</v>
      </c>
      <c r="K1385" s="20" t="n">
        <v>1916.371</v>
      </c>
      <c r="L1385" s="20" t="n">
        <v>1426.498</v>
      </c>
      <c r="M1385" s="20" t="n">
        <v>619.912</v>
      </c>
      <c r="N1385" s="20" t="n">
        <v>210.409</v>
      </c>
      <c r="O1385" s="20" t="s">
        <v>26</v>
      </c>
      <c r="P1385" s="21" t="n">
        <f aca="false">SUM(B1385:O1385)</f>
        <v>19816.113</v>
      </c>
    </row>
    <row r="1386" customFormat="false" ht="12.75" hidden="false" customHeight="false" outlineLevel="0" collapsed="false">
      <c r="A1386" s="1" t="n">
        <v>40853</v>
      </c>
      <c r="B1386" s="20" t="n">
        <v>64.891</v>
      </c>
      <c r="C1386" s="20" t="n">
        <v>641.662</v>
      </c>
      <c r="D1386" s="20" t="n">
        <v>1517.125</v>
      </c>
      <c r="E1386" s="20" t="n">
        <v>2493.258</v>
      </c>
      <c r="F1386" s="20" t="n">
        <v>2967.126</v>
      </c>
      <c r="G1386" s="20" t="n">
        <v>3518.54</v>
      </c>
      <c r="H1386" s="20" t="n">
        <v>3779.431</v>
      </c>
      <c r="I1386" s="20" t="n">
        <v>3655.634</v>
      </c>
      <c r="J1386" s="20" t="n">
        <v>3399.459</v>
      </c>
      <c r="K1386" s="20" t="n">
        <v>2436.184</v>
      </c>
      <c r="L1386" s="20" t="n">
        <v>1945.044</v>
      </c>
      <c r="M1386" s="20" t="n">
        <v>688.77</v>
      </c>
      <c r="N1386" s="20" t="n">
        <v>143.689</v>
      </c>
      <c r="O1386" s="20" t="n">
        <v>0.02</v>
      </c>
      <c r="P1386" s="21" t="n">
        <f aca="false">SUM(B1386:O1386)</f>
        <v>27250.833</v>
      </c>
    </row>
    <row r="1387" customFormat="false" ht="12.75" hidden="false" customHeight="false" outlineLevel="0" collapsed="false">
      <c r="A1387" s="1" t="n">
        <v>40854</v>
      </c>
      <c r="B1387" s="20" t="n">
        <v>49.131</v>
      </c>
      <c r="C1387" s="20" t="n">
        <v>294.718</v>
      </c>
      <c r="D1387" s="20" t="n">
        <v>924.006</v>
      </c>
      <c r="E1387" s="20" t="n">
        <v>2337.087</v>
      </c>
      <c r="F1387" s="20" t="n">
        <v>1292.691</v>
      </c>
      <c r="G1387" s="20" t="n">
        <v>832.231</v>
      </c>
      <c r="H1387" s="20" t="n">
        <v>1364.371</v>
      </c>
      <c r="I1387" s="20" t="n">
        <v>1418.186</v>
      </c>
      <c r="J1387" s="20" t="n">
        <v>585.714</v>
      </c>
      <c r="K1387" s="20" t="n">
        <v>287.681</v>
      </c>
      <c r="L1387" s="20" t="n">
        <v>358.87</v>
      </c>
      <c r="M1387" s="20" t="n">
        <v>237.316</v>
      </c>
      <c r="N1387" s="20" t="n">
        <v>60.735</v>
      </c>
      <c r="O1387" s="20" t="s">
        <v>26</v>
      </c>
      <c r="P1387" s="21" t="n">
        <f aca="false">SUM(B1387:O1387)</f>
        <v>10042.737</v>
      </c>
    </row>
    <row r="1388" customFormat="false" ht="12.75" hidden="false" customHeight="false" outlineLevel="0" collapsed="false">
      <c r="A1388" s="1" t="n">
        <v>40855</v>
      </c>
      <c r="B1388" s="20" t="n">
        <v>49.267</v>
      </c>
      <c r="C1388" s="20" t="n">
        <v>551.066</v>
      </c>
      <c r="D1388" s="20" t="n">
        <v>1658.317</v>
      </c>
      <c r="E1388" s="20" t="n">
        <v>2529.978</v>
      </c>
      <c r="F1388" s="20" t="n">
        <v>3053.923</v>
      </c>
      <c r="G1388" s="20" t="n">
        <v>2619.237</v>
      </c>
      <c r="H1388" s="20" t="n">
        <v>2681.121</v>
      </c>
      <c r="I1388" s="20" t="n">
        <v>2387.6</v>
      </c>
      <c r="J1388" s="20" t="n">
        <v>836.926</v>
      </c>
      <c r="K1388" s="20" t="n">
        <v>550.973</v>
      </c>
      <c r="L1388" s="20" t="n">
        <v>878.648</v>
      </c>
      <c r="M1388" s="20" t="n">
        <v>491.797</v>
      </c>
      <c r="N1388" s="20" t="n">
        <v>95.553</v>
      </c>
      <c r="O1388" s="20" t="s">
        <v>26</v>
      </c>
      <c r="P1388" s="21" t="n">
        <f aca="false">SUM(B1388:O1388)</f>
        <v>18384.406</v>
      </c>
    </row>
    <row r="1389" customFormat="false" ht="12.75" hidden="false" customHeight="false" outlineLevel="0" collapsed="false">
      <c r="A1389" s="1" t="n">
        <v>40856</v>
      </c>
      <c r="B1389" s="20" t="n">
        <v>42.058</v>
      </c>
      <c r="C1389" s="20" t="n">
        <v>272.502</v>
      </c>
      <c r="D1389" s="20" t="n">
        <v>700.659</v>
      </c>
      <c r="E1389" s="20" t="n">
        <v>1323.389</v>
      </c>
      <c r="F1389" s="20" t="n">
        <v>1581.403</v>
      </c>
      <c r="G1389" s="20" t="n">
        <v>2873.841</v>
      </c>
      <c r="H1389" s="20" t="n">
        <v>2891.534</v>
      </c>
      <c r="I1389" s="20" t="n">
        <v>1935.122</v>
      </c>
      <c r="J1389" s="20" t="n">
        <v>1658.718</v>
      </c>
      <c r="K1389" s="20" t="n">
        <v>2422.795</v>
      </c>
      <c r="L1389" s="20" t="n">
        <v>1940.026</v>
      </c>
      <c r="M1389" s="20" t="n">
        <v>1051.202</v>
      </c>
      <c r="N1389" s="20" t="n">
        <v>108.019</v>
      </c>
      <c r="O1389" s="20" t="s">
        <v>26</v>
      </c>
      <c r="P1389" s="21" t="n">
        <f aca="false">SUM(B1389:O1389)</f>
        <v>18801.268</v>
      </c>
    </row>
    <row r="1390" customFormat="false" ht="12.75" hidden="false" customHeight="false" outlineLevel="0" collapsed="false">
      <c r="A1390" s="1" t="n">
        <v>40857</v>
      </c>
      <c r="B1390" s="20" t="n">
        <v>114.888</v>
      </c>
      <c r="C1390" s="20" t="n">
        <v>823.469</v>
      </c>
      <c r="D1390" s="20" t="n">
        <v>1635.231</v>
      </c>
      <c r="E1390" s="20" t="n">
        <v>1208.953</v>
      </c>
      <c r="F1390" s="20" t="n">
        <v>2233.75</v>
      </c>
      <c r="G1390" s="20" t="n">
        <v>3271.567</v>
      </c>
      <c r="H1390" s="20" t="n">
        <v>2708.657</v>
      </c>
      <c r="I1390" s="20" t="n">
        <v>2806.214</v>
      </c>
      <c r="J1390" s="20" t="n">
        <v>1431.692</v>
      </c>
      <c r="K1390" s="20" t="n">
        <v>3005.509</v>
      </c>
      <c r="L1390" s="20" t="n">
        <v>1764.75</v>
      </c>
      <c r="M1390" s="20" t="n">
        <v>871.898</v>
      </c>
      <c r="N1390" s="20" t="n">
        <v>96.871</v>
      </c>
      <c r="O1390" s="20" t="s">
        <v>26</v>
      </c>
      <c r="P1390" s="21" t="n">
        <f aca="false">SUM(B1390:O1390)</f>
        <v>21973.449</v>
      </c>
    </row>
    <row r="1391" customFormat="false" ht="12.75" hidden="false" customHeight="false" outlineLevel="0" collapsed="false">
      <c r="A1391" s="1" t="n">
        <v>40858</v>
      </c>
      <c r="B1391" s="20" t="n">
        <v>74.057</v>
      </c>
      <c r="C1391" s="20" t="n">
        <v>867.009</v>
      </c>
      <c r="D1391" s="20" t="n">
        <v>1208.632</v>
      </c>
      <c r="E1391" s="20" t="n">
        <v>2084.672</v>
      </c>
      <c r="F1391" s="20" t="n">
        <v>2505.085</v>
      </c>
      <c r="G1391" s="20" t="n">
        <v>2392.356</v>
      </c>
      <c r="H1391" s="20" t="n">
        <v>3675.168</v>
      </c>
      <c r="I1391" s="20" t="n">
        <v>3680.226</v>
      </c>
      <c r="J1391" s="20" t="n">
        <v>3118.176</v>
      </c>
      <c r="K1391" s="20" t="n">
        <v>2186.5</v>
      </c>
      <c r="L1391" s="20" t="n">
        <v>1194.644</v>
      </c>
      <c r="M1391" s="20" t="n">
        <v>749.823</v>
      </c>
      <c r="N1391" s="20" t="n">
        <v>107.64</v>
      </c>
      <c r="O1391" s="20" t="n">
        <v>0.168</v>
      </c>
      <c r="P1391" s="21" t="n">
        <f aca="false">SUM(B1391:O1391)</f>
        <v>23844.156</v>
      </c>
    </row>
    <row r="1392" customFormat="false" ht="12.75" hidden="false" customHeight="false" outlineLevel="0" collapsed="false">
      <c r="A1392" s="1" t="n">
        <v>40859</v>
      </c>
      <c r="B1392" s="20" t="n">
        <v>108.496</v>
      </c>
      <c r="C1392" s="20" t="n">
        <v>807.108</v>
      </c>
      <c r="D1392" s="20" t="n">
        <v>1685.58</v>
      </c>
      <c r="E1392" s="20" t="n">
        <v>2419.742</v>
      </c>
      <c r="F1392" s="20" t="n">
        <v>3178.433</v>
      </c>
      <c r="G1392" s="20" t="n">
        <v>3951.796</v>
      </c>
      <c r="H1392" s="20" t="n">
        <v>3314.32</v>
      </c>
      <c r="I1392" s="20" t="n">
        <v>2734.961</v>
      </c>
      <c r="J1392" s="20" t="n">
        <v>3021.16</v>
      </c>
      <c r="K1392" s="20" t="n">
        <v>2226.945</v>
      </c>
      <c r="L1392" s="20" t="n">
        <v>1816.399</v>
      </c>
      <c r="M1392" s="20" t="n">
        <v>1027.763</v>
      </c>
      <c r="N1392" s="20" t="n">
        <v>113.106</v>
      </c>
      <c r="O1392" s="20" t="n">
        <v>0.287</v>
      </c>
      <c r="P1392" s="21" t="n">
        <f aca="false">SUM(B1392:O1392)</f>
        <v>26406.096</v>
      </c>
    </row>
    <row r="1393" customFormat="false" ht="12.75" hidden="false" customHeight="false" outlineLevel="0" collapsed="false">
      <c r="A1393" s="1" t="n">
        <v>40860</v>
      </c>
      <c r="B1393" s="20" t="n">
        <v>68.843</v>
      </c>
      <c r="C1393" s="20" t="n">
        <v>783.222</v>
      </c>
      <c r="D1393" s="20" t="n">
        <v>1538.545</v>
      </c>
      <c r="E1393" s="20" t="n">
        <v>2539.842</v>
      </c>
      <c r="F1393" s="20" t="n">
        <v>2964.286</v>
      </c>
      <c r="G1393" s="20" t="n">
        <v>2923.335</v>
      </c>
      <c r="H1393" s="20" t="n">
        <v>2594.043</v>
      </c>
      <c r="I1393" s="20" t="n">
        <v>2840.683</v>
      </c>
      <c r="J1393" s="20" t="n">
        <v>2631.747</v>
      </c>
      <c r="K1393" s="20" t="n">
        <v>1174.653</v>
      </c>
      <c r="L1393" s="20" t="n">
        <v>516.229</v>
      </c>
      <c r="M1393" s="20" t="n">
        <v>86.862</v>
      </c>
      <c r="N1393" s="20" t="n">
        <v>30.917</v>
      </c>
      <c r="O1393" s="20" t="s">
        <v>26</v>
      </c>
      <c r="P1393" s="21" t="n">
        <f aca="false">SUM(B1393:O1393)</f>
        <v>20693.207</v>
      </c>
    </row>
    <row r="1394" customFormat="false" ht="12.75" hidden="false" customHeight="false" outlineLevel="0" collapsed="false">
      <c r="A1394" s="1" t="n">
        <v>40861</v>
      </c>
      <c r="B1394" s="20" t="n">
        <v>35.38</v>
      </c>
      <c r="C1394" s="20" t="n">
        <v>270.971</v>
      </c>
      <c r="D1394" s="20" t="n">
        <v>917.568</v>
      </c>
      <c r="E1394" s="20" t="n">
        <v>1564.872</v>
      </c>
      <c r="F1394" s="20" t="n">
        <v>2271.507</v>
      </c>
      <c r="G1394" s="20" t="n">
        <v>2892.733</v>
      </c>
      <c r="H1394" s="20" t="n">
        <v>546.461</v>
      </c>
      <c r="I1394" s="20" t="n">
        <v>119.985</v>
      </c>
      <c r="J1394" s="20" t="n">
        <v>127.822</v>
      </c>
      <c r="K1394" s="20" t="n">
        <v>430.231</v>
      </c>
      <c r="L1394" s="20" t="n">
        <v>632.958</v>
      </c>
      <c r="M1394" s="20" t="n">
        <v>477.148</v>
      </c>
      <c r="N1394" s="20" t="n">
        <v>94.575</v>
      </c>
      <c r="O1394" s="20" t="s">
        <v>26</v>
      </c>
      <c r="P1394" s="21" t="n">
        <f aca="false">SUM(B1394:O1394)</f>
        <v>10382.211</v>
      </c>
    </row>
    <row r="1395" customFormat="false" ht="12.75" hidden="false" customHeight="false" outlineLevel="0" collapsed="false">
      <c r="A1395" s="1" t="n">
        <v>40862</v>
      </c>
      <c r="B1395" s="20" t="n">
        <v>41.576</v>
      </c>
      <c r="C1395" s="20" t="n">
        <v>237.551</v>
      </c>
      <c r="D1395" s="20" t="n">
        <v>362.771</v>
      </c>
      <c r="E1395" s="20" t="n">
        <v>878.512</v>
      </c>
      <c r="F1395" s="20" t="n">
        <v>1437.174</v>
      </c>
      <c r="G1395" s="20" t="n">
        <v>1833.513</v>
      </c>
      <c r="H1395" s="20" t="n">
        <v>1946.47</v>
      </c>
      <c r="I1395" s="20" t="n">
        <v>1468.513</v>
      </c>
      <c r="J1395" s="20" t="n">
        <v>1087.807</v>
      </c>
      <c r="K1395" s="20" t="n">
        <v>1403.078</v>
      </c>
      <c r="L1395" s="20" t="n">
        <v>444.796</v>
      </c>
      <c r="M1395" s="20" t="n">
        <v>364.796</v>
      </c>
      <c r="N1395" s="20" t="n">
        <v>142.881</v>
      </c>
      <c r="O1395" s="20" t="s">
        <v>26</v>
      </c>
      <c r="P1395" s="21" t="n">
        <f aca="false">SUM(B1395:O1395)</f>
        <v>11649.438</v>
      </c>
    </row>
    <row r="1396" customFormat="false" ht="12.75" hidden="false" customHeight="false" outlineLevel="0" collapsed="false">
      <c r="A1396" s="1" t="n">
        <v>40863</v>
      </c>
      <c r="B1396" s="20" t="n">
        <v>89.158</v>
      </c>
      <c r="C1396" s="20" t="n">
        <v>541.59</v>
      </c>
      <c r="D1396" s="20" t="n">
        <v>1452.319</v>
      </c>
      <c r="E1396" s="20" t="n">
        <v>1994.517</v>
      </c>
      <c r="F1396" s="20" t="n">
        <v>2681.778</v>
      </c>
      <c r="G1396" s="20" t="n">
        <v>2154.515</v>
      </c>
      <c r="H1396" s="20" t="n">
        <v>3910.537</v>
      </c>
      <c r="I1396" s="20" t="n">
        <v>3616.232</v>
      </c>
      <c r="J1396" s="20" t="n">
        <v>3045.108</v>
      </c>
      <c r="K1396" s="20" t="n">
        <v>2886.452</v>
      </c>
      <c r="L1396" s="20" t="n">
        <v>1747.305</v>
      </c>
      <c r="M1396" s="20" t="n">
        <v>1214.416</v>
      </c>
      <c r="N1396" s="20" t="n">
        <v>190.369</v>
      </c>
      <c r="O1396" s="20" t="n">
        <v>2.591</v>
      </c>
      <c r="P1396" s="21" t="n">
        <f aca="false">SUM(B1396:O1396)</f>
        <v>25526.887</v>
      </c>
    </row>
    <row r="1397" customFormat="false" ht="12.75" hidden="false" customHeight="false" outlineLevel="0" collapsed="false">
      <c r="A1397" s="1" t="n">
        <v>40864</v>
      </c>
      <c r="B1397" s="20" t="n">
        <v>119.663</v>
      </c>
      <c r="C1397" s="20" t="n">
        <v>834.237</v>
      </c>
      <c r="D1397" s="20" t="n">
        <v>1538.835</v>
      </c>
      <c r="E1397" s="20" t="n">
        <v>2234.398</v>
      </c>
      <c r="F1397" s="20" t="n">
        <v>3059.75</v>
      </c>
      <c r="G1397" s="20" t="n">
        <v>3222.56</v>
      </c>
      <c r="H1397" s="20" t="n">
        <v>3310.958</v>
      </c>
      <c r="I1397" s="20" t="n">
        <v>3125.167</v>
      </c>
      <c r="J1397" s="20" t="n">
        <v>2632.753</v>
      </c>
      <c r="K1397" s="20" t="n">
        <v>2659.729</v>
      </c>
      <c r="L1397" s="20" t="n">
        <v>1989.514</v>
      </c>
      <c r="M1397" s="20" t="n">
        <v>1244.379</v>
      </c>
      <c r="N1397" s="20" t="n">
        <v>119.674</v>
      </c>
      <c r="O1397" s="20" t="n">
        <v>1.951</v>
      </c>
      <c r="P1397" s="21" t="n">
        <f aca="false">SUM(B1397:O1397)</f>
        <v>26093.568</v>
      </c>
    </row>
    <row r="1398" customFormat="false" ht="12.75" hidden="false" customHeight="false" outlineLevel="0" collapsed="false">
      <c r="A1398" s="1" t="n">
        <v>40865</v>
      </c>
      <c r="B1398" s="20" t="n">
        <v>117.656</v>
      </c>
      <c r="C1398" s="20" t="n">
        <v>835.589</v>
      </c>
      <c r="D1398" s="20" t="n">
        <v>1745.241</v>
      </c>
      <c r="E1398" s="20" t="n">
        <v>2562.854</v>
      </c>
      <c r="F1398" s="20" t="n">
        <v>3216.952</v>
      </c>
      <c r="G1398" s="20" t="n">
        <v>3185.828</v>
      </c>
      <c r="H1398" s="20" t="n">
        <v>3412.891</v>
      </c>
      <c r="I1398" s="20" t="n">
        <v>2813.615</v>
      </c>
      <c r="J1398" s="20" t="n">
        <v>3477.432</v>
      </c>
      <c r="K1398" s="20" t="n">
        <v>2048.598</v>
      </c>
      <c r="L1398" s="20" t="n">
        <v>2166.299</v>
      </c>
      <c r="M1398" s="20" t="n">
        <v>1263.481</v>
      </c>
      <c r="N1398" s="20" t="n">
        <v>116.495</v>
      </c>
      <c r="O1398" s="20" t="n">
        <v>1.447</v>
      </c>
      <c r="P1398" s="21" t="n">
        <f aca="false">SUM(B1398:O1398)</f>
        <v>26964.378</v>
      </c>
    </row>
    <row r="1399" customFormat="false" ht="12.75" hidden="false" customHeight="false" outlineLevel="0" collapsed="false">
      <c r="A1399" s="1" t="n">
        <v>40866</v>
      </c>
      <c r="B1399" s="20" t="n">
        <v>110.342</v>
      </c>
      <c r="C1399" s="20" t="n">
        <v>801.746</v>
      </c>
      <c r="D1399" s="20" t="n">
        <v>1711.043</v>
      </c>
      <c r="E1399" s="20" t="n">
        <v>2521.598</v>
      </c>
      <c r="F1399" s="20" t="n">
        <v>2715.189</v>
      </c>
      <c r="G1399" s="20" t="n">
        <v>3657.513</v>
      </c>
      <c r="H1399" s="20" t="n">
        <v>3378.635</v>
      </c>
      <c r="I1399" s="20" t="n">
        <v>3202.371</v>
      </c>
      <c r="J1399" s="20" t="n">
        <v>3113.309</v>
      </c>
      <c r="K1399" s="20" t="n">
        <v>2830.674</v>
      </c>
      <c r="L1399" s="20" t="n">
        <v>2115.564</v>
      </c>
      <c r="M1399" s="20" t="n">
        <v>1223.462</v>
      </c>
      <c r="N1399" s="20" t="n">
        <v>128.578</v>
      </c>
      <c r="O1399" s="20" t="n">
        <v>3.479</v>
      </c>
      <c r="P1399" s="21" t="n">
        <f aca="false">SUM(B1399:O1399)</f>
        <v>27513.503</v>
      </c>
    </row>
    <row r="1400" customFormat="false" ht="12.75" hidden="false" customHeight="false" outlineLevel="0" collapsed="false">
      <c r="A1400" s="1" t="n">
        <v>40867</v>
      </c>
      <c r="B1400" s="20" t="n">
        <v>118.983</v>
      </c>
      <c r="C1400" s="20" t="n">
        <v>813.984</v>
      </c>
      <c r="D1400" s="20" t="n">
        <v>1726.345</v>
      </c>
      <c r="E1400" s="20" t="n">
        <v>2553.555</v>
      </c>
      <c r="F1400" s="20" t="n">
        <v>3257.017</v>
      </c>
      <c r="G1400" s="20" t="n">
        <v>3506.815</v>
      </c>
      <c r="H1400" s="20" t="n">
        <v>3260.634</v>
      </c>
      <c r="I1400" s="20" t="n">
        <v>1633.369</v>
      </c>
      <c r="J1400" s="20" t="n">
        <v>2392.696</v>
      </c>
      <c r="K1400" s="20" t="n">
        <v>2814.421</v>
      </c>
      <c r="L1400" s="20" t="n">
        <v>1054.477</v>
      </c>
      <c r="M1400" s="20" t="n">
        <v>741.209</v>
      </c>
      <c r="N1400" s="20" t="n">
        <v>239.079</v>
      </c>
      <c r="O1400" s="20" t="n">
        <v>18.232</v>
      </c>
      <c r="P1400" s="21" t="n">
        <f aca="false">SUM(B1400:O1400)</f>
        <v>24130.816</v>
      </c>
    </row>
    <row r="1401" customFormat="false" ht="12.75" hidden="false" customHeight="false" outlineLevel="0" collapsed="false">
      <c r="A1401" s="1" t="n">
        <v>40868</v>
      </c>
      <c r="B1401" s="20" t="n">
        <v>51.173</v>
      </c>
      <c r="C1401" s="20" t="n">
        <v>521.247</v>
      </c>
      <c r="D1401" s="20" t="n">
        <v>1489.677</v>
      </c>
      <c r="E1401" s="20" t="n">
        <v>1762.765</v>
      </c>
      <c r="F1401" s="20" t="n">
        <v>1891.948</v>
      </c>
      <c r="G1401" s="20" t="n">
        <v>1003.788</v>
      </c>
      <c r="H1401" s="20" t="n">
        <v>1876.911</v>
      </c>
      <c r="I1401" s="20" t="n">
        <v>1513.196</v>
      </c>
      <c r="J1401" s="20" t="n">
        <v>2510.487</v>
      </c>
      <c r="K1401" s="20" t="n">
        <v>1782.08</v>
      </c>
      <c r="L1401" s="20" t="n">
        <v>1891.692</v>
      </c>
      <c r="M1401" s="20" t="n">
        <v>1186.82</v>
      </c>
      <c r="N1401" s="20" t="n">
        <v>115.776</v>
      </c>
      <c r="O1401" s="20" t="s">
        <v>26</v>
      </c>
      <c r="P1401" s="21" t="n">
        <f aca="false">SUM(B1401:O1401)</f>
        <v>17597.56</v>
      </c>
    </row>
    <row r="1402" customFormat="false" ht="12.75" hidden="false" customHeight="false" outlineLevel="0" collapsed="false">
      <c r="A1402" s="1" t="n">
        <v>40869</v>
      </c>
      <c r="B1402" s="20" t="n">
        <v>30.606</v>
      </c>
      <c r="C1402" s="20" t="n">
        <v>265.428</v>
      </c>
      <c r="D1402" s="20" t="n">
        <v>602.118</v>
      </c>
      <c r="E1402" s="20" t="n">
        <v>2186.991</v>
      </c>
      <c r="F1402" s="20" t="n">
        <v>1168.832</v>
      </c>
      <c r="G1402" s="20" t="n">
        <v>1016.229</v>
      </c>
      <c r="H1402" s="20" t="n">
        <v>1475.535</v>
      </c>
      <c r="I1402" s="20" t="n">
        <v>2553.536</v>
      </c>
      <c r="J1402" s="20" t="n">
        <v>1588.082</v>
      </c>
      <c r="K1402" s="20" t="n">
        <v>1324.512</v>
      </c>
      <c r="L1402" s="20" t="n">
        <v>1007.621</v>
      </c>
      <c r="M1402" s="20" t="n">
        <v>754.907</v>
      </c>
      <c r="N1402" s="20" t="n">
        <v>252.138</v>
      </c>
      <c r="O1402" s="20" t="n">
        <v>4.558</v>
      </c>
      <c r="P1402" s="21" t="n">
        <f aca="false">SUM(B1402:O1402)</f>
        <v>14231.093</v>
      </c>
    </row>
    <row r="1403" customFormat="false" ht="12.75" hidden="false" customHeight="false" outlineLevel="0" collapsed="false">
      <c r="A1403" s="1" t="n">
        <v>40870</v>
      </c>
      <c r="B1403" s="20" t="n">
        <v>30.176</v>
      </c>
      <c r="C1403" s="20" t="n">
        <v>180.529</v>
      </c>
      <c r="D1403" s="20" t="n">
        <v>393.015</v>
      </c>
      <c r="E1403" s="20" t="n">
        <v>1058.251</v>
      </c>
      <c r="F1403" s="20" t="n">
        <v>1877.995</v>
      </c>
      <c r="G1403" s="20" t="n">
        <v>1514.075</v>
      </c>
      <c r="H1403" s="20" t="n">
        <v>670.298</v>
      </c>
      <c r="I1403" s="20" t="n">
        <v>2644.549</v>
      </c>
      <c r="J1403" s="20" t="n">
        <v>3214.495</v>
      </c>
      <c r="K1403" s="20" t="n">
        <v>2178.105</v>
      </c>
      <c r="L1403" s="20" t="n">
        <v>1378.503</v>
      </c>
      <c r="M1403" s="20" t="n">
        <v>825.098</v>
      </c>
      <c r="N1403" s="20" t="n">
        <v>154.739</v>
      </c>
      <c r="O1403" s="20" t="n">
        <v>3.299</v>
      </c>
      <c r="P1403" s="21" t="n">
        <f aca="false">SUM(B1403:O1403)</f>
        <v>16123.127</v>
      </c>
    </row>
    <row r="1404" customFormat="false" ht="12.75" hidden="false" customHeight="false" outlineLevel="0" collapsed="false">
      <c r="A1404" s="1" t="n">
        <v>40871</v>
      </c>
      <c r="B1404" s="20" t="n">
        <v>110.769</v>
      </c>
      <c r="C1404" s="20" t="n">
        <v>305.687</v>
      </c>
      <c r="D1404" s="20" t="n">
        <v>1256.848</v>
      </c>
      <c r="E1404" s="20" t="n">
        <v>262.988</v>
      </c>
      <c r="F1404" s="20" t="n">
        <v>631.917</v>
      </c>
      <c r="G1404" s="20" t="n">
        <v>3717.202</v>
      </c>
      <c r="H1404" s="20" t="n">
        <v>3620.072</v>
      </c>
      <c r="I1404" s="20" t="n">
        <v>3477.679</v>
      </c>
      <c r="J1404" s="20" t="n">
        <v>3056.278</v>
      </c>
      <c r="K1404" s="20" t="n">
        <v>2399.023</v>
      </c>
      <c r="L1404" s="20" t="n">
        <v>1465.229</v>
      </c>
      <c r="M1404" s="20" t="n">
        <v>251.616</v>
      </c>
      <c r="N1404" s="20" t="n">
        <v>17.112</v>
      </c>
      <c r="O1404" s="20" t="s">
        <v>26</v>
      </c>
      <c r="P1404" s="21" t="n">
        <f aca="false">SUM(B1404:O1404)</f>
        <v>20572.42</v>
      </c>
    </row>
    <row r="1405" customFormat="false" ht="12.75" hidden="false" customHeight="false" outlineLevel="0" collapsed="false">
      <c r="A1405" s="1" t="n">
        <v>40872</v>
      </c>
      <c r="B1405" s="20" t="n">
        <v>669.523</v>
      </c>
      <c r="C1405" s="20" t="n">
        <v>1541.823</v>
      </c>
      <c r="D1405" s="20" t="n">
        <v>2435.736</v>
      </c>
      <c r="E1405" s="20" t="n">
        <v>3014.243</v>
      </c>
      <c r="F1405" s="20" t="n">
        <v>2621.765</v>
      </c>
      <c r="G1405" s="20" t="n">
        <v>2936.034</v>
      </c>
      <c r="H1405" s="20" t="n">
        <v>2631.509</v>
      </c>
      <c r="I1405" s="20" t="n">
        <v>2705.976</v>
      </c>
      <c r="J1405" s="20" t="n">
        <v>2514.811</v>
      </c>
      <c r="K1405" s="20" t="n">
        <v>1154.4</v>
      </c>
      <c r="L1405" s="20" t="n">
        <v>316.873</v>
      </c>
      <c r="M1405" s="20" t="n">
        <v>130.615</v>
      </c>
      <c r="N1405" s="20" t="n">
        <v>12.609</v>
      </c>
      <c r="O1405" s="20" t="s">
        <v>26</v>
      </c>
      <c r="P1405" s="21" t="n">
        <f aca="false">SUM(B1405:O1405)</f>
        <v>22685.917</v>
      </c>
    </row>
    <row r="1406" customFormat="false" ht="12.75" hidden="false" customHeight="false" outlineLevel="0" collapsed="false">
      <c r="A1406" s="1" t="n">
        <v>40873</v>
      </c>
      <c r="B1406" s="20" t="n">
        <v>332.632</v>
      </c>
      <c r="C1406" s="20" t="n">
        <v>624.745</v>
      </c>
      <c r="D1406" s="20" t="n">
        <v>1557.807</v>
      </c>
      <c r="E1406" s="20" t="n">
        <v>2385.72</v>
      </c>
      <c r="F1406" s="20" t="n">
        <v>2414.242</v>
      </c>
      <c r="G1406" s="20" t="n">
        <v>2440.641</v>
      </c>
      <c r="H1406" s="20" t="n">
        <v>2352.164</v>
      </c>
      <c r="I1406" s="20" t="n">
        <v>704.264</v>
      </c>
      <c r="J1406" s="20" t="n">
        <v>398.966</v>
      </c>
      <c r="K1406" s="20" t="n">
        <v>297.678</v>
      </c>
      <c r="L1406" s="20" t="n">
        <v>179.023</v>
      </c>
      <c r="M1406" s="20" t="n">
        <v>135.229</v>
      </c>
      <c r="N1406" s="20" t="n">
        <v>27.312</v>
      </c>
      <c r="O1406" s="20" t="s">
        <v>26</v>
      </c>
      <c r="P1406" s="21" t="n">
        <f aca="false">SUM(B1406:O1406)</f>
        <v>13850.423</v>
      </c>
    </row>
    <row r="1407" customFormat="false" ht="12.75" hidden="false" customHeight="false" outlineLevel="0" collapsed="false">
      <c r="A1407" s="1" t="n">
        <v>40874</v>
      </c>
      <c r="B1407" s="20" t="n">
        <v>112.819</v>
      </c>
      <c r="C1407" s="20" t="n">
        <v>136.535</v>
      </c>
      <c r="D1407" s="20" t="n">
        <v>402.197</v>
      </c>
      <c r="E1407" s="20" t="n">
        <v>717.78</v>
      </c>
      <c r="F1407" s="20" t="n">
        <v>1463.714</v>
      </c>
      <c r="G1407" s="20" t="n">
        <v>1583.246</v>
      </c>
      <c r="H1407" s="20" t="n">
        <v>1705.966</v>
      </c>
      <c r="I1407" s="20" t="n">
        <v>3558.812</v>
      </c>
      <c r="J1407" s="20" t="n">
        <v>2493.156</v>
      </c>
      <c r="K1407" s="20" t="n">
        <v>2351.93</v>
      </c>
      <c r="L1407" s="20" t="n">
        <v>507.445</v>
      </c>
      <c r="M1407" s="20" t="n">
        <v>64.331</v>
      </c>
      <c r="N1407" s="20" t="n">
        <v>6.219</v>
      </c>
      <c r="O1407" s="20" t="s">
        <v>26</v>
      </c>
      <c r="P1407" s="21" t="n">
        <f aca="false">SUM(B1407:O1407)</f>
        <v>15104.15</v>
      </c>
    </row>
    <row r="1408" customFormat="false" ht="12.75" hidden="false" customHeight="false" outlineLevel="0" collapsed="false">
      <c r="A1408" s="1" t="n">
        <v>40875</v>
      </c>
      <c r="B1408" s="20" t="n">
        <v>147.532</v>
      </c>
      <c r="C1408" s="20" t="n">
        <v>500.679</v>
      </c>
      <c r="D1408" s="20" t="n">
        <v>922.559</v>
      </c>
      <c r="E1408" s="20" t="n">
        <v>1238.62</v>
      </c>
      <c r="F1408" s="20" t="n">
        <v>1581.295</v>
      </c>
      <c r="G1408" s="20" t="n">
        <v>3373.613</v>
      </c>
      <c r="H1408" s="20" t="n">
        <v>3385.332</v>
      </c>
      <c r="I1408" s="20" t="n">
        <v>3534</v>
      </c>
      <c r="J1408" s="20" t="n">
        <v>3345.098</v>
      </c>
      <c r="K1408" s="20" t="n">
        <v>2588.419</v>
      </c>
      <c r="L1408" s="20" t="n">
        <v>1498.85</v>
      </c>
      <c r="M1408" s="20" t="n">
        <v>339.885</v>
      </c>
      <c r="N1408" s="20" t="n">
        <v>16.569</v>
      </c>
      <c r="O1408" s="20" t="s">
        <v>26</v>
      </c>
      <c r="P1408" s="21" t="n">
        <f aca="false">SUM(B1408:O1408)</f>
        <v>22472.451</v>
      </c>
    </row>
    <row r="1409" customFormat="false" ht="12.75" hidden="false" customHeight="false" outlineLevel="0" collapsed="false">
      <c r="A1409" s="1" t="n">
        <v>40876</v>
      </c>
      <c r="B1409" s="20" t="n">
        <v>338.277</v>
      </c>
      <c r="C1409" s="20" t="n">
        <v>1130.332</v>
      </c>
      <c r="D1409" s="20" t="n">
        <v>1630.749</v>
      </c>
      <c r="E1409" s="20" t="n">
        <v>1767.698</v>
      </c>
      <c r="F1409" s="20" t="n">
        <v>2012.175</v>
      </c>
      <c r="G1409" s="20" t="n">
        <v>3643.026</v>
      </c>
      <c r="H1409" s="20" t="n">
        <v>2309.266</v>
      </c>
      <c r="I1409" s="20" t="n">
        <v>1967.844</v>
      </c>
      <c r="J1409" s="20" t="n">
        <v>2402.798</v>
      </c>
      <c r="K1409" s="20" t="n">
        <v>1815.426</v>
      </c>
      <c r="L1409" s="20" t="n">
        <v>941.426</v>
      </c>
      <c r="M1409" s="20" t="n">
        <v>364.475</v>
      </c>
      <c r="N1409" s="20" t="n">
        <v>10.008</v>
      </c>
      <c r="O1409" s="20" t="s">
        <v>26</v>
      </c>
      <c r="P1409" s="21" t="n">
        <f aca="false">SUM(B1409:O1409)</f>
        <v>20333.5</v>
      </c>
    </row>
    <row r="1410" customFormat="false" ht="12.75" hidden="false" customHeight="false" outlineLevel="0" collapsed="false">
      <c r="A1410" s="1" t="n">
        <v>40877</v>
      </c>
      <c r="B1410" s="20" t="n">
        <v>319.703</v>
      </c>
      <c r="C1410" s="20" t="n">
        <v>558.226</v>
      </c>
      <c r="D1410" s="20" t="n">
        <v>941.985</v>
      </c>
      <c r="E1410" s="20" t="n">
        <v>3170.275</v>
      </c>
      <c r="F1410" s="20" t="n">
        <v>2179.151</v>
      </c>
      <c r="G1410" s="20" t="n">
        <v>852.895</v>
      </c>
      <c r="H1410" s="20" t="n">
        <v>2023.983</v>
      </c>
      <c r="I1410" s="20" t="n">
        <v>870.876</v>
      </c>
      <c r="J1410" s="20" t="n">
        <v>134.631</v>
      </c>
      <c r="K1410" s="20" t="n">
        <v>133.834</v>
      </c>
      <c r="L1410" s="20" t="n">
        <v>194.267</v>
      </c>
      <c r="M1410" s="20" t="n">
        <v>252.014</v>
      </c>
      <c r="N1410" s="20" t="n">
        <v>34.86</v>
      </c>
      <c r="O1410" s="20" t="s">
        <v>26</v>
      </c>
      <c r="P1410" s="21" t="n">
        <f aca="false">SUM(B1410:O1410)</f>
        <v>11666.7</v>
      </c>
    </row>
    <row r="1411" customFormat="false" ht="12.75" hidden="false" customHeight="false" outlineLevel="0" collapsed="false">
      <c r="A1411" s="1" t="n">
        <v>40878</v>
      </c>
      <c r="B1411" s="20" t="n">
        <v>212.579</v>
      </c>
      <c r="C1411" s="20" t="n">
        <v>596.39</v>
      </c>
      <c r="D1411" s="20" t="n">
        <v>1175.971</v>
      </c>
      <c r="E1411" s="20" t="n">
        <v>1525.356</v>
      </c>
      <c r="F1411" s="20" t="n">
        <v>2646.241</v>
      </c>
      <c r="G1411" s="20" t="n">
        <v>2114.817</v>
      </c>
      <c r="H1411" s="20" t="n">
        <v>1425.041</v>
      </c>
      <c r="I1411" s="20" t="n">
        <v>1651.968</v>
      </c>
      <c r="J1411" s="20" t="n">
        <v>2191.559</v>
      </c>
      <c r="K1411" s="20" t="n">
        <v>1384.886</v>
      </c>
      <c r="L1411" s="20" t="n">
        <v>952.217</v>
      </c>
      <c r="M1411" s="20" t="n">
        <v>347.509</v>
      </c>
      <c r="N1411" s="20" t="n">
        <v>29.658</v>
      </c>
      <c r="O1411" s="20" t="s">
        <v>26</v>
      </c>
      <c r="P1411" s="21" t="n">
        <f aca="false">SUM(B1411:O1411)</f>
        <v>16254.192</v>
      </c>
    </row>
    <row r="1412" customFormat="false" ht="12.75" hidden="false" customHeight="false" outlineLevel="0" collapsed="false">
      <c r="A1412" s="1" t="n">
        <v>40879</v>
      </c>
      <c r="B1412" s="20" t="n">
        <v>280.104</v>
      </c>
      <c r="C1412" s="20" t="n">
        <v>1508.165</v>
      </c>
      <c r="D1412" s="20" t="n">
        <v>1957.693</v>
      </c>
      <c r="E1412" s="20" t="n">
        <v>1621.073</v>
      </c>
      <c r="F1412" s="20" t="n">
        <v>2579.583</v>
      </c>
      <c r="G1412" s="20" t="n">
        <v>2025.57</v>
      </c>
      <c r="H1412" s="20" t="n">
        <v>3084.259</v>
      </c>
      <c r="I1412" s="20" t="n">
        <v>1935.205</v>
      </c>
      <c r="J1412" s="20" t="n">
        <v>1960.165</v>
      </c>
      <c r="K1412" s="20" t="n">
        <v>293.65</v>
      </c>
      <c r="L1412" s="20" t="n">
        <v>512.812</v>
      </c>
      <c r="M1412" s="20" t="n">
        <v>601.334</v>
      </c>
      <c r="N1412" s="20" t="n">
        <v>42.816</v>
      </c>
      <c r="O1412" s="20" t="s">
        <v>26</v>
      </c>
      <c r="P1412" s="21" t="n">
        <f aca="false">SUM(B1412:O1412)</f>
        <v>18402.429</v>
      </c>
    </row>
    <row r="1413" customFormat="false" ht="12.75" hidden="false" customHeight="false" outlineLevel="0" collapsed="false">
      <c r="A1413" s="1" t="n">
        <v>40880</v>
      </c>
      <c r="B1413" s="20" t="n">
        <v>244.607</v>
      </c>
      <c r="C1413" s="20" t="n">
        <v>881.343</v>
      </c>
      <c r="D1413" s="20" t="n">
        <v>1829.365</v>
      </c>
      <c r="E1413" s="20" t="n">
        <v>2899.952</v>
      </c>
      <c r="F1413" s="20" t="n">
        <v>3132.423</v>
      </c>
      <c r="G1413" s="20" t="n">
        <v>1586.273</v>
      </c>
      <c r="H1413" s="20" t="n">
        <v>2684.127</v>
      </c>
      <c r="I1413" s="20" t="n">
        <v>2570.79</v>
      </c>
      <c r="J1413" s="20" t="n">
        <v>2098.78</v>
      </c>
      <c r="K1413" s="20" t="n">
        <v>1616.212</v>
      </c>
      <c r="L1413" s="20" t="n">
        <v>589.492</v>
      </c>
      <c r="M1413" s="20" t="n">
        <v>359.632</v>
      </c>
      <c r="N1413" s="20" t="n">
        <v>70.676</v>
      </c>
      <c r="O1413" s="20" t="s">
        <v>26</v>
      </c>
      <c r="P1413" s="21" t="n">
        <f aca="false">SUM(B1413:O1413)</f>
        <v>20563.672</v>
      </c>
    </row>
    <row r="1414" customFormat="false" ht="12.75" hidden="false" customHeight="false" outlineLevel="0" collapsed="false">
      <c r="A1414" s="1" t="n">
        <v>40881</v>
      </c>
      <c r="B1414" s="20" t="n">
        <v>172.656</v>
      </c>
      <c r="C1414" s="20" t="n">
        <v>540.387</v>
      </c>
      <c r="D1414" s="20" t="n">
        <v>890.691</v>
      </c>
      <c r="E1414" s="20" t="n">
        <v>1652.012</v>
      </c>
      <c r="F1414" s="20" t="n">
        <v>2311.988</v>
      </c>
      <c r="G1414" s="20" t="n">
        <v>2258.883</v>
      </c>
      <c r="H1414" s="20" t="n">
        <v>2909.252</v>
      </c>
      <c r="I1414" s="20" t="n">
        <v>1587.252</v>
      </c>
      <c r="J1414" s="20" t="n">
        <v>1438.359</v>
      </c>
      <c r="K1414" s="20" t="n">
        <v>1223.956</v>
      </c>
      <c r="L1414" s="20" t="n">
        <v>972.053</v>
      </c>
      <c r="M1414" s="20" t="n">
        <v>610.603</v>
      </c>
      <c r="N1414" s="20" t="n">
        <v>74.118</v>
      </c>
      <c r="O1414" s="20" t="s">
        <v>26</v>
      </c>
      <c r="P1414" s="21" t="n">
        <f aca="false">SUM(B1414:O1414)</f>
        <v>16642.21</v>
      </c>
    </row>
    <row r="1415" customFormat="false" ht="12.75" hidden="false" customHeight="false" outlineLevel="0" collapsed="false">
      <c r="A1415" s="1" t="n">
        <v>40882</v>
      </c>
      <c r="B1415" s="20" t="n">
        <v>613.77</v>
      </c>
      <c r="C1415" s="20" t="n">
        <v>1424.59</v>
      </c>
      <c r="D1415" s="20" t="n">
        <v>2263.17</v>
      </c>
      <c r="E1415" s="20" t="n">
        <v>2528.437</v>
      </c>
      <c r="F1415" s="20" t="n">
        <v>1935.872</v>
      </c>
      <c r="G1415" s="20" t="n">
        <v>1730.768</v>
      </c>
      <c r="H1415" s="20" t="n">
        <v>2866.748</v>
      </c>
      <c r="I1415" s="20" t="n">
        <v>2930.653</v>
      </c>
      <c r="J1415" s="20" t="n">
        <v>2665.692</v>
      </c>
      <c r="K1415" s="20" t="n">
        <v>1883.803</v>
      </c>
      <c r="L1415" s="20" t="n">
        <v>525.207</v>
      </c>
      <c r="M1415" s="20" t="n">
        <v>430.645</v>
      </c>
      <c r="N1415" s="20" t="n">
        <v>29.171</v>
      </c>
      <c r="O1415" s="20" t="s">
        <v>26</v>
      </c>
      <c r="P1415" s="21" t="n">
        <f aca="false">SUM(B1415:O1415)</f>
        <v>21828.526</v>
      </c>
    </row>
    <row r="1416" customFormat="false" ht="12.75" hidden="false" customHeight="false" outlineLevel="0" collapsed="false">
      <c r="A1416" s="1" t="n">
        <v>40883</v>
      </c>
      <c r="B1416" s="20" t="n">
        <v>212.369</v>
      </c>
      <c r="C1416" s="20" t="n">
        <v>1446.121</v>
      </c>
      <c r="D1416" s="20" t="n">
        <v>964.738</v>
      </c>
      <c r="E1416" s="20" t="n">
        <v>1216.882</v>
      </c>
      <c r="F1416" s="20" t="n">
        <v>974.226</v>
      </c>
      <c r="G1416" s="20" t="n">
        <v>532.609</v>
      </c>
      <c r="H1416" s="20" t="n">
        <v>527.118</v>
      </c>
      <c r="I1416" s="20" t="n">
        <v>2679.713</v>
      </c>
      <c r="J1416" s="20" t="n">
        <v>1569.675</v>
      </c>
      <c r="K1416" s="20" t="n">
        <v>1807.352</v>
      </c>
      <c r="L1416" s="20" t="n">
        <v>893.766</v>
      </c>
      <c r="M1416" s="20" t="n">
        <v>251.931</v>
      </c>
      <c r="N1416" s="20" t="n">
        <v>16.536</v>
      </c>
      <c r="O1416" s="20" t="s">
        <v>26</v>
      </c>
      <c r="P1416" s="21" t="n">
        <f aca="false">SUM(B1416:O1416)</f>
        <v>13093.036</v>
      </c>
    </row>
    <row r="1417" customFormat="false" ht="12.75" hidden="false" customHeight="false" outlineLevel="0" collapsed="false">
      <c r="A1417" s="1" t="n">
        <v>40884</v>
      </c>
      <c r="B1417" s="20" t="n">
        <v>293.706</v>
      </c>
      <c r="C1417" s="20" t="n">
        <v>1089.23</v>
      </c>
      <c r="D1417" s="20" t="n">
        <v>1361.226</v>
      </c>
      <c r="E1417" s="20" t="n">
        <v>1797.766</v>
      </c>
      <c r="F1417" s="20" t="n">
        <v>2588.651</v>
      </c>
      <c r="G1417" s="20" t="n">
        <v>3417.107</v>
      </c>
      <c r="H1417" s="20" t="n">
        <v>2089.984</v>
      </c>
      <c r="I1417" s="20" t="n">
        <v>581.655</v>
      </c>
      <c r="J1417" s="20" t="n">
        <v>856.617</v>
      </c>
      <c r="K1417" s="20" t="n">
        <v>443.367</v>
      </c>
      <c r="L1417" s="20" t="n">
        <v>243.906</v>
      </c>
      <c r="M1417" s="20" t="n">
        <v>432.262</v>
      </c>
      <c r="N1417" s="20" t="n">
        <v>35.857</v>
      </c>
      <c r="O1417" s="20" t="s">
        <v>26</v>
      </c>
      <c r="P1417" s="21" t="n">
        <f aca="false">SUM(B1417:O1417)</f>
        <v>15231.334</v>
      </c>
    </row>
    <row r="1418" customFormat="false" ht="12.75" hidden="false" customHeight="false" outlineLevel="0" collapsed="false">
      <c r="A1418" s="1" t="n">
        <v>40885</v>
      </c>
      <c r="B1418" s="20" t="n">
        <v>132.519</v>
      </c>
      <c r="C1418" s="20" t="n">
        <v>488.013</v>
      </c>
      <c r="D1418" s="20" t="n">
        <v>994.013</v>
      </c>
      <c r="E1418" s="20" t="n">
        <v>1513.97</v>
      </c>
      <c r="F1418" s="20" t="n">
        <v>1748.478</v>
      </c>
      <c r="G1418" s="20" t="n">
        <v>2364.81</v>
      </c>
      <c r="H1418" s="20" t="n">
        <v>1915.476</v>
      </c>
      <c r="I1418" s="20" t="n">
        <v>1828.781</v>
      </c>
      <c r="J1418" s="20" t="n">
        <v>1575.088</v>
      </c>
      <c r="K1418" s="20" t="n">
        <v>1536.338</v>
      </c>
      <c r="L1418" s="20" t="n">
        <v>609.313</v>
      </c>
      <c r="M1418" s="20" t="n">
        <v>232.076</v>
      </c>
      <c r="N1418" s="20" t="n">
        <v>20.194</v>
      </c>
      <c r="O1418" s="20" t="s">
        <v>26</v>
      </c>
      <c r="P1418" s="21" t="n">
        <f aca="false">SUM(B1418:O1418)</f>
        <v>14959.069</v>
      </c>
    </row>
    <row r="1419" customFormat="false" ht="12.75" hidden="false" customHeight="false" outlineLevel="0" collapsed="false">
      <c r="A1419" s="1" t="n">
        <v>40886</v>
      </c>
      <c r="B1419" s="20" t="n">
        <v>206.335</v>
      </c>
      <c r="C1419" s="20" t="n">
        <v>490.713</v>
      </c>
      <c r="D1419" s="20" t="n">
        <v>1097.665</v>
      </c>
      <c r="E1419" s="20" t="n">
        <v>1820.337</v>
      </c>
      <c r="F1419" s="20" t="n">
        <v>1894.442</v>
      </c>
      <c r="G1419" s="20" t="n">
        <v>1773.766</v>
      </c>
      <c r="H1419" s="20" t="n">
        <v>2116.967</v>
      </c>
      <c r="I1419" s="20" t="n">
        <v>1628.268</v>
      </c>
      <c r="J1419" s="20" t="n">
        <v>217.992</v>
      </c>
      <c r="K1419" s="20" t="n">
        <v>332.546</v>
      </c>
      <c r="L1419" s="20" t="n">
        <v>871.244</v>
      </c>
      <c r="M1419" s="20" t="n">
        <v>15.951</v>
      </c>
      <c r="N1419" s="20" t="n">
        <v>0.292</v>
      </c>
      <c r="O1419" s="20" t="s">
        <v>26</v>
      </c>
      <c r="P1419" s="21" t="n">
        <f aca="false">SUM(B1419:O1419)</f>
        <v>12466.518</v>
      </c>
    </row>
    <row r="1420" customFormat="false" ht="12.75" hidden="false" customHeight="false" outlineLevel="0" collapsed="false">
      <c r="A1420" s="1" t="n">
        <v>40887</v>
      </c>
      <c r="B1420" s="20" t="n">
        <v>150.381</v>
      </c>
      <c r="C1420" s="20" t="n">
        <v>523.714</v>
      </c>
      <c r="D1420" s="20" t="n">
        <v>1141.598</v>
      </c>
      <c r="E1420" s="20" t="n">
        <v>1489.825</v>
      </c>
      <c r="F1420" s="20" t="n">
        <v>1166.209</v>
      </c>
      <c r="G1420" s="20" t="n">
        <v>1260.808</v>
      </c>
      <c r="H1420" s="20" t="n">
        <v>1396.534</v>
      </c>
      <c r="I1420" s="20" t="n">
        <v>1822.306</v>
      </c>
      <c r="J1420" s="20" t="n">
        <v>1109.625</v>
      </c>
      <c r="K1420" s="20" t="n">
        <v>1248.648</v>
      </c>
      <c r="L1420" s="20" t="n">
        <v>473.994</v>
      </c>
      <c r="M1420" s="20" t="n">
        <v>186.844</v>
      </c>
      <c r="N1420" s="20" t="n">
        <v>8.402</v>
      </c>
      <c r="O1420" s="20" t="s">
        <v>26</v>
      </c>
      <c r="P1420" s="21" t="n">
        <f aca="false">SUM(B1420:O1420)</f>
        <v>11978.888</v>
      </c>
    </row>
    <row r="1421" customFormat="false" ht="12.75" hidden="false" customHeight="false" outlineLevel="0" collapsed="false">
      <c r="A1421" s="1" t="n">
        <v>40888</v>
      </c>
      <c r="B1421" s="20" t="n">
        <v>233.455</v>
      </c>
      <c r="C1421" s="20" t="n">
        <v>1546.165</v>
      </c>
      <c r="D1421" s="20" t="n">
        <v>1064.236</v>
      </c>
      <c r="E1421" s="20" t="n">
        <v>2339.677</v>
      </c>
      <c r="F1421" s="20" t="n">
        <v>3093.938</v>
      </c>
      <c r="G1421" s="20" t="n">
        <v>3103.562</v>
      </c>
      <c r="H1421" s="20" t="n">
        <v>2398.541</v>
      </c>
      <c r="I1421" s="20" t="n">
        <v>3773.332</v>
      </c>
      <c r="J1421" s="20" t="n">
        <v>3037.191</v>
      </c>
      <c r="K1421" s="20" t="n">
        <v>1836.781</v>
      </c>
      <c r="L1421" s="20" t="n">
        <v>1577.135</v>
      </c>
      <c r="M1421" s="20" t="n">
        <v>595.584</v>
      </c>
      <c r="N1421" s="20" t="n">
        <v>37.122</v>
      </c>
      <c r="O1421" s="20" t="s">
        <v>26</v>
      </c>
      <c r="P1421" s="21" t="n">
        <f aca="false">SUM(B1421:O1421)</f>
        <v>24636.719</v>
      </c>
    </row>
    <row r="1422" customFormat="false" ht="12.75" hidden="false" customHeight="false" outlineLevel="0" collapsed="false">
      <c r="A1422" s="1" t="n">
        <v>40889</v>
      </c>
      <c r="B1422" s="20" t="n">
        <v>666.665</v>
      </c>
      <c r="C1422" s="20" t="n">
        <v>951.081</v>
      </c>
      <c r="D1422" s="20" t="n">
        <v>1720.799</v>
      </c>
      <c r="E1422" s="20" t="n">
        <v>2912.641</v>
      </c>
      <c r="F1422" s="20" t="n">
        <v>3715.538</v>
      </c>
      <c r="G1422" s="20" t="n">
        <v>3703.973</v>
      </c>
      <c r="H1422" s="20" t="n">
        <v>3877.845</v>
      </c>
      <c r="I1422" s="20" t="n">
        <v>3139.164</v>
      </c>
      <c r="J1422" s="20" t="n">
        <v>3158.399</v>
      </c>
      <c r="K1422" s="20" t="n">
        <v>2618.787</v>
      </c>
      <c r="L1422" s="20" t="n">
        <v>1714.151</v>
      </c>
      <c r="M1422" s="20" t="n">
        <v>787.515</v>
      </c>
      <c r="N1422" s="20" t="n">
        <v>81.422</v>
      </c>
      <c r="O1422" s="20" t="s">
        <v>26</v>
      </c>
      <c r="P1422" s="21" t="n">
        <f aca="false">SUM(B1422:O1422)</f>
        <v>29047.98</v>
      </c>
    </row>
    <row r="1423" customFormat="false" ht="12.75" hidden="false" customHeight="false" outlineLevel="0" collapsed="false">
      <c r="A1423" s="1" t="n">
        <v>40890</v>
      </c>
      <c r="B1423" s="20" t="n">
        <v>650.511</v>
      </c>
      <c r="C1423" s="20" t="n">
        <v>1273.049</v>
      </c>
      <c r="D1423" s="20" t="n">
        <v>2119.271</v>
      </c>
      <c r="E1423" s="20" t="n">
        <v>2882.029</v>
      </c>
      <c r="F1423" s="20" t="n">
        <v>3456.441</v>
      </c>
      <c r="G1423" s="20" t="n">
        <v>3347.69</v>
      </c>
      <c r="H1423" s="20" t="n">
        <v>2582.589</v>
      </c>
      <c r="I1423" s="20" t="n">
        <v>1915.023</v>
      </c>
      <c r="J1423" s="20" t="n">
        <v>3110.124</v>
      </c>
      <c r="K1423" s="20" t="n">
        <v>1407.362</v>
      </c>
      <c r="L1423" s="20" t="n">
        <v>1273.071</v>
      </c>
      <c r="M1423" s="20" t="n">
        <v>452.519</v>
      </c>
      <c r="N1423" s="20" t="n">
        <v>60.291</v>
      </c>
      <c r="O1423" s="20" t="s">
        <v>26</v>
      </c>
      <c r="P1423" s="21" t="n">
        <f aca="false">SUM(B1423:O1423)</f>
        <v>24529.97</v>
      </c>
    </row>
    <row r="1424" customFormat="false" ht="12.75" hidden="false" customHeight="false" outlineLevel="0" collapsed="false">
      <c r="A1424" s="1" t="n">
        <v>40891</v>
      </c>
      <c r="B1424" s="20" t="n">
        <v>251.841</v>
      </c>
      <c r="C1424" s="20" t="n">
        <v>698.536</v>
      </c>
      <c r="D1424" s="20" t="n">
        <v>1356.42</v>
      </c>
      <c r="E1424" s="20" t="n">
        <v>1793.145</v>
      </c>
      <c r="F1424" s="20" t="n">
        <v>1666.916</v>
      </c>
      <c r="G1424" s="20" t="n">
        <v>2140.444</v>
      </c>
      <c r="H1424" s="20" t="n">
        <v>3859.521</v>
      </c>
      <c r="I1424" s="20" t="n">
        <v>2880.159</v>
      </c>
      <c r="J1424" s="20" t="n">
        <v>1346.263</v>
      </c>
      <c r="K1424" s="20" t="n">
        <v>1083.461</v>
      </c>
      <c r="L1424" s="20" t="n">
        <v>688.104</v>
      </c>
      <c r="M1424" s="20" t="n">
        <v>338.919</v>
      </c>
      <c r="N1424" s="20" t="n">
        <v>36.71</v>
      </c>
      <c r="O1424" s="20" t="s">
        <v>26</v>
      </c>
      <c r="P1424" s="21" t="n">
        <f aca="false">SUM(B1424:O1424)</f>
        <v>18140.439</v>
      </c>
    </row>
    <row r="1425" customFormat="false" ht="12.75" hidden="false" customHeight="false" outlineLevel="0" collapsed="false">
      <c r="A1425" s="1" t="n">
        <v>40892</v>
      </c>
      <c r="B1425" s="20" t="n">
        <v>105.38</v>
      </c>
      <c r="C1425" s="20" t="n">
        <v>389.601</v>
      </c>
      <c r="D1425" s="20" t="n">
        <v>245.906</v>
      </c>
      <c r="E1425" s="20" t="n">
        <v>678.187</v>
      </c>
      <c r="F1425" s="20" t="n">
        <v>807.858</v>
      </c>
      <c r="G1425" s="20" t="n">
        <v>1136.783</v>
      </c>
      <c r="H1425" s="20" t="n">
        <v>613.631</v>
      </c>
      <c r="I1425" s="20" t="n">
        <v>425.725</v>
      </c>
      <c r="J1425" s="20" t="n">
        <v>855.636</v>
      </c>
      <c r="K1425" s="20" t="n">
        <v>107.43</v>
      </c>
      <c r="L1425" s="20" t="n">
        <v>185.548</v>
      </c>
      <c r="M1425" s="20" t="n">
        <v>128.93</v>
      </c>
      <c r="N1425" s="20" t="n">
        <v>10.804</v>
      </c>
      <c r="O1425" s="20" t="s">
        <v>26</v>
      </c>
      <c r="P1425" s="21" t="n">
        <f aca="false">SUM(B1425:O1425)</f>
        <v>5691.419</v>
      </c>
    </row>
    <row r="1426" customFormat="false" ht="12.75" hidden="false" customHeight="false" outlineLevel="0" collapsed="false">
      <c r="A1426" s="1" t="n">
        <v>40893</v>
      </c>
      <c r="B1426" s="20" t="n">
        <v>135.609</v>
      </c>
      <c r="C1426" s="20" t="n">
        <v>440.056</v>
      </c>
      <c r="D1426" s="20" t="n">
        <v>675.502</v>
      </c>
      <c r="E1426" s="20" t="n">
        <v>1535.85</v>
      </c>
      <c r="F1426" s="20" t="n">
        <v>1907.844</v>
      </c>
      <c r="G1426" s="20" t="n">
        <v>1769.713</v>
      </c>
      <c r="H1426" s="20" t="n">
        <v>2211.889</v>
      </c>
      <c r="I1426" s="20" t="n">
        <v>2005.952</v>
      </c>
      <c r="J1426" s="20" t="n">
        <v>1225.509</v>
      </c>
      <c r="K1426" s="20" t="n">
        <v>591.205</v>
      </c>
      <c r="L1426" s="20" t="n">
        <v>470.417</v>
      </c>
      <c r="M1426" s="20" t="n">
        <v>54.976</v>
      </c>
      <c r="N1426" s="20" t="n">
        <v>9.574</v>
      </c>
      <c r="O1426" s="20" t="s">
        <v>26</v>
      </c>
      <c r="P1426" s="21" t="n">
        <f aca="false">SUM(B1426:O1426)</f>
        <v>13034.096</v>
      </c>
    </row>
    <row r="1427" customFormat="false" ht="12.75" hidden="false" customHeight="false" outlineLevel="0" collapsed="false">
      <c r="A1427" s="1" t="n">
        <v>40894</v>
      </c>
      <c r="B1427" s="20" t="n">
        <v>124.393</v>
      </c>
      <c r="C1427" s="20" t="n">
        <v>650.156</v>
      </c>
      <c r="D1427" s="20" t="n">
        <v>998.198</v>
      </c>
      <c r="E1427" s="20" t="n">
        <v>619.288</v>
      </c>
      <c r="F1427" s="20" t="n">
        <v>2048.363</v>
      </c>
      <c r="G1427" s="20" t="n">
        <v>2099.092</v>
      </c>
      <c r="H1427" s="20" t="n">
        <v>2573.521</v>
      </c>
      <c r="I1427" s="20" t="n">
        <v>2664.315</v>
      </c>
      <c r="J1427" s="20" t="n">
        <v>1750.173</v>
      </c>
      <c r="K1427" s="20" t="n">
        <v>1522.782</v>
      </c>
      <c r="L1427" s="20" t="n">
        <v>774.259</v>
      </c>
      <c r="M1427" s="20" t="n">
        <v>230.193</v>
      </c>
      <c r="N1427" s="20" t="n">
        <v>26.24</v>
      </c>
      <c r="O1427" s="20" t="s">
        <v>26</v>
      </c>
      <c r="P1427" s="21" t="n">
        <f aca="false">SUM(B1427:O1427)</f>
        <v>16080.973</v>
      </c>
    </row>
    <row r="1428" customFormat="false" ht="12.75" hidden="false" customHeight="false" outlineLevel="0" collapsed="false">
      <c r="A1428" s="1" t="n">
        <v>40895</v>
      </c>
      <c r="B1428" s="20" t="n">
        <v>87.479</v>
      </c>
      <c r="C1428" s="20" t="n">
        <v>475.664</v>
      </c>
      <c r="D1428" s="20" t="n">
        <v>915.667</v>
      </c>
      <c r="E1428" s="20" t="n">
        <v>738.07</v>
      </c>
      <c r="F1428" s="20" t="n">
        <v>894.849</v>
      </c>
      <c r="G1428" s="20" t="n">
        <v>823.089</v>
      </c>
      <c r="H1428" s="20" t="n">
        <v>1601.443</v>
      </c>
      <c r="I1428" s="20" t="n">
        <v>1768.136</v>
      </c>
      <c r="J1428" s="20" t="n">
        <v>1800.991</v>
      </c>
      <c r="K1428" s="20" t="n">
        <v>1471.933</v>
      </c>
      <c r="L1428" s="20" t="n">
        <v>677.962</v>
      </c>
      <c r="M1428" s="20" t="n">
        <v>411.54</v>
      </c>
      <c r="N1428" s="20" t="n">
        <v>33.355</v>
      </c>
      <c r="O1428" s="20" t="s">
        <v>26</v>
      </c>
      <c r="P1428" s="21" t="n">
        <f aca="false">SUM(B1428:O1428)</f>
        <v>11700.178</v>
      </c>
    </row>
    <row r="1429" customFormat="false" ht="12.75" hidden="false" customHeight="false" outlineLevel="0" collapsed="false">
      <c r="A1429" s="1" t="n">
        <v>40896</v>
      </c>
      <c r="B1429" s="20" t="n">
        <v>184.217</v>
      </c>
      <c r="C1429" s="20" t="n">
        <v>447.42</v>
      </c>
      <c r="D1429" s="20" t="n">
        <v>916.198</v>
      </c>
      <c r="E1429" s="20" t="n">
        <v>1384.016</v>
      </c>
      <c r="F1429" s="20" t="n">
        <v>1803.966</v>
      </c>
      <c r="G1429" s="20" t="n">
        <v>3263.501</v>
      </c>
      <c r="H1429" s="20" t="n">
        <v>2358.56</v>
      </c>
      <c r="I1429" s="20" t="n">
        <v>1986.853</v>
      </c>
      <c r="J1429" s="20" t="n">
        <v>453.12</v>
      </c>
      <c r="K1429" s="20" t="n">
        <v>142.822</v>
      </c>
      <c r="L1429" s="20" t="n">
        <v>263.332</v>
      </c>
      <c r="M1429" s="20" t="n">
        <v>237.965</v>
      </c>
      <c r="N1429" s="20" t="n">
        <v>28.235</v>
      </c>
      <c r="O1429" s="20" t="s">
        <v>26</v>
      </c>
      <c r="P1429" s="21" t="n">
        <f aca="false">SUM(B1429:O1429)</f>
        <v>13470.205</v>
      </c>
    </row>
    <row r="1430" customFormat="false" ht="12.75" hidden="false" customHeight="false" outlineLevel="0" collapsed="false">
      <c r="A1430" s="1" t="n">
        <v>40897</v>
      </c>
      <c r="B1430" s="20" t="n">
        <v>297.23</v>
      </c>
      <c r="C1430" s="20" t="n">
        <v>958.865</v>
      </c>
      <c r="D1430" s="20" t="n">
        <v>1868.704</v>
      </c>
      <c r="E1430" s="20" t="n">
        <v>2883.141</v>
      </c>
      <c r="F1430" s="20" t="n">
        <v>3028.265</v>
      </c>
      <c r="G1430" s="20" t="n">
        <v>3411.61</v>
      </c>
      <c r="H1430" s="20" t="n">
        <v>1879.794</v>
      </c>
      <c r="I1430" s="20" t="n">
        <v>1152.57</v>
      </c>
      <c r="J1430" s="20" t="n">
        <v>2802.828</v>
      </c>
      <c r="K1430" s="20" t="n">
        <v>977.843</v>
      </c>
      <c r="L1430" s="20" t="n">
        <v>966.732</v>
      </c>
      <c r="M1430" s="20" t="n">
        <v>646.014</v>
      </c>
      <c r="N1430" s="20" t="n">
        <v>36.289</v>
      </c>
      <c r="O1430" s="20" t="s">
        <v>26</v>
      </c>
      <c r="P1430" s="21" t="n">
        <f aca="false">SUM(B1430:O1430)</f>
        <v>20909.885</v>
      </c>
    </row>
    <row r="1431" customFormat="false" ht="12.75" hidden="false" customHeight="false" outlineLevel="0" collapsed="false">
      <c r="A1431" s="1" t="n">
        <v>40898</v>
      </c>
      <c r="B1431" s="20" t="n">
        <v>442.293</v>
      </c>
      <c r="C1431" s="20" t="n">
        <v>1421.809</v>
      </c>
      <c r="D1431" s="20" t="n">
        <v>2204.173</v>
      </c>
      <c r="E1431" s="20" t="n">
        <v>2885.233</v>
      </c>
      <c r="F1431" s="20" t="n">
        <v>3508.898</v>
      </c>
      <c r="G1431" s="20" t="n">
        <v>2396.696</v>
      </c>
      <c r="H1431" s="20" t="n">
        <v>2568.651</v>
      </c>
      <c r="I1431" s="20" t="n">
        <v>1557.517</v>
      </c>
      <c r="J1431" s="20" t="n">
        <v>984.97</v>
      </c>
      <c r="K1431" s="20" t="n">
        <v>1410.306</v>
      </c>
      <c r="L1431" s="20" t="n">
        <v>1703.614</v>
      </c>
      <c r="M1431" s="20" t="n">
        <v>375.493</v>
      </c>
      <c r="N1431" s="20" t="n">
        <v>50.588</v>
      </c>
      <c r="O1431" s="20" t="s">
        <v>26</v>
      </c>
      <c r="P1431" s="21" t="n">
        <f aca="false">SUM(B1431:O1431)</f>
        <v>21510.241</v>
      </c>
    </row>
    <row r="1432" customFormat="false" ht="12.75" hidden="false" customHeight="false" outlineLevel="0" collapsed="false">
      <c r="A1432" s="1" t="n">
        <v>40899</v>
      </c>
      <c r="B1432" s="20" t="n">
        <v>31.929</v>
      </c>
      <c r="C1432" s="20" t="n">
        <v>208.98</v>
      </c>
      <c r="D1432" s="20" t="n">
        <v>485.895</v>
      </c>
      <c r="E1432" s="20" t="n">
        <v>664.909</v>
      </c>
      <c r="F1432" s="20" t="n">
        <v>1344.182</v>
      </c>
      <c r="G1432" s="20" t="n">
        <v>3371.644</v>
      </c>
      <c r="H1432" s="20" t="n">
        <v>2538.614</v>
      </c>
      <c r="I1432" s="20" t="n">
        <v>2451.641</v>
      </c>
      <c r="J1432" s="20" t="n">
        <v>2268.655</v>
      </c>
      <c r="K1432" s="20" t="n">
        <v>2058.156</v>
      </c>
      <c r="L1432" s="20" t="n">
        <v>1419.238</v>
      </c>
      <c r="M1432" s="20" t="n">
        <v>646.974</v>
      </c>
      <c r="N1432" s="20" t="n">
        <v>63.937</v>
      </c>
      <c r="O1432" s="20" t="s">
        <v>26</v>
      </c>
      <c r="P1432" s="21" t="n">
        <f aca="false">SUM(B1432:O1432)</f>
        <v>17554.754</v>
      </c>
    </row>
    <row r="1433" customFormat="false" ht="12.75" hidden="false" customHeight="false" outlineLevel="0" collapsed="false">
      <c r="A1433" s="1" t="n">
        <v>40900</v>
      </c>
      <c r="B1433" s="20" t="n">
        <v>326.971</v>
      </c>
      <c r="C1433" s="20" t="n">
        <v>1443.751</v>
      </c>
      <c r="D1433" s="20" t="n">
        <v>2300.729</v>
      </c>
      <c r="E1433" s="20" t="n">
        <v>3025.009</v>
      </c>
      <c r="F1433" s="20" t="n">
        <v>3545.951</v>
      </c>
      <c r="G1433" s="20" t="n">
        <v>3600.556</v>
      </c>
      <c r="H1433" s="20" t="n">
        <v>3426.487</v>
      </c>
      <c r="I1433" s="20" t="n">
        <v>3421.737</v>
      </c>
      <c r="J1433" s="20" t="n">
        <v>1998.471</v>
      </c>
      <c r="K1433" s="20" t="n">
        <v>1484.257</v>
      </c>
      <c r="L1433" s="20" t="n">
        <v>77.988</v>
      </c>
      <c r="M1433" s="20" t="n">
        <v>127.288</v>
      </c>
      <c r="N1433" s="20" t="n">
        <v>69.803</v>
      </c>
      <c r="O1433" s="20" t="s">
        <v>26</v>
      </c>
      <c r="P1433" s="21" t="n">
        <f aca="false">SUM(B1433:O1433)</f>
        <v>24848.998</v>
      </c>
    </row>
    <row r="1434" customFormat="false" ht="12.75" hidden="false" customHeight="false" outlineLevel="0" collapsed="false">
      <c r="A1434" s="1" t="n">
        <v>40901</v>
      </c>
      <c r="B1434" s="20" t="n">
        <v>211.952</v>
      </c>
      <c r="C1434" s="20" t="n">
        <v>478.985</v>
      </c>
      <c r="D1434" s="20" t="n">
        <v>957.105</v>
      </c>
      <c r="E1434" s="20" t="n">
        <v>1189.922</v>
      </c>
      <c r="F1434" s="20" t="n">
        <v>1614.419</v>
      </c>
      <c r="G1434" s="20" t="n">
        <v>2993.345</v>
      </c>
      <c r="H1434" s="20" t="n">
        <v>1823.074</v>
      </c>
      <c r="I1434" s="20" t="n">
        <v>1138.206</v>
      </c>
      <c r="J1434" s="20" t="n">
        <v>408.589</v>
      </c>
      <c r="K1434" s="20" t="n">
        <v>430.376</v>
      </c>
      <c r="L1434" s="20" t="n">
        <v>640.832</v>
      </c>
      <c r="M1434" s="20" t="n">
        <v>357.848</v>
      </c>
      <c r="N1434" s="20" t="n">
        <v>49.371</v>
      </c>
      <c r="O1434" s="20" t="s">
        <v>26</v>
      </c>
      <c r="P1434" s="21" t="n">
        <f aca="false">SUM(B1434:O1434)</f>
        <v>12294.024</v>
      </c>
    </row>
    <row r="1435" customFormat="false" ht="12.75" hidden="false" customHeight="false" outlineLevel="0" collapsed="false">
      <c r="A1435" s="1" t="n">
        <v>40902</v>
      </c>
      <c r="B1435" s="20" t="n">
        <v>606.89</v>
      </c>
      <c r="C1435" s="20" t="n">
        <v>989.88</v>
      </c>
      <c r="D1435" s="20" t="n">
        <v>2138.466</v>
      </c>
      <c r="E1435" s="20" t="n">
        <v>3082.151</v>
      </c>
      <c r="F1435" s="20" t="n">
        <v>3411.422</v>
      </c>
      <c r="G1435" s="20" t="n">
        <v>2085.999</v>
      </c>
      <c r="H1435" s="20" t="n">
        <v>3786.088</v>
      </c>
      <c r="I1435" s="20" t="n">
        <v>695.06</v>
      </c>
      <c r="J1435" s="20" t="n">
        <v>578.504</v>
      </c>
      <c r="K1435" s="20" t="n">
        <v>512.448</v>
      </c>
      <c r="L1435" s="20" t="n">
        <v>751.925</v>
      </c>
      <c r="M1435" s="20" t="n">
        <v>365.756</v>
      </c>
      <c r="N1435" s="20" t="n">
        <v>39.799</v>
      </c>
      <c r="O1435" s="20" t="s">
        <v>26</v>
      </c>
      <c r="P1435" s="21" t="n">
        <f aca="false">SUM(B1435:O1435)</f>
        <v>19044.388</v>
      </c>
    </row>
    <row r="1436" customFormat="false" ht="12.75" hidden="false" customHeight="false" outlineLevel="0" collapsed="false">
      <c r="A1436" s="1" t="n">
        <v>40903</v>
      </c>
      <c r="B1436" s="20" t="n">
        <v>241.792</v>
      </c>
      <c r="C1436" s="20" t="n">
        <v>928.593</v>
      </c>
      <c r="D1436" s="20" t="n">
        <v>493.133</v>
      </c>
      <c r="E1436" s="20" t="n">
        <v>178.415</v>
      </c>
      <c r="F1436" s="20" t="n">
        <v>342.067</v>
      </c>
      <c r="G1436" s="20" t="n">
        <v>1016.168</v>
      </c>
      <c r="H1436" s="20" t="n">
        <v>1889.418</v>
      </c>
      <c r="I1436" s="20" t="n">
        <v>1607.78</v>
      </c>
      <c r="J1436" s="20" t="n">
        <v>2053.548</v>
      </c>
      <c r="K1436" s="20" t="n">
        <v>1437.603</v>
      </c>
      <c r="L1436" s="20" t="n">
        <v>759.937</v>
      </c>
      <c r="M1436" s="20" t="n">
        <v>309.104</v>
      </c>
      <c r="N1436" s="20" t="n">
        <v>13.81</v>
      </c>
      <c r="O1436" s="20" t="s">
        <v>26</v>
      </c>
      <c r="P1436" s="21" t="n">
        <f aca="false">SUM(B1436:O1436)</f>
        <v>11271.368</v>
      </c>
    </row>
    <row r="1437" customFormat="false" ht="12.75" hidden="false" customHeight="false" outlineLevel="0" collapsed="false">
      <c r="A1437" s="1" t="n">
        <v>40904</v>
      </c>
      <c r="B1437" s="20" t="n">
        <v>406.065</v>
      </c>
      <c r="C1437" s="20" t="n">
        <v>918.38</v>
      </c>
      <c r="D1437" s="20" t="n">
        <v>757.774</v>
      </c>
      <c r="E1437" s="20" t="n">
        <v>1054.612</v>
      </c>
      <c r="F1437" s="20" t="n">
        <v>488.831</v>
      </c>
      <c r="G1437" s="20" t="n">
        <v>1373.17</v>
      </c>
      <c r="H1437" s="20" t="n">
        <v>2845.795</v>
      </c>
      <c r="I1437" s="20" t="n">
        <v>2753.251</v>
      </c>
      <c r="J1437" s="20" t="n">
        <v>1876.961</v>
      </c>
      <c r="K1437" s="20" t="n">
        <v>2060.224</v>
      </c>
      <c r="L1437" s="20" t="n">
        <v>1443.022</v>
      </c>
      <c r="M1437" s="20" t="n">
        <v>276.845</v>
      </c>
      <c r="N1437" s="20" t="n">
        <v>49.927</v>
      </c>
      <c r="O1437" s="20" t="s">
        <v>26</v>
      </c>
      <c r="P1437" s="21" t="n">
        <f aca="false">SUM(B1437:O1437)</f>
        <v>16304.857</v>
      </c>
    </row>
    <row r="1438" customFormat="false" ht="12.75" hidden="false" customHeight="false" outlineLevel="0" collapsed="false">
      <c r="A1438" s="1" t="n">
        <v>40905</v>
      </c>
      <c r="B1438" s="20" t="n">
        <v>150.134</v>
      </c>
      <c r="C1438" s="20" t="n">
        <v>81.22</v>
      </c>
      <c r="D1438" s="20" t="n">
        <v>576.273</v>
      </c>
      <c r="E1438" s="20" t="n">
        <v>668.745</v>
      </c>
      <c r="F1438" s="20" t="n">
        <v>758.015</v>
      </c>
      <c r="G1438" s="20" t="n">
        <v>549.958</v>
      </c>
      <c r="H1438" s="20" t="n">
        <v>950.902</v>
      </c>
      <c r="I1438" s="20" t="n">
        <v>1197.317</v>
      </c>
      <c r="J1438" s="20" t="n">
        <v>1324.651</v>
      </c>
      <c r="K1438" s="20" t="n">
        <v>573.581</v>
      </c>
      <c r="L1438" s="20" t="n">
        <v>101.383</v>
      </c>
      <c r="M1438" s="20" t="n">
        <v>63.627</v>
      </c>
      <c r="N1438" s="20" t="n">
        <v>14.446</v>
      </c>
      <c r="O1438" s="20" t="s">
        <v>26</v>
      </c>
      <c r="P1438" s="21" t="n">
        <f aca="false">SUM(B1438:O1438)</f>
        <v>7010.252</v>
      </c>
    </row>
    <row r="1439" customFormat="false" ht="12.75" hidden="false" customHeight="false" outlineLevel="0" collapsed="false">
      <c r="A1439" s="1" t="n">
        <v>40906</v>
      </c>
      <c r="B1439" s="20" t="n">
        <v>174.862</v>
      </c>
      <c r="C1439" s="20" t="n">
        <v>1352.062</v>
      </c>
      <c r="D1439" s="20" t="n">
        <v>2435.548</v>
      </c>
      <c r="E1439" s="20" t="n">
        <v>2864.798</v>
      </c>
      <c r="F1439" s="20" t="n">
        <v>1882.266</v>
      </c>
      <c r="G1439" s="20" t="n">
        <v>1214.274</v>
      </c>
      <c r="H1439" s="20" t="n">
        <v>927.738</v>
      </c>
      <c r="I1439" s="20" t="n">
        <v>1051.73</v>
      </c>
      <c r="J1439" s="20" t="n">
        <v>1384.254</v>
      </c>
      <c r="K1439" s="20" t="n">
        <v>626.051</v>
      </c>
      <c r="L1439" s="20" t="n">
        <v>713.733</v>
      </c>
      <c r="M1439" s="20" t="n">
        <v>335.598</v>
      </c>
      <c r="N1439" s="20" t="n">
        <v>24.843</v>
      </c>
      <c r="O1439" s="20" t="s">
        <v>26</v>
      </c>
      <c r="P1439" s="21" t="n">
        <f aca="false">SUM(B1439:O1439)</f>
        <v>14987.757</v>
      </c>
    </row>
    <row r="1440" customFormat="false" ht="12.75" hidden="false" customHeight="false" outlineLevel="0" collapsed="false">
      <c r="A1440" s="1" t="n">
        <v>40907</v>
      </c>
      <c r="B1440" s="20" t="n">
        <v>164.128</v>
      </c>
      <c r="C1440" s="20" t="n">
        <v>500.164</v>
      </c>
      <c r="D1440" s="20" t="n">
        <v>1024.325</v>
      </c>
      <c r="E1440" s="20" t="n">
        <v>1697.194</v>
      </c>
      <c r="F1440" s="20" t="n">
        <v>2206.463</v>
      </c>
      <c r="G1440" s="20" t="n">
        <v>1884.448</v>
      </c>
      <c r="H1440" s="20" t="n">
        <v>2206.571</v>
      </c>
      <c r="I1440" s="20" t="n">
        <v>1208.913</v>
      </c>
      <c r="J1440" s="20" t="n">
        <v>1465.118</v>
      </c>
      <c r="K1440" s="20" t="n">
        <v>1594.141</v>
      </c>
      <c r="L1440" s="20" t="n">
        <v>1352.871</v>
      </c>
      <c r="M1440" s="20" t="n">
        <v>530.269</v>
      </c>
      <c r="N1440" s="20" t="n">
        <v>19.186</v>
      </c>
      <c r="O1440" s="20" t="s">
        <v>26</v>
      </c>
      <c r="P1440" s="21" t="n">
        <f aca="false">SUM(B1440:O1440)</f>
        <v>15853.791</v>
      </c>
    </row>
    <row r="1441" customFormat="false" ht="12.75" hidden="false" customHeight="false" outlineLevel="0" collapsed="false">
      <c r="A1441" s="1" t="n">
        <v>40908</v>
      </c>
      <c r="B1441" s="20" t="n">
        <v>26.809</v>
      </c>
      <c r="C1441" s="20" t="n">
        <v>185.165</v>
      </c>
      <c r="D1441" s="20" t="n">
        <v>771.24</v>
      </c>
      <c r="E1441" s="20" t="n">
        <v>1371.926</v>
      </c>
      <c r="F1441" s="20" t="n">
        <v>925.01</v>
      </c>
      <c r="G1441" s="20" t="n">
        <v>605.946</v>
      </c>
      <c r="H1441" s="20" t="n">
        <v>1345.834</v>
      </c>
      <c r="I1441" s="20" t="n">
        <v>655.619</v>
      </c>
      <c r="J1441" s="20" t="n">
        <v>727.573</v>
      </c>
      <c r="K1441" s="20" t="n">
        <v>1770.259</v>
      </c>
      <c r="L1441" s="20" t="n">
        <v>840.771</v>
      </c>
      <c r="M1441" s="20" t="n">
        <v>251.039</v>
      </c>
      <c r="N1441" s="20" t="n">
        <v>42.164</v>
      </c>
      <c r="O1441" s="20" t="s">
        <v>26</v>
      </c>
      <c r="P1441" s="21" t="n">
        <f aca="false">SUM(B1441:O1441)</f>
        <v>9519.355</v>
      </c>
    </row>
    <row r="1442" customFormat="false" ht="12.75" hidden="false" customHeight="false" outlineLevel="0" collapsed="false">
      <c r="A1442" s="1" t="n">
        <v>40909</v>
      </c>
      <c r="B1442" s="20" t="n">
        <v>73.423</v>
      </c>
      <c r="C1442" s="20" t="n">
        <v>188.464</v>
      </c>
      <c r="D1442" s="20" t="n">
        <v>471.976</v>
      </c>
      <c r="E1442" s="20" t="n">
        <v>1588.514</v>
      </c>
      <c r="F1442" s="20" t="n">
        <v>1521.693</v>
      </c>
      <c r="G1442" s="20" t="n">
        <v>1476.77</v>
      </c>
      <c r="H1442" s="20" t="n">
        <v>1893.001</v>
      </c>
      <c r="I1442" s="20" t="n">
        <v>2152.018</v>
      </c>
      <c r="J1442" s="20" t="n">
        <v>1695.172</v>
      </c>
      <c r="K1442" s="20" t="n">
        <v>625.248</v>
      </c>
      <c r="L1442" s="20" t="n">
        <v>367.194</v>
      </c>
      <c r="M1442" s="20" t="n">
        <v>93.383</v>
      </c>
      <c r="N1442" s="20" t="n">
        <v>55.025</v>
      </c>
      <c r="O1442" s="20" t="s">
        <v>26</v>
      </c>
      <c r="P1442" s="21" t="n">
        <f aca="false">SUM(B1442:O1442)</f>
        <v>12201.881</v>
      </c>
    </row>
    <row r="1443" customFormat="false" ht="12.75" hidden="false" customHeight="false" outlineLevel="0" collapsed="false">
      <c r="A1443" s="1" t="n">
        <v>40910</v>
      </c>
      <c r="B1443" s="20" t="n">
        <v>25.778</v>
      </c>
      <c r="C1443" s="20" t="n">
        <v>45.38</v>
      </c>
      <c r="D1443" s="20" t="n">
        <v>133.637</v>
      </c>
      <c r="E1443" s="20" t="n">
        <v>368.074</v>
      </c>
      <c r="F1443" s="20" t="n">
        <v>545.646</v>
      </c>
      <c r="G1443" s="20" t="n">
        <v>692.338</v>
      </c>
      <c r="H1443" s="20" t="n">
        <v>375.151</v>
      </c>
      <c r="I1443" s="20" t="n">
        <v>985.112</v>
      </c>
      <c r="J1443" s="20" t="n">
        <v>1268.96</v>
      </c>
      <c r="K1443" s="20" t="n">
        <v>1208.49</v>
      </c>
      <c r="L1443" s="20" t="n">
        <v>623.038</v>
      </c>
      <c r="M1443" s="20" t="n">
        <v>746.388</v>
      </c>
      <c r="N1443" s="20" t="n">
        <v>70.647</v>
      </c>
      <c r="O1443" s="20" t="s">
        <v>26</v>
      </c>
      <c r="P1443" s="21" t="n">
        <f aca="false">SUM(B1443:O1443)</f>
        <v>7088.639</v>
      </c>
    </row>
    <row r="1444" customFormat="false" ht="12.75" hidden="false" customHeight="false" outlineLevel="0" collapsed="false">
      <c r="A1444" s="1" t="n">
        <v>40911</v>
      </c>
      <c r="B1444" s="20" t="n">
        <v>472.29</v>
      </c>
      <c r="C1444" s="20" t="n">
        <v>1557.147</v>
      </c>
      <c r="D1444" s="20" t="n">
        <v>2529.987</v>
      </c>
      <c r="E1444" s="20" t="n">
        <v>2308.439</v>
      </c>
      <c r="F1444" s="20" t="n">
        <v>2348.754</v>
      </c>
      <c r="G1444" s="20" t="n">
        <v>1479.39</v>
      </c>
      <c r="H1444" s="20" t="n">
        <v>820</v>
      </c>
      <c r="I1444" s="20" t="n">
        <v>1661.391</v>
      </c>
      <c r="J1444" s="20" t="n">
        <v>999.569</v>
      </c>
      <c r="K1444" s="20" t="n">
        <v>1365.827</v>
      </c>
      <c r="L1444" s="20" t="n">
        <v>2019.483</v>
      </c>
      <c r="M1444" s="20" t="n">
        <v>215.819</v>
      </c>
      <c r="N1444" s="20" t="n">
        <v>62.615</v>
      </c>
      <c r="O1444" s="20" t="s">
        <v>26</v>
      </c>
      <c r="P1444" s="21" t="n">
        <f aca="false">SUM(B1444:O1444)</f>
        <v>17840.711</v>
      </c>
    </row>
    <row r="1445" customFormat="false" ht="12.75" hidden="false" customHeight="false" outlineLevel="0" collapsed="false">
      <c r="A1445" s="1" t="n">
        <v>40912</v>
      </c>
      <c r="B1445" s="20" t="n">
        <v>601.39</v>
      </c>
      <c r="C1445" s="20" t="n">
        <v>1505.683</v>
      </c>
      <c r="D1445" s="20" t="n">
        <v>2436.502</v>
      </c>
      <c r="E1445" s="20" t="n">
        <v>3013.7</v>
      </c>
      <c r="F1445" s="20" t="n">
        <v>2446.125</v>
      </c>
      <c r="G1445" s="20" t="n">
        <v>2387.569</v>
      </c>
      <c r="H1445" s="20" t="n">
        <v>2389.903</v>
      </c>
      <c r="I1445" s="20" t="n">
        <v>2633.639</v>
      </c>
      <c r="J1445" s="20" t="n">
        <v>2074.268</v>
      </c>
      <c r="K1445" s="20" t="n">
        <v>562.217</v>
      </c>
      <c r="L1445" s="20" t="n">
        <v>493.945</v>
      </c>
      <c r="M1445" s="20" t="n">
        <v>225.005</v>
      </c>
      <c r="N1445" s="20" t="n">
        <v>62.892</v>
      </c>
      <c r="O1445" s="20" t="n">
        <v>5.093</v>
      </c>
      <c r="P1445" s="21" t="n">
        <f aca="false">SUM(B1445:O1445)</f>
        <v>20837.931</v>
      </c>
    </row>
    <row r="1446" customFormat="false" ht="12.75" hidden="false" customHeight="false" outlineLevel="0" collapsed="false">
      <c r="A1446" s="1" t="n">
        <v>40913</v>
      </c>
      <c r="B1446" s="20" t="n">
        <v>414.7</v>
      </c>
      <c r="C1446" s="20" t="n">
        <v>1607.758</v>
      </c>
      <c r="D1446" s="20" t="n">
        <v>2316.461</v>
      </c>
      <c r="E1446" s="20" t="n">
        <v>1910.569</v>
      </c>
      <c r="F1446" s="20" t="n">
        <v>2176.222</v>
      </c>
      <c r="G1446" s="20" t="n">
        <v>914.324</v>
      </c>
      <c r="H1446" s="20" t="n">
        <v>878.13</v>
      </c>
      <c r="I1446" s="20" t="n">
        <v>1149.23</v>
      </c>
      <c r="J1446" s="20" t="n">
        <v>1448.64</v>
      </c>
      <c r="K1446" s="20" t="n">
        <v>2584.392</v>
      </c>
      <c r="L1446" s="20" t="n">
        <v>2171.904</v>
      </c>
      <c r="M1446" s="20" t="n">
        <v>843.441</v>
      </c>
      <c r="N1446" s="20" t="n">
        <v>83.777</v>
      </c>
      <c r="O1446" s="20" t="s">
        <v>26</v>
      </c>
      <c r="P1446" s="21" t="n">
        <f aca="false">SUM(B1446:O1446)</f>
        <v>18499.548</v>
      </c>
    </row>
    <row r="1447" customFormat="false" ht="12.75" hidden="false" customHeight="false" outlineLevel="0" collapsed="false">
      <c r="A1447" s="1" t="n">
        <v>40914</v>
      </c>
      <c r="B1447" s="20" t="n">
        <v>124.381</v>
      </c>
      <c r="C1447" s="20" t="n">
        <v>398.645</v>
      </c>
      <c r="D1447" s="20" t="n">
        <v>1389.513</v>
      </c>
      <c r="E1447" s="20" t="n">
        <v>1880.377</v>
      </c>
      <c r="F1447" s="20" t="n">
        <v>827.247</v>
      </c>
      <c r="G1447" s="20" t="n">
        <v>425.475</v>
      </c>
      <c r="H1447" s="20" t="n">
        <v>1579.739</v>
      </c>
      <c r="I1447" s="20" t="n">
        <v>2401.162</v>
      </c>
      <c r="J1447" s="20" t="n">
        <v>1945.878</v>
      </c>
      <c r="K1447" s="20" t="n">
        <v>411.163</v>
      </c>
      <c r="L1447" s="20" t="n">
        <v>26.59</v>
      </c>
      <c r="M1447" s="20" t="n">
        <v>44.898</v>
      </c>
      <c r="N1447" s="20" t="n">
        <v>31.793</v>
      </c>
      <c r="O1447" s="20" t="n">
        <v>0.164</v>
      </c>
      <c r="P1447" s="21" t="n">
        <f aca="false">SUM(B1447:O1447)</f>
        <v>11487.025</v>
      </c>
    </row>
    <row r="1448" customFormat="false" ht="12.75" hidden="false" customHeight="false" outlineLevel="0" collapsed="false">
      <c r="A1448" s="1" t="n">
        <v>40915</v>
      </c>
      <c r="B1448" s="20" t="n">
        <v>194.56</v>
      </c>
      <c r="C1448" s="20" t="n">
        <v>646.946</v>
      </c>
      <c r="D1448" s="20" t="n">
        <v>1390.26</v>
      </c>
      <c r="E1448" s="20" t="n">
        <v>966.186</v>
      </c>
      <c r="F1448" s="20" t="n">
        <v>1102.307</v>
      </c>
      <c r="G1448" s="20" t="n">
        <v>1106.045</v>
      </c>
      <c r="H1448" s="20" t="n">
        <v>2032.659</v>
      </c>
      <c r="I1448" s="20" t="n">
        <v>1597.446</v>
      </c>
      <c r="J1448" s="20" t="n">
        <v>1839.176</v>
      </c>
      <c r="K1448" s="20" t="n">
        <v>1384.399</v>
      </c>
      <c r="L1448" s="20" t="n">
        <v>600.31</v>
      </c>
      <c r="M1448" s="20" t="n">
        <v>436.188</v>
      </c>
      <c r="N1448" s="20" t="n">
        <v>103.334</v>
      </c>
      <c r="O1448" s="20" t="s">
        <v>26</v>
      </c>
      <c r="P1448" s="21" t="n">
        <f aca="false">SUM(B1448:O1448)</f>
        <v>13399.816</v>
      </c>
    </row>
    <row r="1449" customFormat="false" ht="12.75" hidden="false" customHeight="false" outlineLevel="0" collapsed="false">
      <c r="A1449" s="1" t="n">
        <v>40916</v>
      </c>
      <c r="B1449" s="20" t="n">
        <v>108.525</v>
      </c>
      <c r="C1449" s="20" t="n">
        <v>203.582</v>
      </c>
      <c r="D1449" s="20" t="n">
        <v>474.312</v>
      </c>
      <c r="E1449" s="20" t="n">
        <v>717.277</v>
      </c>
      <c r="F1449" s="20" t="n">
        <v>839.055</v>
      </c>
      <c r="G1449" s="20" t="n">
        <v>1159.178</v>
      </c>
      <c r="H1449" s="20" t="n">
        <v>1756.074</v>
      </c>
      <c r="I1449" s="20" t="n">
        <v>2062.863</v>
      </c>
      <c r="J1449" s="20" t="n">
        <v>1832.593</v>
      </c>
      <c r="K1449" s="20" t="n">
        <v>825.145</v>
      </c>
      <c r="L1449" s="20" t="n">
        <v>462.988</v>
      </c>
      <c r="M1449" s="20" t="n">
        <v>156.1</v>
      </c>
      <c r="N1449" s="20" t="n">
        <v>24.654</v>
      </c>
      <c r="O1449" s="20" t="n">
        <v>0.314</v>
      </c>
      <c r="P1449" s="21" t="n">
        <f aca="false">SUM(B1449:O1449)</f>
        <v>10622.66</v>
      </c>
    </row>
    <row r="1450" customFormat="false" ht="12.75" hidden="false" customHeight="false" outlineLevel="0" collapsed="false">
      <c r="A1450" s="1" t="n">
        <v>40917</v>
      </c>
      <c r="B1450" s="20" t="n">
        <v>83.13</v>
      </c>
      <c r="C1450" s="20" t="n">
        <v>265.557</v>
      </c>
      <c r="D1450" s="20" t="n">
        <v>339.064</v>
      </c>
      <c r="E1450" s="20" t="n">
        <v>763.965</v>
      </c>
      <c r="F1450" s="20" t="n">
        <v>694.276</v>
      </c>
      <c r="G1450" s="20" t="n">
        <v>1197.082</v>
      </c>
      <c r="H1450" s="20" t="n">
        <v>1193.561</v>
      </c>
      <c r="I1450" s="20" t="n">
        <v>707.07</v>
      </c>
      <c r="J1450" s="20" t="n">
        <v>335.681</v>
      </c>
      <c r="K1450" s="20" t="n">
        <v>409.055</v>
      </c>
      <c r="L1450" s="20" t="n">
        <v>75.889</v>
      </c>
      <c r="M1450" s="20" t="n">
        <v>69.757</v>
      </c>
      <c r="N1450" s="20" t="n">
        <v>34.136</v>
      </c>
      <c r="O1450" s="20" t="n">
        <v>2.503</v>
      </c>
      <c r="P1450" s="21" t="n">
        <f aca="false">SUM(B1450:O1450)</f>
        <v>6170.726</v>
      </c>
    </row>
    <row r="1451" customFormat="false" ht="12.75" hidden="false" customHeight="false" outlineLevel="0" collapsed="false">
      <c r="A1451" s="1" t="n">
        <v>40918</v>
      </c>
      <c r="B1451" s="20" t="n">
        <v>80.818</v>
      </c>
      <c r="C1451" s="20" t="n">
        <v>321.792</v>
      </c>
      <c r="D1451" s="20" t="n">
        <v>581.186</v>
      </c>
      <c r="E1451" s="20" t="n">
        <v>943.537</v>
      </c>
      <c r="F1451" s="20" t="n">
        <v>693.514</v>
      </c>
      <c r="G1451" s="20" t="n">
        <v>715.471</v>
      </c>
      <c r="H1451" s="20" t="n">
        <v>1109.924</v>
      </c>
      <c r="I1451" s="20" t="n">
        <v>1220.002</v>
      </c>
      <c r="J1451" s="20" t="n">
        <v>641.128</v>
      </c>
      <c r="K1451" s="20" t="n">
        <v>959.047</v>
      </c>
      <c r="L1451" s="20" t="n">
        <v>524.041</v>
      </c>
      <c r="M1451" s="20" t="n">
        <v>142.057</v>
      </c>
      <c r="N1451" s="20" t="n">
        <v>41.883</v>
      </c>
      <c r="O1451" s="20" t="n">
        <v>1.062</v>
      </c>
      <c r="P1451" s="21" t="n">
        <f aca="false">SUM(B1451:O1451)</f>
        <v>7975.462</v>
      </c>
    </row>
    <row r="1452" customFormat="false" ht="12.75" hidden="false" customHeight="false" outlineLevel="0" collapsed="false">
      <c r="A1452" s="1" t="n">
        <v>40919</v>
      </c>
      <c r="B1452" s="20" t="n">
        <v>86.655</v>
      </c>
      <c r="C1452" s="20" t="n">
        <v>456.003</v>
      </c>
      <c r="D1452" s="20" t="n">
        <v>879.454</v>
      </c>
      <c r="E1452" s="20" t="n">
        <v>1393.973</v>
      </c>
      <c r="F1452" s="20" t="n">
        <v>2149.818</v>
      </c>
      <c r="G1452" s="20" t="n">
        <v>1711.503</v>
      </c>
      <c r="H1452" s="20" t="n">
        <v>2144.108</v>
      </c>
      <c r="I1452" s="20" t="n">
        <v>1473.334</v>
      </c>
      <c r="J1452" s="20" t="n">
        <v>697.872</v>
      </c>
      <c r="K1452" s="20" t="n">
        <v>357.981</v>
      </c>
      <c r="L1452" s="20" t="n">
        <v>208.674</v>
      </c>
      <c r="M1452" s="20" t="n">
        <v>42.266</v>
      </c>
      <c r="N1452" s="20" t="n">
        <v>16.648</v>
      </c>
      <c r="O1452" s="20" t="s">
        <v>26</v>
      </c>
      <c r="P1452" s="21" t="n">
        <f aca="false">SUM(B1452:O1452)</f>
        <v>11618.289</v>
      </c>
    </row>
    <row r="1453" customFormat="false" ht="12.75" hidden="false" customHeight="false" outlineLevel="0" collapsed="false">
      <c r="A1453" s="1" t="n">
        <v>40920</v>
      </c>
      <c r="B1453" s="20" t="n">
        <v>121.106</v>
      </c>
      <c r="C1453" s="20" t="n">
        <v>443.435</v>
      </c>
      <c r="D1453" s="20" t="n">
        <v>1848.235</v>
      </c>
      <c r="E1453" s="20" t="n">
        <v>1434.069</v>
      </c>
      <c r="F1453" s="20" t="n">
        <v>1866.096</v>
      </c>
      <c r="G1453" s="20" t="n">
        <v>1967.643</v>
      </c>
      <c r="H1453" s="20" t="n">
        <v>977.63</v>
      </c>
      <c r="I1453" s="20" t="n">
        <v>949.025</v>
      </c>
      <c r="J1453" s="20" t="n">
        <v>1256.941</v>
      </c>
      <c r="K1453" s="20" t="n">
        <v>945.417</v>
      </c>
      <c r="L1453" s="20" t="n">
        <v>770.527</v>
      </c>
      <c r="M1453" s="20" t="n">
        <v>474.898</v>
      </c>
      <c r="N1453" s="20" t="n">
        <v>56.439</v>
      </c>
      <c r="O1453" s="20" t="s">
        <v>26</v>
      </c>
      <c r="P1453" s="21" t="n">
        <f aca="false">SUM(B1453:O1453)</f>
        <v>13111.461</v>
      </c>
    </row>
    <row r="1454" customFormat="false" ht="12.75" hidden="false" customHeight="false" outlineLevel="0" collapsed="false">
      <c r="A1454" s="1" t="n">
        <v>40921</v>
      </c>
      <c r="B1454" s="20" t="n">
        <v>76.359</v>
      </c>
      <c r="C1454" s="20" t="n">
        <v>313.706</v>
      </c>
      <c r="D1454" s="20" t="n">
        <v>774.944</v>
      </c>
      <c r="E1454" s="20" t="n">
        <v>894.716</v>
      </c>
      <c r="F1454" s="20" t="n">
        <v>862.833</v>
      </c>
      <c r="G1454" s="20" t="n">
        <v>1310.772</v>
      </c>
      <c r="H1454" s="20" t="n">
        <v>1644.169</v>
      </c>
      <c r="I1454" s="20" t="n">
        <v>2704.257</v>
      </c>
      <c r="J1454" s="20" t="n">
        <v>2203.194</v>
      </c>
      <c r="K1454" s="20" t="n">
        <v>1227.475</v>
      </c>
      <c r="L1454" s="20" t="n">
        <v>1241.188</v>
      </c>
      <c r="M1454" s="20" t="n">
        <v>606.862</v>
      </c>
      <c r="N1454" s="20" t="n">
        <v>70.84</v>
      </c>
      <c r="O1454" s="20" t="s">
        <v>26</v>
      </c>
      <c r="P1454" s="21" t="n">
        <f aca="false">SUM(B1454:O1454)</f>
        <v>13931.315</v>
      </c>
    </row>
    <row r="1455" customFormat="false" ht="12.75" hidden="false" customHeight="false" outlineLevel="0" collapsed="false">
      <c r="A1455" s="1" t="n">
        <v>40922</v>
      </c>
      <c r="B1455" s="20" t="n">
        <v>110.062</v>
      </c>
      <c r="C1455" s="20" t="n">
        <v>392.586</v>
      </c>
      <c r="D1455" s="20" t="n">
        <v>1051.952</v>
      </c>
      <c r="E1455" s="20" t="n">
        <v>1230.462</v>
      </c>
      <c r="F1455" s="20" t="n">
        <v>1501.6</v>
      </c>
      <c r="G1455" s="20" t="n">
        <v>1082.196</v>
      </c>
      <c r="H1455" s="20" t="n">
        <v>1115.644</v>
      </c>
      <c r="I1455" s="20" t="n">
        <v>1013.22</v>
      </c>
      <c r="J1455" s="20" t="n">
        <v>1040.223</v>
      </c>
      <c r="K1455" s="20" t="n">
        <v>2152.787</v>
      </c>
      <c r="L1455" s="20" t="n">
        <v>997.813</v>
      </c>
      <c r="M1455" s="20" t="n">
        <v>573.918</v>
      </c>
      <c r="N1455" s="20" t="n">
        <v>74.575</v>
      </c>
      <c r="O1455" s="20" t="s">
        <v>26</v>
      </c>
      <c r="P1455" s="21" t="n">
        <f aca="false">SUM(B1455:O1455)</f>
        <v>12337.038</v>
      </c>
    </row>
    <row r="1456" customFormat="false" ht="12.75" hidden="false" customHeight="false" outlineLevel="0" collapsed="false">
      <c r="A1456" s="1" t="n">
        <v>40923</v>
      </c>
      <c r="B1456" s="20" t="n">
        <v>148.584</v>
      </c>
      <c r="C1456" s="20" t="n">
        <v>676.486</v>
      </c>
      <c r="D1456" s="20" t="n">
        <v>1077.52</v>
      </c>
      <c r="E1456" s="20" t="n">
        <v>1442.911</v>
      </c>
      <c r="F1456" s="20" t="n">
        <v>1138.594</v>
      </c>
      <c r="G1456" s="20" t="n">
        <v>1975.721</v>
      </c>
      <c r="H1456" s="20" t="n">
        <v>2748.859</v>
      </c>
      <c r="I1456" s="20" t="n">
        <v>1568.212</v>
      </c>
      <c r="J1456" s="20" t="n">
        <v>461.127</v>
      </c>
      <c r="K1456" s="20" t="n">
        <v>115.066</v>
      </c>
      <c r="L1456" s="20" t="n">
        <v>180.745</v>
      </c>
      <c r="M1456" s="20" t="n">
        <v>190.02</v>
      </c>
      <c r="N1456" s="20" t="n">
        <v>48.398</v>
      </c>
      <c r="O1456" s="20" t="s">
        <v>26</v>
      </c>
      <c r="P1456" s="21" t="n">
        <f aca="false">SUM(B1456:O1456)</f>
        <v>11772.243</v>
      </c>
    </row>
    <row r="1457" customFormat="false" ht="12.75" hidden="false" customHeight="false" outlineLevel="0" collapsed="false">
      <c r="A1457" s="1" t="n">
        <v>40924</v>
      </c>
      <c r="B1457" s="20" t="n">
        <v>117.597</v>
      </c>
      <c r="C1457" s="20" t="n">
        <v>667.943</v>
      </c>
      <c r="D1457" s="20" t="n">
        <v>345.373</v>
      </c>
      <c r="E1457" s="20" t="n">
        <v>627.461</v>
      </c>
      <c r="F1457" s="20" t="n">
        <v>1149.872</v>
      </c>
      <c r="G1457" s="20" t="n">
        <v>1629.644</v>
      </c>
      <c r="H1457" s="20" t="n">
        <v>2425.076</v>
      </c>
      <c r="I1457" s="20" t="n">
        <v>1641.675</v>
      </c>
      <c r="J1457" s="20" t="n">
        <v>1870.695</v>
      </c>
      <c r="K1457" s="20" t="s">
        <v>26</v>
      </c>
      <c r="L1457" s="20" t="n">
        <v>2085.687</v>
      </c>
      <c r="M1457" s="20" t="n">
        <v>670.406</v>
      </c>
      <c r="N1457" s="20" t="n">
        <v>47.898</v>
      </c>
      <c r="O1457" s="20" t="s">
        <v>26</v>
      </c>
      <c r="P1457" s="21" t="n">
        <f aca="false">SUM(B1457:O1457)</f>
        <v>13279.327</v>
      </c>
    </row>
    <row r="1458" customFormat="false" ht="12.75" hidden="false" customHeight="false" outlineLevel="0" collapsed="false">
      <c r="A1458" s="1" t="n">
        <v>40925</v>
      </c>
      <c r="B1458" s="20" t="n">
        <v>179.048</v>
      </c>
      <c r="C1458" s="20" t="n">
        <v>643.829</v>
      </c>
      <c r="D1458" s="20" t="n">
        <v>1342.929</v>
      </c>
      <c r="E1458" s="20" t="n">
        <v>1988.724</v>
      </c>
      <c r="F1458" s="20" t="n">
        <v>2233.195</v>
      </c>
      <c r="G1458" s="20" t="n">
        <v>1005.899</v>
      </c>
      <c r="H1458" s="20" t="n">
        <v>531.393</v>
      </c>
      <c r="I1458" s="20" t="n">
        <v>1128.832</v>
      </c>
      <c r="J1458" s="20" t="n">
        <v>298.74</v>
      </c>
      <c r="K1458" s="20" t="n">
        <v>947.494</v>
      </c>
      <c r="L1458" s="20" t="n">
        <v>579.356</v>
      </c>
      <c r="M1458" s="20" t="n">
        <v>145.516</v>
      </c>
      <c r="N1458" s="20" t="n">
        <v>22.17</v>
      </c>
      <c r="O1458" s="20" t="s">
        <v>26</v>
      </c>
      <c r="P1458" s="21" t="n">
        <f aca="false">SUM(B1458:O1458)</f>
        <v>11047.125</v>
      </c>
    </row>
    <row r="1459" customFormat="false" ht="12.75" hidden="false" customHeight="false" outlineLevel="0" collapsed="false">
      <c r="A1459" s="1" t="n">
        <v>40926</v>
      </c>
      <c r="B1459" s="20" t="n">
        <v>160.208</v>
      </c>
      <c r="C1459" s="20" t="n">
        <v>217.714</v>
      </c>
      <c r="D1459" s="20" t="n">
        <v>70.72</v>
      </c>
      <c r="E1459" s="20" t="n">
        <v>192.267</v>
      </c>
      <c r="F1459" s="20" t="n">
        <v>894.673</v>
      </c>
      <c r="G1459" s="20" t="n">
        <v>2264.738</v>
      </c>
      <c r="H1459" s="20" t="n">
        <v>2041.23</v>
      </c>
      <c r="I1459" s="20" t="n">
        <v>2693.136</v>
      </c>
      <c r="J1459" s="20" t="n">
        <v>1742.858</v>
      </c>
      <c r="K1459" s="20" t="n">
        <v>1629.604</v>
      </c>
      <c r="L1459" s="20" t="n">
        <v>979.294</v>
      </c>
      <c r="M1459" s="20" t="n">
        <v>415.515</v>
      </c>
      <c r="N1459" s="20" t="n">
        <v>123.433</v>
      </c>
      <c r="O1459" s="20" t="s">
        <v>26</v>
      </c>
      <c r="P1459" s="21" t="n">
        <f aca="false">SUM(B1459:O1459)</f>
        <v>13425.39</v>
      </c>
    </row>
    <row r="1460" customFormat="false" ht="12.75" hidden="false" customHeight="false" outlineLevel="0" collapsed="false">
      <c r="A1460" s="1" t="n">
        <v>40927</v>
      </c>
      <c r="B1460" s="20" t="n">
        <v>140.85</v>
      </c>
      <c r="C1460" s="20" t="n">
        <v>1188.906</v>
      </c>
      <c r="D1460" s="20" t="n">
        <v>2455.814</v>
      </c>
      <c r="E1460" s="20" t="n">
        <v>3050.793</v>
      </c>
      <c r="F1460" s="20" t="n">
        <v>3089.441</v>
      </c>
      <c r="G1460" s="20" t="n">
        <v>2983.225</v>
      </c>
      <c r="H1460" s="20" t="n">
        <v>2451.313</v>
      </c>
      <c r="I1460" s="20" t="n">
        <v>197.501</v>
      </c>
      <c r="J1460" s="20" t="n">
        <v>215.495</v>
      </c>
      <c r="K1460" s="20" t="n">
        <v>491.544</v>
      </c>
      <c r="L1460" s="20" t="n">
        <v>284.073</v>
      </c>
      <c r="M1460" s="20" t="n">
        <v>323.771</v>
      </c>
      <c r="N1460" s="20" t="n">
        <v>83.031</v>
      </c>
      <c r="O1460" s="20" t="n">
        <v>0.297</v>
      </c>
      <c r="P1460" s="21" t="n">
        <f aca="false">SUM(B1460:O1460)</f>
        <v>16956.054</v>
      </c>
    </row>
    <row r="1461" customFormat="false" ht="12.75" hidden="false" customHeight="false" outlineLevel="0" collapsed="false">
      <c r="A1461" s="1" t="n">
        <v>40928</v>
      </c>
      <c r="B1461" s="20" t="n">
        <v>3.648</v>
      </c>
      <c r="C1461" s="20" t="n">
        <v>92.47</v>
      </c>
      <c r="D1461" s="20" t="n">
        <v>223.745</v>
      </c>
      <c r="E1461" s="20" t="n">
        <v>649.693</v>
      </c>
      <c r="F1461" s="20" t="n">
        <v>852.506</v>
      </c>
      <c r="G1461" s="20" t="n">
        <v>1853.667</v>
      </c>
      <c r="H1461" s="20" t="n">
        <v>1950.187</v>
      </c>
      <c r="I1461" s="20" t="n">
        <v>2367.097</v>
      </c>
      <c r="J1461" s="20" t="n">
        <v>1583.968</v>
      </c>
      <c r="K1461" s="20" t="n">
        <v>1186.555</v>
      </c>
      <c r="L1461" s="20" t="n">
        <v>933.013</v>
      </c>
      <c r="M1461" s="20" t="n">
        <v>796.543</v>
      </c>
      <c r="N1461" s="20" t="n">
        <v>85.648</v>
      </c>
      <c r="O1461" s="20" t="s">
        <v>26</v>
      </c>
      <c r="P1461" s="21" t="n">
        <f aca="false">SUM(B1461:O1461)</f>
        <v>12578.74</v>
      </c>
    </row>
    <row r="1462" customFormat="false" ht="12.75" hidden="false" customHeight="false" outlineLevel="0" collapsed="false">
      <c r="A1462" s="1" t="n">
        <v>40929</v>
      </c>
      <c r="B1462" s="20" t="n">
        <v>144.862</v>
      </c>
      <c r="C1462" s="20" t="n">
        <v>1160.94</v>
      </c>
      <c r="D1462" s="20" t="n">
        <v>1882.847</v>
      </c>
      <c r="E1462" s="20" t="n">
        <v>2656.077</v>
      </c>
      <c r="F1462" s="20" t="n">
        <v>3043.151</v>
      </c>
      <c r="G1462" s="20" t="n">
        <v>1739.197</v>
      </c>
      <c r="H1462" s="20" t="n">
        <v>2177.21</v>
      </c>
      <c r="I1462" s="20" t="n">
        <v>2751.797</v>
      </c>
      <c r="J1462" s="20" t="n">
        <v>466.577</v>
      </c>
      <c r="K1462" s="20" t="n">
        <v>168.43</v>
      </c>
      <c r="L1462" s="20" t="n">
        <v>467.312</v>
      </c>
      <c r="M1462" s="20" t="n">
        <v>861.568</v>
      </c>
      <c r="N1462" s="20" t="n">
        <v>86.23</v>
      </c>
      <c r="O1462" s="20" t="s">
        <v>26</v>
      </c>
      <c r="P1462" s="21" t="n">
        <f aca="false">SUM(B1462:O1462)</f>
        <v>17606.198</v>
      </c>
    </row>
    <row r="1463" customFormat="false" ht="12.75" hidden="false" customHeight="false" outlineLevel="0" collapsed="false">
      <c r="A1463" s="1" t="n">
        <v>40930</v>
      </c>
      <c r="B1463" s="20" t="n">
        <v>256.064</v>
      </c>
      <c r="C1463" s="20" t="n">
        <v>911.05</v>
      </c>
      <c r="D1463" s="20" t="n">
        <v>1276.166</v>
      </c>
      <c r="E1463" s="20" t="n">
        <v>3048.157</v>
      </c>
      <c r="F1463" s="20" t="n">
        <v>1358.124</v>
      </c>
      <c r="G1463" s="20" t="n">
        <v>1883.026</v>
      </c>
      <c r="H1463" s="20" t="n">
        <v>1198.931</v>
      </c>
      <c r="I1463" s="20" t="n">
        <v>628.915</v>
      </c>
      <c r="J1463" s="20" t="n">
        <v>426.154</v>
      </c>
      <c r="K1463" s="20" t="n">
        <v>1502.594</v>
      </c>
      <c r="L1463" s="20" t="n">
        <v>889.861</v>
      </c>
      <c r="M1463" s="20" t="n">
        <v>392.669</v>
      </c>
      <c r="N1463" s="20" t="n">
        <v>75.888</v>
      </c>
      <c r="O1463" s="20" t="s">
        <v>26</v>
      </c>
      <c r="P1463" s="21" t="n">
        <f aca="false">SUM(B1463:O1463)</f>
        <v>13847.599</v>
      </c>
    </row>
    <row r="1464" customFormat="false" ht="12.75" hidden="false" customHeight="false" outlineLevel="0" collapsed="false">
      <c r="A1464" s="1" t="n">
        <v>40931</v>
      </c>
      <c r="B1464" s="20" t="n">
        <v>150.76</v>
      </c>
      <c r="C1464" s="20" t="n">
        <v>816.219</v>
      </c>
      <c r="D1464" s="20" t="n">
        <v>1896.822</v>
      </c>
      <c r="E1464" s="20" t="n">
        <v>1489.112</v>
      </c>
      <c r="F1464" s="20" t="n">
        <v>2790.035</v>
      </c>
      <c r="G1464" s="20" t="n">
        <v>1982.452</v>
      </c>
      <c r="H1464" s="20" t="n">
        <v>2363.828</v>
      </c>
      <c r="I1464" s="20" t="n">
        <v>1057.409</v>
      </c>
      <c r="J1464" s="20" t="n">
        <v>496.155</v>
      </c>
      <c r="K1464" s="20" t="n">
        <v>574.556</v>
      </c>
      <c r="L1464" s="20" t="n">
        <v>719.524</v>
      </c>
      <c r="M1464" s="20" t="n">
        <v>273.375</v>
      </c>
      <c r="N1464" s="20" t="n">
        <v>56.484</v>
      </c>
      <c r="O1464" s="20" t="s">
        <v>26</v>
      </c>
      <c r="P1464" s="21" t="n">
        <f aca="false">SUM(B1464:O1464)</f>
        <v>14666.731</v>
      </c>
    </row>
    <row r="1465" customFormat="false" ht="12.75" hidden="false" customHeight="false" outlineLevel="0" collapsed="false">
      <c r="A1465" s="1" t="n">
        <v>40932</v>
      </c>
      <c r="B1465" s="20" t="n">
        <v>147.989</v>
      </c>
      <c r="C1465" s="20" t="n">
        <v>342.669</v>
      </c>
      <c r="D1465" s="20" t="n">
        <v>699.4</v>
      </c>
      <c r="E1465" s="20" t="n">
        <v>1908.544</v>
      </c>
      <c r="F1465" s="20" t="n">
        <v>2724.186</v>
      </c>
      <c r="G1465" s="20" t="n">
        <v>3341.415</v>
      </c>
      <c r="H1465" s="20" t="n">
        <v>3012.774</v>
      </c>
      <c r="I1465" s="20" t="n">
        <v>1982.073</v>
      </c>
      <c r="J1465" s="20" t="n">
        <v>2345.353</v>
      </c>
      <c r="K1465" s="20" t="n">
        <v>2516.197</v>
      </c>
      <c r="L1465" s="20" t="n">
        <v>1628.481</v>
      </c>
      <c r="M1465" s="20" t="n">
        <v>558.88</v>
      </c>
      <c r="N1465" s="20" t="n">
        <v>48.1</v>
      </c>
      <c r="O1465" s="20" t="s">
        <v>26</v>
      </c>
      <c r="P1465" s="21" t="n">
        <f aca="false">SUM(B1465:O1465)</f>
        <v>21256.061</v>
      </c>
    </row>
    <row r="1466" customFormat="false" ht="12.75" hidden="false" customHeight="false" outlineLevel="0" collapsed="false">
      <c r="A1466" s="1" t="n">
        <v>40933</v>
      </c>
      <c r="B1466" s="20" t="n">
        <v>286.808</v>
      </c>
      <c r="C1466" s="20" t="n">
        <v>1227.185</v>
      </c>
      <c r="D1466" s="20" t="n">
        <v>1399.967</v>
      </c>
      <c r="E1466" s="20" t="n">
        <v>1485.109</v>
      </c>
      <c r="F1466" s="20" t="n">
        <v>1736.756</v>
      </c>
      <c r="G1466" s="20" t="n">
        <v>1846.825</v>
      </c>
      <c r="H1466" s="20" t="n">
        <v>1884.726</v>
      </c>
      <c r="I1466" s="20" t="n">
        <v>2191.713</v>
      </c>
      <c r="J1466" s="20" t="n">
        <v>2324.739</v>
      </c>
      <c r="K1466" s="20" t="n">
        <v>2364.955</v>
      </c>
      <c r="L1466" s="20" t="n">
        <v>1259.765</v>
      </c>
      <c r="M1466" s="20" t="n">
        <v>724.419</v>
      </c>
      <c r="N1466" s="20" t="n">
        <v>88.271</v>
      </c>
      <c r="O1466" s="20" t="s">
        <v>26</v>
      </c>
      <c r="P1466" s="21" t="n">
        <f aca="false">SUM(B1466:O1466)</f>
        <v>18821.238</v>
      </c>
    </row>
    <row r="1467" customFormat="false" ht="12.75" hidden="false" customHeight="false" outlineLevel="0" collapsed="false">
      <c r="A1467" s="1" t="n">
        <v>40934</v>
      </c>
      <c r="B1467" s="20" t="n">
        <v>487.497</v>
      </c>
      <c r="C1467" s="20" t="n">
        <v>1418.624</v>
      </c>
      <c r="D1467" s="20" t="n">
        <v>2156.083</v>
      </c>
      <c r="E1467" s="20" t="n">
        <v>2555.203</v>
      </c>
      <c r="F1467" s="20" t="n">
        <v>1676.104</v>
      </c>
      <c r="G1467" s="20" t="n">
        <v>2896.526</v>
      </c>
      <c r="H1467" s="20" t="n">
        <v>3357.888</v>
      </c>
      <c r="I1467" s="20" t="n">
        <v>1992.955</v>
      </c>
      <c r="J1467" s="20" t="n">
        <v>2586.734</v>
      </c>
      <c r="K1467" s="20" t="n">
        <v>2711.38</v>
      </c>
      <c r="L1467" s="20" t="n">
        <v>2189.043</v>
      </c>
      <c r="M1467" s="20" t="n">
        <v>431.642</v>
      </c>
      <c r="N1467" s="20" t="n">
        <v>121.254</v>
      </c>
      <c r="O1467" s="20" t="s">
        <v>26</v>
      </c>
      <c r="P1467" s="21" t="n">
        <f aca="false">SUM(B1467:O1467)</f>
        <v>24580.933</v>
      </c>
    </row>
    <row r="1468" customFormat="false" ht="12.75" hidden="false" customHeight="false" outlineLevel="0" collapsed="false">
      <c r="A1468" s="1" t="n">
        <v>40935</v>
      </c>
      <c r="B1468" s="20" t="n">
        <v>365.972</v>
      </c>
      <c r="C1468" s="20" t="n">
        <v>1271.765</v>
      </c>
      <c r="D1468" s="20" t="n">
        <v>1946.211</v>
      </c>
      <c r="E1468" s="20" t="n">
        <v>2283.139</v>
      </c>
      <c r="F1468" s="20" t="n">
        <v>2076.487</v>
      </c>
      <c r="G1468" s="20" t="n">
        <v>2170.173</v>
      </c>
      <c r="H1468" s="20" t="n">
        <v>2102.607</v>
      </c>
      <c r="I1468" s="20" t="n">
        <v>2060.19</v>
      </c>
      <c r="J1468" s="20" t="n">
        <v>687.801</v>
      </c>
      <c r="K1468" s="20" t="n">
        <v>938.331</v>
      </c>
      <c r="L1468" s="20" t="n">
        <v>1184.437</v>
      </c>
      <c r="M1468" s="20" t="n">
        <v>385.194</v>
      </c>
      <c r="N1468" s="20" t="n">
        <v>86.558</v>
      </c>
      <c r="O1468" s="20" t="s">
        <v>26</v>
      </c>
      <c r="P1468" s="21" t="n">
        <f aca="false">SUM(B1468:O1468)</f>
        <v>17558.865</v>
      </c>
    </row>
    <row r="1469" customFormat="false" ht="12.75" hidden="false" customHeight="false" outlineLevel="0" collapsed="false">
      <c r="A1469" s="1" t="n">
        <v>40936</v>
      </c>
      <c r="B1469" s="20" t="n">
        <v>116.053</v>
      </c>
      <c r="C1469" s="20" t="n">
        <v>544.442</v>
      </c>
      <c r="D1469" s="20" t="n">
        <v>1787.713</v>
      </c>
      <c r="E1469" s="20" t="n">
        <v>2037.508</v>
      </c>
      <c r="F1469" s="20" t="n">
        <v>2507.666</v>
      </c>
      <c r="G1469" s="20" t="n">
        <v>2280.513</v>
      </c>
      <c r="H1469" s="20" t="n">
        <v>2287.643</v>
      </c>
      <c r="I1469" s="20" t="n">
        <v>2700.392</v>
      </c>
      <c r="J1469" s="20" t="n">
        <v>2780.902</v>
      </c>
      <c r="K1469" s="20" t="n">
        <v>2411.242</v>
      </c>
      <c r="L1469" s="20" t="n">
        <v>2146.651</v>
      </c>
      <c r="M1469" s="20" t="n">
        <v>612.662</v>
      </c>
      <c r="N1469" s="20" t="n">
        <v>117.679</v>
      </c>
      <c r="O1469" s="20" t="s">
        <v>26</v>
      </c>
      <c r="P1469" s="21" t="n">
        <f aca="false">SUM(B1469:O1469)</f>
        <v>22331.066</v>
      </c>
    </row>
    <row r="1470" customFormat="false" ht="12.75" hidden="false" customHeight="false" outlineLevel="0" collapsed="false">
      <c r="A1470" s="1" t="n">
        <v>40937</v>
      </c>
      <c r="B1470" s="20" t="n">
        <v>186.693</v>
      </c>
      <c r="C1470" s="20" t="n">
        <v>1195.323</v>
      </c>
      <c r="D1470" s="20" t="n">
        <v>2199.985</v>
      </c>
      <c r="E1470" s="20" t="n">
        <v>2679.581</v>
      </c>
      <c r="F1470" s="20" t="n">
        <v>2882.301</v>
      </c>
      <c r="G1470" s="20" t="n">
        <v>2791.788</v>
      </c>
      <c r="H1470" s="20" t="n">
        <v>3583.933</v>
      </c>
      <c r="I1470" s="20" t="n">
        <v>1741.586</v>
      </c>
      <c r="J1470" s="20" t="n">
        <v>2286.318</v>
      </c>
      <c r="K1470" s="20" t="n">
        <v>644.826</v>
      </c>
      <c r="L1470" s="20" t="n">
        <v>302.511</v>
      </c>
      <c r="M1470" s="20" t="n">
        <v>211.353</v>
      </c>
      <c r="N1470" s="20" t="n">
        <v>28.47</v>
      </c>
      <c r="O1470" s="20" t="s">
        <v>26</v>
      </c>
      <c r="P1470" s="21" t="n">
        <f aca="false">SUM(B1470:O1470)</f>
        <v>20734.668</v>
      </c>
    </row>
    <row r="1471" customFormat="false" ht="12.75" hidden="false" customHeight="false" outlineLevel="0" collapsed="false">
      <c r="A1471" s="1" t="n">
        <v>40938</v>
      </c>
      <c r="B1471" s="20" t="n">
        <v>313.971</v>
      </c>
      <c r="C1471" s="20" t="n">
        <v>1193.456</v>
      </c>
      <c r="D1471" s="20" t="n">
        <v>2145.364</v>
      </c>
      <c r="E1471" s="20" t="n">
        <v>3044.737</v>
      </c>
      <c r="F1471" s="20" t="n">
        <v>3025.216</v>
      </c>
      <c r="G1471" s="20" t="n">
        <v>3563.772</v>
      </c>
      <c r="H1471" s="20" t="n">
        <v>3792.61</v>
      </c>
      <c r="I1471" s="20" t="n">
        <v>3237.1</v>
      </c>
      <c r="J1471" s="20" t="n">
        <v>879.546</v>
      </c>
      <c r="K1471" s="20" t="n">
        <v>2061.45</v>
      </c>
      <c r="L1471" s="20" t="n">
        <v>926.053</v>
      </c>
      <c r="M1471" s="20" t="n">
        <v>700.03</v>
      </c>
      <c r="N1471" s="20" t="n">
        <v>163.797</v>
      </c>
      <c r="O1471" s="20" t="s">
        <v>26</v>
      </c>
      <c r="P1471" s="21" t="n">
        <f aca="false">SUM(B1471:O1471)</f>
        <v>25047.102</v>
      </c>
    </row>
    <row r="1472" customFormat="false" ht="12.75" hidden="false" customHeight="false" outlineLevel="0" collapsed="false">
      <c r="A1472" s="1" t="n">
        <v>40939</v>
      </c>
      <c r="B1472" s="20" t="n">
        <v>327.055</v>
      </c>
      <c r="C1472" s="20" t="n">
        <v>1196.366</v>
      </c>
      <c r="D1472" s="20" t="n">
        <v>1729.281</v>
      </c>
      <c r="E1472" s="20" t="n">
        <v>2757.387</v>
      </c>
      <c r="F1472" s="20" t="n">
        <v>2837.045</v>
      </c>
      <c r="G1472" s="20" t="n">
        <v>2779.881</v>
      </c>
      <c r="H1472" s="20" t="n">
        <v>3910.963</v>
      </c>
      <c r="I1472" s="20" t="n">
        <v>3356.974</v>
      </c>
      <c r="J1472" s="20" t="n">
        <v>2829.011</v>
      </c>
      <c r="K1472" s="20" t="n">
        <v>2347.612</v>
      </c>
      <c r="L1472" s="20" t="n">
        <v>405.302</v>
      </c>
      <c r="M1472" s="20" t="n">
        <v>376.305</v>
      </c>
      <c r="N1472" s="20" t="n">
        <v>17.67</v>
      </c>
      <c r="O1472" s="20" t="s">
        <v>26</v>
      </c>
      <c r="P1472" s="21" t="n">
        <f aca="false">SUM(B1472:O1472)</f>
        <v>24870.852</v>
      </c>
    </row>
    <row r="1473" customFormat="false" ht="12.75" hidden="false" customHeight="false" outlineLevel="0" collapsed="false">
      <c r="A1473" s="1" t="n">
        <v>40940</v>
      </c>
      <c r="B1473" s="20" t="n">
        <v>160.316</v>
      </c>
      <c r="C1473" s="20" t="n">
        <v>786.86</v>
      </c>
      <c r="D1473" s="20" t="n">
        <v>1704.571</v>
      </c>
      <c r="E1473" s="20" t="n">
        <v>2999.999</v>
      </c>
      <c r="F1473" s="20" t="n">
        <v>2928.656</v>
      </c>
      <c r="G1473" s="20" t="n">
        <v>3172.559</v>
      </c>
      <c r="H1473" s="20" t="n">
        <v>3157.197</v>
      </c>
      <c r="I1473" s="20" t="n">
        <v>3260.264</v>
      </c>
      <c r="J1473" s="20" t="n">
        <v>737.866</v>
      </c>
      <c r="K1473" s="20" t="n">
        <v>2229.975</v>
      </c>
      <c r="L1473" s="20" t="n">
        <v>1394.516</v>
      </c>
      <c r="M1473" s="20" t="n">
        <v>722.545</v>
      </c>
      <c r="N1473" s="20" t="n">
        <v>78.778</v>
      </c>
      <c r="O1473" s="20" t="s">
        <v>26</v>
      </c>
      <c r="P1473" s="21" t="n">
        <f aca="false">SUM(B1473:O1473)</f>
        <v>23334.102</v>
      </c>
    </row>
    <row r="1474" customFormat="false" ht="12.75" hidden="false" customHeight="false" outlineLevel="0" collapsed="false">
      <c r="A1474" s="1" t="n">
        <v>40941</v>
      </c>
      <c r="B1474" s="20" t="n">
        <v>234.215</v>
      </c>
      <c r="C1474" s="20" t="n">
        <v>1157.524</v>
      </c>
      <c r="D1474" s="20" t="n">
        <v>1937.702</v>
      </c>
      <c r="E1474" s="20" t="n">
        <v>1738.614</v>
      </c>
      <c r="F1474" s="20" t="n">
        <v>2425.242</v>
      </c>
      <c r="G1474" s="20" t="n">
        <v>3465.28</v>
      </c>
      <c r="H1474" s="20" t="n">
        <v>4037.365</v>
      </c>
      <c r="I1474" s="20" t="n">
        <v>3433.774</v>
      </c>
      <c r="J1474" s="20" t="n">
        <v>3019.379</v>
      </c>
      <c r="K1474" s="20" t="n">
        <v>1895.198</v>
      </c>
      <c r="L1474" s="20" t="n">
        <v>1473.072</v>
      </c>
      <c r="M1474" s="20" t="n">
        <v>779.965</v>
      </c>
      <c r="N1474" s="20" t="n">
        <v>146.106</v>
      </c>
      <c r="O1474" s="20" t="s">
        <v>26</v>
      </c>
      <c r="P1474" s="21" t="n">
        <f aca="false">SUM(B1474:O1474)</f>
        <v>25743.436</v>
      </c>
    </row>
    <row r="1475" customFormat="false" ht="12.75" hidden="false" customHeight="false" outlineLevel="0" collapsed="false">
      <c r="A1475" s="1" t="n">
        <v>40942</v>
      </c>
      <c r="B1475" s="20" t="n">
        <v>259.079</v>
      </c>
      <c r="C1475" s="20" t="n">
        <v>1161.02</v>
      </c>
      <c r="D1475" s="20" t="n">
        <v>2195.91</v>
      </c>
      <c r="E1475" s="20" t="n">
        <v>2805.492</v>
      </c>
      <c r="F1475" s="20" t="n">
        <v>3106.942</v>
      </c>
      <c r="G1475" s="20" t="n">
        <v>3309.77</v>
      </c>
      <c r="H1475" s="20" t="n">
        <v>3341.863</v>
      </c>
      <c r="I1475" s="20" t="n">
        <v>3088.42</v>
      </c>
      <c r="J1475" s="20" t="n">
        <v>2505.635</v>
      </c>
      <c r="K1475" s="20" t="n">
        <v>2031.909</v>
      </c>
      <c r="L1475" s="20" t="n">
        <v>1809.96</v>
      </c>
      <c r="M1475" s="20" t="n">
        <v>636.785</v>
      </c>
      <c r="N1475" s="20" t="n">
        <v>92.871</v>
      </c>
      <c r="O1475" s="20" t="s">
        <v>26</v>
      </c>
      <c r="P1475" s="21" t="n">
        <f aca="false">SUM(B1475:O1475)</f>
        <v>26345.656</v>
      </c>
    </row>
    <row r="1476" customFormat="false" ht="12.75" hidden="false" customHeight="false" outlineLevel="0" collapsed="false">
      <c r="A1476" s="1" t="n">
        <v>40943</v>
      </c>
      <c r="B1476" s="20" t="n">
        <v>300.82</v>
      </c>
      <c r="C1476" s="20" t="n">
        <v>1189.215</v>
      </c>
      <c r="D1476" s="20" t="n">
        <v>2204.457</v>
      </c>
      <c r="E1476" s="20" t="n">
        <v>2941.857</v>
      </c>
      <c r="F1476" s="20" t="n">
        <v>2831.924</v>
      </c>
      <c r="G1476" s="20" t="n">
        <v>2934.098</v>
      </c>
      <c r="H1476" s="20" t="n">
        <v>2856.64</v>
      </c>
      <c r="I1476" s="20" t="n">
        <v>2422.248</v>
      </c>
      <c r="J1476" s="20" t="n">
        <v>2758.18</v>
      </c>
      <c r="K1476" s="20" t="n">
        <v>2247.639</v>
      </c>
      <c r="L1476" s="20" t="n">
        <v>1305.747</v>
      </c>
      <c r="M1476" s="20" t="n">
        <v>659.89</v>
      </c>
      <c r="N1476" s="20" t="n">
        <v>72.028</v>
      </c>
      <c r="O1476" s="20" t="s">
        <v>26</v>
      </c>
      <c r="P1476" s="21" t="n">
        <f aca="false">SUM(B1476:O1476)</f>
        <v>24724.743</v>
      </c>
    </row>
    <row r="1477" customFormat="false" ht="12.75" hidden="false" customHeight="false" outlineLevel="0" collapsed="false">
      <c r="A1477" s="1" t="n">
        <v>40944</v>
      </c>
      <c r="B1477" s="20" t="n">
        <v>82.17</v>
      </c>
      <c r="C1477" s="20" t="n">
        <v>371.53</v>
      </c>
      <c r="D1477" s="20" t="n">
        <v>1155.169</v>
      </c>
      <c r="E1477" s="20" t="n">
        <v>2441.523</v>
      </c>
      <c r="F1477" s="20" t="n">
        <v>2940.903</v>
      </c>
      <c r="G1477" s="20" t="n">
        <v>3536.337</v>
      </c>
      <c r="H1477" s="20" t="n">
        <v>3955.102</v>
      </c>
      <c r="I1477" s="20" t="n">
        <v>3075.781</v>
      </c>
      <c r="J1477" s="20" t="n">
        <v>2588.913</v>
      </c>
      <c r="K1477" s="20" t="n">
        <v>1925.646</v>
      </c>
      <c r="L1477" s="20" t="n">
        <v>1345.46</v>
      </c>
      <c r="M1477" s="20" t="n">
        <v>294.271</v>
      </c>
      <c r="N1477" s="20" t="n">
        <v>47.911</v>
      </c>
      <c r="O1477" s="20" t="s">
        <v>26</v>
      </c>
      <c r="P1477" s="21" t="n">
        <f aca="false">SUM(B1477:O1477)</f>
        <v>23760.716</v>
      </c>
    </row>
    <row r="1478" customFormat="false" ht="12.75" hidden="false" customHeight="false" outlineLevel="0" collapsed="false">
      <c r="A1478" s="1" t="n">
        <v>40945</v>
      </c>
      <c r="B1478" s="20" t="n">
        <v>148.239</v>
      </c>
      <c r="C1478" s="20" t="n">
        <v>470.676</v>
      </c>
      <c r="D1478" s="20" t="n">
        <v>2221.923</v>
      </c>
      <c r="E1478" s="20" t="n">
        <v>2930.085</v>
      </c>
      <c r="F1478" s="20" t="n">
        <v>3103.67</v>
      </c>
      <c r="G1478" s="20" t="n">
        <v>3849.805</v>
      </c>
      <c r="H1478" s="20" t="n">
        <v>3487.804</v>
      </c>
      <c r="I1478" s="20" t="n">
        <v>2507.817</v>
      </c>
      <c r="J1478" s="20" t="n">
        <v>2607.864</v>
      </c>
      <c r="K1478" s="20" t="n">
        <v>665.998</v>
      </c>
      <c r="L1478" s="20" t="n">
        <v>1661.126</v>
      </c>
      <c r="M1478" s="20" t="n">
        <v>362.367</v>
      </c>
      <c r="N1478" s="20" t="n">
        <v>47.919</v>
      </c>
      <c r="O1478" s="20" t="s">
        <v>26</v>
      </c>
      <c r="P1478" s="21" t="n">
        <f aca="false">SUM(B1478:O1478)</f>
        <v>24065.293</v>
      </c>
    </row>
    <row r="1479" customFormat="false" ht="12.75" hidden="false" customHeight="false" outlineLevel="0" collapsed="false">
      <c r="A1479" s="1" t="n">
        <v>40946</v>
      </c>
      <c r="B1479" s="20" t="n">
        <v>273.795</v>
      </c>
      <c r="C1479" s="20" t="n">
        <v>1155.659</v>
      </c>
      <c r="D1479" s="20" t="n">
        <v>2186.352</v>
      </c>
      <c r="E1479" s="20" t="n">
        <v>2815.865</v>
      </c>
      <c r="F1479" s="20" t="n">
        <v>2795.634</v>
      </c>
      <c r="G1479" s="20" t="n">
        <v>3469.524</v>
      </c>
      <c r="H1479" s="20" t="n">
        <v>3726.665</v>
      </c>
      <c r="I1479" s="20" t="n">
        <v>3069.855</v>
      </c>
      <c r="J1479" s="20" t="n">
        <v>3133.037</v>
      </c>
      <c r="K1479" s="20" t="n">
        <v>1802.67</v>
      </c>
      <c r="L1479" s="20" t="n">
        <v>279.789</v>
      </c>
      <c r="M1479" s="20" t="n">
        <v>257.786</v>
      </c>
      <c r="N1479" s="20" t="n">
        <v>48.646</v>
      </c>
      <c r="O1479" s="20" t="s">
        <v>26</v>
      </c>
      <c r="P1479" s="21" t="n">
        <f aca="false">SUM(B1479:O1479)</f>
        <v>25015.277</v>
      </c>
    </row>
    <row r="1480" customFormat="false" ht="12.75" hidden="false" customHeight="false" outlineLevel="0" collapsed="false">
      <c r="A1480" s="1" t="n">
        <v>40947</v>
      </c>
      <c r="B1480" s="20" t="n">
        <v>261.144</v>
      </c>
      <c r="C1480" s="20" t="n">
        <v>1122.665</v>
      </c>
      <c r="D1480" s="20" t="n">
        <v>2160.281</v>
      </c>
      <c r="E1480" s="20" t="n">
        <v>2661.682</v>
      </c>
      <c r="F1480" s="20" t="n">
        <v>2753.738</v>
      </c>
      <c r="G1480" s="20" t="n">
        <v>3665.779</v>
      </c>
      <c r="H1480" s="20" t="n">
        <v>4244.487</v>
      </c>
      <c r="I1480" s="20" t="n">
        <v>3414.663</v>
      </c>
      <c r="J1480" s="20" t="n">
        <v>1411.516</v>
      </c>
      <c r="K1480" s="20" t="n">
        <v>2523.089</v>
      </c>
      <c r="L1480" s="20" t="n">
        <v>1941.119</v>
      </c>
      <c r="M1480" s="20" t="n">
        <v>577.566</v>
      </c>
      <c r="N1480" s="20" t="n">
        <v>62.863</v>
      </c>
      <c r="O1480" s="20" t="s">
        <v>26</v>
      </c>
      <c r="P1480" s="21" t="n">
        <f aca="false">SUM(B1480:O1480)</f>
        <v>26800.592</v>
      </c>
    </row>
    <row r="1481" customFormat="false" ht="12.75" hidden="false" customHeight="false" outlineLevel="0" collapsed="false">
      <c r="A1481" s="1" t="n">
        <v>40948</v>
      </c>
      <c r="B1481" s="20" t="n">
        <v>164.856</v>
      </c>
      <c r="C1481" s="20" t="n">
        <v>1240.172</v>
      </c>
      <c r="D1481" s="20" t="n">
        <v>1855.933</v>
      </c>
      <c r="E1481" s="20" t="n">
        <v>3134.664</v>
      </c>
      <c r="F1481" s="20" t="n">
        <v>3073.503</v>
      </c>
      <c r="G1481" s="20" t="n">
        <v>3654.674</v>
      </c>
      <c r="H1481" s="20" t="n">
        <v>3916.237</v>
      </c>
      <c r="I1481" s="20" t="n">
        <v>3241.14</v>
      </c>
      <c r="J1481" s="20" t="n">
        <v>2793.109</v>
      </c>
      <c r="K1481" s="20" t="n">
        <v>2592.197</v>
      </c>
      <c r="L1481" s="20" t="n">
        <v>1902.202</v>
      </c>
      <c r="M1481" s="20" t="n">
        <v>589.393</v>
      </c>
      <c r="N1481" s="20" t="n">
        <v>50.87</v>
      </c>
      <c r="O1481" s="20" t="s">
        <v>26</v>
      </c>
      <c r="P1481" s="21" t="n">
        <f aca="false">SUM(B1481:O1481)</f>
        <v>28208.95</v>
      </c>
    </row>
    <row r="1482" customFormat="false" ht="12.75" hidden="false" customHeight="false" outlineLevel="0" collapsed="false">
      <c r="A1482" s="1" t="n">
        <v>40949</v>
      </c>
      <c r="B1482" s="20" t="n">
        <v>105.007</v>
      </c>
      <c r="C1482" s="20" t="n">
        <v>424.432</v>
      </c>
      <c r="D1482" s="20" t="n">
        <v>567.266</v>
      </c>
      <c r="E1482" s="20" t="n">
        <v>577.288</v>
      </c>
      <c r="F1482" s="20" t="n">
        <v>2990.811</v>
      </c>
      <c r="G1482" s="20" t="n">
        <v>3586.075</v>
      </c>
      <c r="H1482" s="20" t="n">
        <v>2873.946</v>
      </c>
      <c r="I1482" s="20" t="n">
        <v>1681.555</v>
      </c>
      <c r="J1482" s="20" t="n">
        <v>2744.448</v>
      </c>
      <c r="K1482" s="20" t="n">
        <v>2461.341</v>
      </c>
      <c r="L1482" s="20" t="n">
        <v>1850.646</v>
      </c>
      <c r="M1482" s="20" t="n">
        <v>413.836</v>
      </c>
      <c r="N1482" s="20" t="n">
        <v>109.003</v>
      </c>
      <c r="O1482" s="20" t="s">
        <v>26</v>
      </c>
      <c r="P1482" s="21" t="n">
        <f aca="false">SUM(B1482:O1482)</f>
        <v>20385.654</v>
      </c>
    </row>
    <row r="1483" customFormat="false" ht="12.75" hidden="false" customHeight="false" outlineLevel="0" collapsed="false">
      <c r="A1483" s="1" t="n">
        <v>40950</v>
      </c>
      <c r="B1483" s="20" t="n">
        <v>75.902</v>
      </c>
      <c r="C1483" s="20" t="n">
        <v>757.731</v>
      </c>
      <c r="D1483" s="20" t="n">
        <v>863</v>
      </c>
      <c r="E1483" s="20" t="n">
        <v>217.625</v>
      </c>
      <c r="F1483" s="20" t="n">
        <v>472.837</v>
      </c>
      <c r="G1483" s="20" t="n">
        <v>1353.692</v>
      </c>
      <c r="H1483" s="20" t="n">
        <v>3690.652</v>
      </c>
      <c r="I1483" s="20" t="n">
        <v>2334.936</v>
      </c>
      <c r="J1483" s="20" t="n">
        <v>2900.147</v>
      </c>
      <c r="K1483" s="20" t="n">
        <v>680.107</v>
      </c>
      <c r="L1483" s="20" t="n">
        <v>564.705</v>
      </c>
      <c r="M1483" s="20" t="n">
        <v>370.219</v>
      </c>
      <c r="N1483" s="20" t="n">
        <v>66.368</v>
      </c>
      <c r="O1483" s="20" t="s">
        <v>26</v>
      </c>
      <c r="P1483" s="21" t="n">
        <f aca="false">SUM(B1483:O1483)</f>
        <v>14347.921</v>
      </c>
    </row>
    <row r="1484" customFormat="false" ht="12.75" hidden="false" customHeight="false" outlineLevel="0" collapsed="false">
      <c r="A1484" s="1" t="n">
        <v>40951</v>
      </c>
      <c r="B1484" s="20" t="n">
        <v>16.306</v>
      </c>
      <c r="C1484" s="20" t="n">
        <v>114.149</v>
      </c>
      <c r="D1484" s="20" t="n">
        <v>342.941</v>
      </c>
      <c r="E1484" s="20" t="n">
        <v>922.738</v>
      </c>
      <c r="F1484" s="20" t="n">
        <v>2144.064</v>
      </c>
      <c r="G1484" s="20" t="n">
        <v>3027.632</v>
      </c>
      <c r="H1484" s="20" t="n">
        <v>3017.635</v>
      </c>
      <c r="I1484" s="20" t="n">
        <v>2061.817</v>
      </c>
      <c r="J1484" s="20" t="n">
        <v>2585.376</v>
      </c>
      <c r="K1484" s="20" t="n">
        <v>876.923</v>
      </c>
      <c r="L1484" s="20" t="n">
        <v>1283.046</v>
      </c>
      <c r="M1484" s="20" t="n">
        <v>125.674</v>
      </c>
      <c r="N1484" s="20" t="n">
        <v>16.884</v>
      </c>
      <c r="O1484" s="20" t="s">
        <v>26</v>
      </c>
      <c r="P1484" s="21" t="n">
        <f aca="false">SUM(B1484:O1484)</f>
        <v>16535.185</v>
      </c>
    </row>
    <row r="1485" customFormat="false" ht="12.75" hidden="false" customHeight="false" outlineLevel="0" collapsed="false">
      <c r="A1485" s="1" t="n">
        <v>40952</v>
      </c>
      <c r="B1485" s="20" t="n">
        <v>56.997</v>
      </c>
      <c r="C1485" s="20" t="n">
        <v>189.477</v>
      </c>
      <c r="D1485" s="20" t="n">
        <v>430.676</v>
      </c>
      <c r="E1485" s="20" t="n">
        <v>1283.253</v>
      </c>
      <c r="F1485" s="20" t="n">
        <v>1776.957</v>
      </c>
      <c r="G1485" s="20" t="n">
        <v>1424.035</v>
      </c>
      <c r="H1485" s="20" t="n">
        <v>2109.978</v>
      </c>
      <c r="I1485" s="20" t="n">
        <v>1889.22</v>
      </c>
      <c r="J1485" s="20" t="n">
        <v>891.398</v>
      </c>
      <c r="K1485" s="20" t="n">
        <v>681.196</v>
      </c>
      <c r="L1485" s="20" t="n">
        <v>592.986</v>
      </c>
      <c r="M1485" s="20" t="n">
        <v>258.721</v>
      </c>
      <c r="N1485" s="20" t="n">
        <v>55.864</v>
      </c>
      <c r="O1485" s="20" t="s">
        <v>26</v>
      </c>
      <c r="P1485" s="21" t="n">
        <f aca="false">SUM(B1485:O1485)</f>
        <v>11640.758</v>
      </c>
    </row>
    <row r="1486" customFormat="false" ht="12.75" hidden="false" customHeight="false" outlineLevel="0" collapsed="false">
      <c r="A1486" s="1" t="n">
        <v>40953</v>
      </c>
      <c r="B1486" s="20" t="n">
        <v>75.102</v>
      </c>
      <c r="C1486" s="20" t="n">
        <v>482.655</v>
      </c>
      <c r="D1486" s="20" t="n">
        <v>1518.748</v>
      </c>
      <c r="E1486" s="20" t="n">
        <v>1253.703</v>
      </c>
      <c r="F1486" s="20" t="n">
        <v>2358.492</v>
      </c>
      <c r="G1486" s="20" t="n">
        <v>3295.94</v>
      </c>
      <c r="H1486" s="20" t="n">
        <v>2116.601</v>
      </c>
      <c r="I1486" s="20" t="n">
        <v>2317.68</v>
      </c>
      <c r="J1486" s="20" t="n">
        <v>2044.916</v>
      </c>
      <c r="K1486" s="20" t="n">
        <v>1423.387</v>
      </c>
      <c r="L1486" s="20" t="n">
        <v>924.145</v>
      </c>
      <c r="M1486" s="20" t="n">
        <v>233.616</v>
      </c>
      <c r="N1486" s="20" t="n">
        <v>30.996</v>
      </c>
      <c r="O1486" s="20" t="s">
        <v>26</v>
      </c>
      <c r="P1486" s="21" t="n">
        <f aca="false">SUM(B1486:O1486)</f>
        <v>18075.981</v>
      </c>
    </row>
    <row r="1487" customFormat="false" ht="12.75" hidden="false" customHeight="false" outlineLevel="0" collapsed="false">
      <c r="A1487" s="1" t="n">
        <v>40954</v>
      </c>
      <c r="B1487" s="20" t="n">
        <v>121.618</v>
      </c>
      <c r="C1487" s="20" t="n">
        <v>1099.56</v>
      </c>
      <c r="D1487" s="20" t="n">
        <v>1793.676</v>
      </c>
      <c r="E1487" s="20" t="n">
        <v>2672.435</v>
      </c>
      <c r="F1487" s="20" t="n">
        <v>3245.473</v>
      </c>
      <c r="G1487" s="20" t="n">
        <v>3856.542</v>
      </c>
      <c r="H1487" s="20" t="n">
        <v>3762.474</v>
      </c>
      <c r="I1487" s="20" t="n">
        <v>2797.007</v>
      </c>
      <c r="J1487" s="20" t="n">
        <v>2219.019</v>
      </c>
      <c r="K1487" s="20" t="n">
        <v>2017.885</v>
      </c>
      <c r="L1487" s="20" t="n">
        <v>1806.318</v>
      </c>
      <c r="M1487" s="20" t="n">
        <v>450.432</v>
      </c>
      <c r="N1487" s="20" t="n">
        <v>65.99</v>
      </c>
      <c r="O1487" s="20" t="s">
        <v>26</v>
      </c>
      <c r="P1487" s="21" t="n">
        <f aca="false">SUM(B1487:O1487)</f>
        <v>25908.429</v>
      </c>
    </row>
    <row r="1488" customFormat="false" ht="12.75" hidden="false" customHeight="false" outlineLevel="0" collapsed="false">
      <c r="A1488" s="1" t="n">
        <v>40955</v>
      </c>
      <c r="B1488" s="20" t="n">
        <v>250.221</v>
      </c>
      <c r="C1488" s="20" t="n">
        <v>958.889</v>
      </c>
      <c r="D1488" s="20" t="n">
        <v>1791.062</v>
      </c>
      <c r="E1488" s="20" t="n">
        <v>2372.591</v>
      </c>
      <c r="F1488" s="20" t="n">
        <v>2991.441</v>
      </c>
      <c r="G1488" s="20" t="n">
        <v>3049.707</v>
      </c>
      <c r="H1488" s="20" t="n">
        <v>2974.925</v>
      </c>
      <c r="I1488" s="20" t="n">
        <v>3212.769</v>
      </c>
      <c r="J1488" s="20" t="n">
        <v>3352.706</v>
      </c>
      <c r="K1488" s="20" t="n">
        <v>1916.733</v>
      </c>
      <c r="L1488" s="20" t="n">
        <v>568.603</v>
      </c>
      <c r="M1488" s="20" t="n">
        <v>96.998</v>
      </c>
      <c r="N1488" s="20" t="n">
        <v>42.696</v>
      </c>
      <c r="O1488" s="20" t="s">
        <v>26</v>
      </c>
      <c r="P1488" s="21" t="n">
        <f aca="false">SUM(B1488:O1488)</f>
        <v>23579.341</v>
      </c>
    </row>
    <row r="1489" customFormat="false" ht="12.75" hidden="false" customHeight="false" outlineLevel="0" collapsed="false">
      <c r="A1489" s="1" t="n">
        <v>40956</v>
      </c>
      <c r="B1489" s="20" t="n">
        <v>227.819</v>
      </c>
      <c r="C1489" s="20" t="n">
        <v>1062.893</v>
      </c>
      <c r="D1489" s="20" t="n">
        <v>2074.971</v>
      </c>
      <c r="E1489" s="20" t="n">
        <v>2776.501</v>
      </c>
      <c r="F1489" s="20" t="n">
        <v>2993.286</v>
      </c>
      <c r="G1489" s="20" t="n">
        <v>3669.794</v>
      </c>
      <c r="H1489" s="20" t="n">
        <v>3838.783</v>
      </c>
      <c r="I1489" s="20" t="n">
        <v>2410.474</v>
      </c>
      <c r="J1489" s="20" t="n">
        <v>2773.612</v>
      </c>
      <c r="K1489" s="20" t="n">
        <v>2146.265</v>
      </c>
      <c r="L1489" s="20" t="n">
        <v>1640.99</v>
      </c>
      <c r="M1489" s="20" t="n">
        <v>420.997</v>
      </c>
      <c r="N1489" s="20" t="n">
        <v>57.705</v>
      </c>
      <c r="O1489" s="20" t="s">
        <v>26</v>
      </c>
      <c r="P1489" s="21" t="n">
        <f aca="false">SUM(B1489:O1489)</f>
        <v>26094.09</v>
      </c>
    </row>
    <row r="1490" customFormat="false" ht="12.75" hidden="false" customHeight="false" outlineLevel="0" collapsed="false">
      <c r="A1490" s="1" t="n">
        <v>40957</v>
      </c>
      <c r="B1490" s="20" t="n">
        <v>173.159</v>
      </c>
      <c r="C1490" s="20" t="n">
        <v>1036.263</v>
      </c>
      <c r="D1490" s="20" t="n">
        <v>1933.467</v>
      </c>
      <c r="E1490" s="20" t="n">
        <v>2618.302</v>
      </c>
      <c r="F1490" s="20" t="n">
        <v>3246.575</v>
      </c>
      <c r="G1490" s="20" t="n">
        <v>3992.423</v>
      </c>
      <c r="H1490" s="20" t="n">
        <v>3652.843</v>
      </c>
      <c r="I1490" s="20" t="n">
        <v>2801.865</v>
      </c>
      <c r="J1490" s="20" t="n">
        <v>2944.329</v>
      </c>
      <c r="K1490" s="20" t="n">
        <v>2474.656</v>
      </c>
      <c r="L1490" s="20" t="n">
        <v>1364.8</v>
      </c>
      <c r="M1490" s="20" t="n">
        <v>480.92</v>
      </c>
      <c r="N1490" s="20" t="n">
        <v>41.017</v>
      </c>
      <c r="O1490" s="20" t="s">
        <v>26</v>
      </c>
      <c r="P1490" s="21" t="n">
        <f aca="false">SUM(B1490:O1490)</f>
        <v>26760.619</v>
      </c>
    </row>
    <row r="1491" customFormat="false" ht="12.75" hidden="false" customHeight="false" outlineLevel="0" collapsed="false">
      <c r="A1491" s="1" t="n">
        <v>40958</v>
      </c>
      <c r="B1491" s="20" t="n">
        <v>204.364</v>
      </c>
      <c r="C1491" s="20" t="n">
        <v>870.025</v>
      </c>
      <c r="D1491" s="20" t="n">
        <v>1801.152</v>
      </c>
      <c r="E1491" s="20" t="n">
        <v>2537.808</v>
      </c>
      <c r="F1491" s="20" t="n">
        <v>2955.49</v>
      </c>
      <c r="G1491" s="20" t="n">
        <v>3081.327</v>
      </c>
      <c r="H1491" s="20" t="n">
        <v>2889.249</v>
      </c>
      <c r="I1491" s="20" t="n">
        <v>2476.872</v>
      </c>
      <c r="J1491" s="20" t="n">
        <v>2914.604</v>
      </c>
      <c r="K1491" s="20" t="n">
        <v>1678.524</v>
      </c>
      <c r="L1491" s="20" t="n">
        <v>612.097</v>
      </c>
      <c r="M1491" s="20" t="n">
        <v>286.962</v>
      </c>
      <c r="N1491" s="20" t="n">
        <v>41.359</v>
      </c>
      <c r="O1491" s="20" t="s">
        <v>26</v>
      </c>
      <c r="P1491" s="21" t="n">
        <f aca="false">SUM(B1491:O1491)</f>
        <v>22349.833</v>
      </c>
    </row>
    <row r="1492" customFormat="false" ht="12.75" hidden="false" customHeight="false" outlineLevel="0" collapsed="false">
      <c r="A1492" s="1" t="n">
        <v>40959</v>
      </c>
      <c r="B1492" s="20" t="n">
        <v>191.923</v>
      </c>
      <c r="C1492" s="20" t="n">
        <v>850.876</v>
      </c>
      <c r="D1492" s="20" t="n">
        <v>1731.386</v>
      </c>
      <c r="E1492" s="20" t="n">
        <v>2092.536</v>
      </c>
      <c r="F1492" s="20" t="n">
        <v>2306.624</v>
      </c>
      <c r="G1492" s="20" t="n">
        <v>2591.74</v>
      </c>
      <c r="H1492" s="20" t="n">
        <v>2651.426</v>
      </c>
      <c r="I1492" s="20" t="n">
        <v>3260.646</v>
      </c>
      <c r="J1492" s="20" t="n">
        <v>2930.317</v>
      </c>
      <c r="K1492" s="20" t="n">
        <v>1892.381</v>
      </c>
      <c r="L1492" s="20" t="n">
        <v>799.527</v>
      </c>
      <c r="M1492" s="20" t="n">
        <v>350.478</v>
      </c>
      <c r="N1492" s="20" t="n">
        <v>46.647</v>
      </c>
      <c r="O1492" s="20" t="s">
        <v>26</v>
      </c>
      <c r="P1492" s="21" t="n">
        <f aca="false">SUM(B1492:O1492)</f>
        <v>21696.507</v>
      </c>
    </row>
    <row r="1493" customFormat="false" ht="12.75" hidden="false" customHeight="false" outlineLevel="0" collapsed="false">
      <c r="A1493" s="1" t="n">
        <v>40960</v>
      </c>
      <c r="B1493" s="20" t="n">
        <v>103.787</v>
      </c>
      <c r="C1493" s="20" t="n">
        <v>714.807</v>
      </c>
      <c r="D1493" s="20" t="n">
        <v>1351.256</v>
      </c>
      <c r="E1493" s="20" t="n">
        <v>1349.195</v>
      </c>
      <c r="F1493" s="20" t="n">
        <v>2150.172</v>
      </c>
      <c r="G1493" s="20" t="n">
        <v>2320.779</v>
      </c>
      <c r="H1493" s="20" t="n">
        <v>2481.289</v>
      </c>
      <c r="I1493" s="20" t="n">
        <v>1326.682</v>
      </c>
      <c r="J1493" s="20" t="n">
        <v>233.637</v>
      </c>
      <c r="K1493" s="20" t="n">
        <v>324.962</v>
      </c>
      <c r="L1493" s="20" t="n">
        <v>325.518</v>
      </c>
      <c r="M1493" s="20" t="n">
        <v>162.254</v>
      </c>
      <c r="N1493" s="20" t="n">
        <v>34.216</v>
      </c>
      <c r="O1493" s="20" t="s">
        <v>26</v>
      </c>
      <c r="P1493" s="21" t="n">
        <f aca="false">SUM(B1493:O1493)</f>
        <v>12878.554</v>
      </c>
    </row>
    <row r="1494" customFormat="false" ht="12.75" hidden="false" customHeight="false" outlineLevel="0" collapsed="false">
      <c r="A1494" s="1" t="n">
        <v>40961</v>
      </c>
      <c r="B1494" s="20" t="n">
        <v>83.92</v>
      </c>
      <c r="C1494" s="20" t="n">
        <v>367.975</v>
      </c>
      <c r="D1494" s="20" t="n">
        <v>1748.509</v>
      </c>
      <c r="E1494" s="20" t="n">
        <v>2544.194</v>
      </c>
      <c r="F1494" s="20" t="n">
        <v>3058.438</v>
      </c>
      <c r="G1494" s="20" t="n">
        <v>3688.865</v>
      </c>
      <c r="H1494" s="20" t="n">
        <v>3696.6</v>
      </c>
      <c r="I1494" s="20" t="n">
        <v>3196.387</v>
      </c>
      <c r="J1494" s="20" t="n">
        <v>2893.483</v>
      </c>
      <c r="K1494" s="20" t="n">
        <v>1942.492</v>
      </c>
      <c r="L1494" s="20" t="n">
        <v>1086.069</v>
      </c>
      <c r="M1494" s="20" t="n">
        <v>374.506</v>
      </c>
      <c r="N1494" s="20" t="n">
        <v>65.262</v>
      </c>
      <c r="O1494" s="20" t="s">
        <v>26</v>
      </c>
      <c r="P1494" s="21" t="n">
        <f aca="false">SUM(B1494:O1494)</f>
        <v>24746.7</v>
      </c>
    </row>
    <row r="1495" customFormat="false" ht="12.75" hidden="false" customHeight="false" outlineLevel="0" collapsed="false">
      <c r="A1495" s="1" t="n">
        <v>40962</v>
      </c>
      <c r="B1495" s="20" t="n">
        <v>119.789</v>
      </c>
      <c r="C1495" s="20" t="n">
        <v>681.949</v>
      </c>
      <c r="D1495" s="20" t="n">
        <v>2139.697</v>
      </c>
      <c r="E1495" s="20" t="n">
        <v>2455.141</v>
      </c>
      <c r="F1495" s="20" t="n">
        <v>2156.771</v>
      </c>
      <c r="G1495" s="20" t="n">
        <v>3533.099</v>
      </c>
      <c r="H1495" s="20" t="n">
        <v>3609.618</v>
      </c>
      <c r="I1495" s="20" t="n">
        <v>3477.487</v>
      </c>
      <c r="J1495" s="20" t="n">
        <v>2568.904</v>
      </c>
      <c r="K1495" s="20" t="n">
        <v>2207.58</v>
      </c>
      <c r="L1495" s="20" t="n">
        <v>747.647</v>
      </c>
      <c r="M1495" s="20" t="n">
        <v>363.722</v>
      </c>
      <c r="N1495" s="20" t="n">
        <v>41.611</v>
      </c>
      <c r="O1495" s="20" t="s">
        <v>26</v>
      </c>
      <c r="P1495" s="21" t="n">
        <f aca="false">SUM(B1495:O1495)</f>
        <v>24103.015</v>
      </c>
    </row>
    <row r="1496" customFormat="false" ht="12.75" hidden="false" customHeight="false" outlineLevel="0" collapsed="false">
      <c r="A1496" s="1" t="n">
        <v>40963</v>
      </c>
      <c r="B1496" s="20" t="n">
        <v>126.103</v>
      </c>
      <c r="C1496" s="20" t="n">
        <v>567.418</v>
      </c>
      <c r="D1496" s="20" t="n">
        <v>1522.366</v>
      </c>
      <c r="E1496" s="20" t="n">
        <v>2826.828</v>
      </c>
      <c r="F1496" s="20" t="n">
        <v>2676.17</v>
      </c>
      <c r="G1496" s="20" t="n">
        <v>2686.55</v>
      </c>
      <c r="H1496" s="20" t="n">
        <v>2487.601</v>
      </c>
      <c r="I1496" s="20" t="n">
        <v>2265.803</v>
      </c>
      <c r="J1496" s="20" t="n">
        <v>1034.128</v>
      </c>
      <c r="K1496" s="20" t="n">
        <v>656.884</v>
      </c>
      <c r="L1496" s="20" t="n">
        <v>334.91</v>
      </c>
      <c r="M1496" s="20" t="n">
        <v>372.87</v>
      </c>
      <c r="N1496" s="20" t="n">
        <v>47.341</v>
      </c>
      <c r="O1496" s="20" t="s">
        <v>26</v>
      </c>
      <c r="P1496" s="21" t="n">
        <f aca="false">SUM(B1496:O1496)</f>
        <v>17604.972</v>
      </c>
    </row>
    <row r="1497" customFormat="false" ht="12.75" hidden="false" customHeight="false" outlineLevel="0" collapsed="false">
      <c r="A1497" s="1" t="n">
        <v>40964</v>
      </c>
      <c r="B1497" s="20" t="n">
        <v>76.508</v>
      </c>
      <c r="C1497" s="20" t="n">
        <v>519.643</v>
      </c>
      <c r="D1497" s="20" t="n">
        <v>1646.474</v>
      </c>
      <c r="E1497" s="20" t="n">
        <v>1537.319</v>
      </c>
      <c r="F1497" s="20" t="n">
        <v>2607.089</v>
      </c>
      <c r="G1497" s="20" t="n">
        <v>3184.084</v>
      </c>
      <c r="H1497" s="20" t="n">
        <v>2647.982</v>
      </c>
      <c r="I1497" s="20" t="n">
        <v>3421.657</v>
      </c>
      <c r="J1497" s="20" t="n">
        <v>3142.223</v>
      </c>
      <c r="K1497" s="20" t="n">
        <v>2555.703</v>
      </c>
      <c r="L1497" s="20" t="n">
        <v>396.7</v>
      </c>
      <c r="M1497" s="20" t="n">
        <v>120.544</v>
      </c>
      <c r="N1497" s="20" t="n">
        <v>14.075</v>
      </c>
      <c r="O1497" s="20" t="s">
        <v>26</v>
      </c>
      <c r="P1497" s="21" t="n">
        <f aca="false">SUM(B1497:O1497)</f>
        <v>21870.001</v>
      </c>
    </row>
    <row r="1498" customFormat="false" ht="12.75" hidden="false" customHeight="false" outlineLevel="0" collapsed="false">
      <c r="A1498" s="1" t="n">
        <v>40965</v>
      </c>
      <c r="B1498" s="20" t="n">
        <v>197.905</v>
      </c>
      <c r="C1498" s="20" t="n">
        <v>1058.267</v>
      </c>
      <c r="D1498" s="20" t="n">
        <v>1978.35</v>
      </c>
      <c r="E1498" s="20" t="n">
        <v>2801.705</v>
      </c>
      <c r="F1498" s="20" t="n">
        <v>3145.133</v>
      </c>
      <c r="G1498" s="20" t="n">
        <v>3459.027</v>
      </c>
      <c r="H1498" s="20" t="n">
        <v>3927.355</v>
      </c>
      <c r="I1498" s="20" t="n">
        <v>3665.356</v>
      </c>
      <c r="J1498" s="20" t="n">
        <v>3378.19</v>
      </c>
      <c r="K1498" s="20" t="n">
        <v>1654.438</v>
      </c>
      <c r="L1498" s="20" t="n">
        <v>1589.165</v>
      </c>
      <c r="M1498" s="20" t="n">
        <v>176.27</v>
      </c>
      <c r="N1498" s="20" t="n">
        <v>26.254</v>
      </c>
      <c r="O1498" s="20" t="s">
        <v>26</v>
      </c>
      <c r="P1498" s="21" t="n">
        <f aca="false">SUM(B1498:O1498)</f>
        <v>27057.415</v>
      </c>
    </row>
    <row r="1499" customFormat="false" ht="12.75" hidden="false" customHeight="false" outlineLevel="0" collapsed="false">
      <c r="A1499" s="1" t="n">
        <v>40966</v>
      </c>
      <c r="B1499" s="20" t="n">
        <v>184.461</v>
      </c>
      <c r="C1499" s="20" t="n">
        <v>908.377</v>
      </c>
      <c r="D1499" s="20" t="n">
        <v>1525.332</v>
      </c>
      <c r="E1499" s="20" t="n">
        <v>2692.136</v>
      </c>
      <c r="F1499" s="20" t="n">
        <v>3088.049</v>
      </c>
      <c r="G1499" s="20" t="n">
        <v>3519.83</v>
      </c>
      <c r="H1499" s="20" t="n">
        <v>2885.304</v>
      </c>
      <c r="I1499" s="20" t="n">
        <v>2291.865</v>
      </c>
      <c r="J1499" s="20" t="n">
        <v>2837.27</v>
      </c>
      <c r="K1499" s="20" t="n">
        <v>2649.025</v>
      </c>
      <c r="L1499" s="20" t="n">
        <v>1550.249</v>
      </c>
      <c r="M1499" s="20" t="n">
        <v>414.336</v>
      </c>
      <c r="N1499" s="20" t="n">
        <v>26.762</v>
      </c>
      <c r="O1499" s="20" t="s">
        <v>26</v>
      </c>
      <c r="P1499" s="21" t="n">
        <f aca="false">SUM(B1499:O1499)</f>
        <v>24572.996</v>
      </c>
    </row>
    <row r="1500" customFormat="false" ht="12.75" hidden="false" customHeight="false" outlineLevel="0" collapsed="false">
      <c r="A1500" s="1" t="n">
        <v>40967</v>
      </c>
      <c r="B1500" s="20" t="n">
        <v>196.273</v>
      </c>
      <c r="C1500" s="20" t="n">
        <v>1001.186</v>
      </c>
      <c r="D1500" s="20" t="n">
        <v>1990.801</v>
      </c>
      <c r="E1500" s="20" t="n">
        <v>2753.035</v>
      </c>
      <c r="F1500" s="20" t="n">
        <v>3091.741</v>
      </c>
      <c r="G1500" s="20" t="n">
        <v>3836.391</v>
      </c>
      <c r="H1500" s="20" t="n">
        <v>3939.034</v>
      </c>
      <c r="I1500" s="20" t="n">
        <v>3181.538</v>
      </c>
      <c r="J1500" s="20" t="n">
        <v>1860.183</v>
      </c>
      <c r="K1500" s="20" t="n">
        <v>1152.866</v>
      </c>
      <c r="L1500" s="20" t="n">
        <v>695.094</v>
      </c>
      <c r="M1500" s="20" t="n">
        <v>428.123</v>
      </c>
      <c r="N1500" s="20" t="n">
        <v>26.979</v>
      </c>
      <c r="O1500" s="20" t="s">
        <v>26</v>
      </c>
      <c r="P1500" s="21" t="n">
        <f aca="false">SUM(B1500:O1500)</f>
        <v>24153.244</v>
      </c>
    </row>
    <row r="1501" customFormat="false" ht="12.75" hidden="false" customHeight="false" outlineLevel="0" collapsed="false">
      <c r="A1501" s="1" t="n">
        <v>40968</v>
      </c>
      <c r="B1501" s="20" t="n">
        <v>193.161</v>
      </c>
      <c r="C1501" s="20" t="n">
        <v>771.817</v>
      </c>
      <c r="D1501" s="20" t="n">
        <v>1717.811</v>
      </c>
      <c r="E1501" s="20" t="n">
        <v>2730.368</v>
      </c>
      <c r="F1501" s="20" t="n">
        <v>3182.303</v>
      </c>
      <c r="G1501" s="20" t="n">
        <v>3841.098</v>
      </c>
      <c r="H1501" s="20" t="n">
        <v>2981.57</v>
      </c>
      <c r="I1501" s="20" t="n">
        <v>2973.897</v>
      </c>
      <c r="J1501" s="20" t="n">
        <v>2799.878</v>
      </c>
      <c r="K1501" s="20" t="n">
        <v>1997.591</v>
      </c>
      <c r="L1501" s="20" t="n">
        <v>1481.745</v>
      </c>
      <c r="M1501" s="20" t="n">
        <v>416.756</v>
      </c>
      <c r="N1501" s="20" t="n">
        <v>22.986</v>
      </c>
      <c r="O1501" s="20" t="s">
        <v>26</v>
      </c>
      <c r="P1501" s="21" t="n">
        <f aca="false">SUM(B1501:O1501)</f>
        <v>25110.981</v>
      </c>
    </row>
    <row r="1502" customFormat="false" ht="12.75" hidden="false" customHeight="false" outlineLevel="0" collapsed="false">
      <c r="A1502" s="1" t="n">
        <v>40969</v>
      </c>
      <c r="B1502" s="20" t="n">
        <v>49.102</v>
      </c>
      <c r="C1502" s="20" t="n">
        <v>331.508</v>
      </c>
      <c r="D1502" s="20" t="n">
        <v>1199.839</v>
      </c>
      <c r="E1502" s="20" t="n">
        <v>2104.857</v>
      </c>
      <c r="F1502" s="20" t="n">
        <v>2656.889</v>
      </c>
      <c r="G1502" s="20" t="n">
        <v>4033.917</v>
      </c>
      <c r="H1502" s="20" t="n">
        <v>1544.745</v>
      </c>
      <c r="I1502" s="20" t="n">
        <v>718.332</v>
      </c>
      <c r="J1502" s="20" t="n">
        <v>3152.859</v>
      </c>
      <c r="K1502" s="20" t="n">
        <v>2002.23</v>
      </c>
      <c r="L1502" s="20" t="n">
        <v>1470.495</v>
      </c>
      <c r="M1502" s="20" t="n">
        <v>276.511</v>
      </c>
      <c r="N1502" s="20" t="n">
        <v>27.463</v>
      </c>
      <c r="O1502" s="20" t="s">
        <v>26</v>
      </c>
      <c r="P1502" s="21" t="n">
        <f aca="false">SUM(B1502:O1502)</f>
        <v>19568.747</v>
      </c>
    </row>
    <row r="1503" customFormat="false" ht="12.75" hidden="false" customHeight="false" outlineLevel="0" collapsed="false">
      <c r="A1503" s="1" t="n">
        <v>40970</v>
      </c>
      <c r="B1503" s="20" t="n">
        <v>107.124</v>
      </c>
      <c r="C1503" s="20" t="n">
        <v>897.34</v>
      </c>
      <c r="D1503" s="20" t="n">
        <v>1806.685</v>
      </c>
      <c r="E1503" s="20" t="n">
        <v>2573.737</v>
      </c>
      <c r="F1503" s="20" t="n">
        <v>2595.299</v>
      </c>
      <c r="G1503" s="20" t="n">
        <v>2747.282</v>
      </c>
      <c r="H1503" s="20" t="n">
        <v>1750.843</v>
      </c>
      <c r="I1503" s="20" t="n">
        <v>1181.99</v>
      </c>
      <c r="J1503" s="20" t="n">
        <v>458.935</v>
      </c>
      <c r="K1503" s="20" t="n">
        <v>437.91</v>
      </c>
      <c r="L1503" s="20" t="n">
        <v>515.47</v>
      </c>
      <c r="M1503" s="20" t="n">
        <v>330.583</v>
      </c>
      <c r="N1503" s="20" t="n">
        <v>18.357</v>
      </c>
      <c r="O1503" s="20" t="s">
        <v>26</v>
      </c>
      <c r="P1503" s="21" t="n">
        <f aca="false">SUM(B1503:O1503)</f>
        <v>15421.555</v>
      </c>
    </row>
    <row r="1504" customFormat="false" ht="12.75" hidden="false" customHeight="false" outlineLevel="0" collapsed="false">
      <c r="A1504" s="1" t="n">
        <v>40971</v>
      </c>
      <c r="B1504" s="20" t="n">
        <v>171.087</v>
      </c>
      <c r="C1504" s="20" t="n">
        <v>952.899</v>
      </c>
      <c r="D1504" s="20" t="n">
        <v>1916.254</v>
      </c>
      <c r="E1504" s="20" t="n">
        <v>2655.296</v>
      </c>
      <c r="F1504" s="20" t="n">
        <v>2900.983</v>
      </c>
      <c r="G1504" s="20" t="n">
        <v>3785.073</v>
      </c>
      <c r="H1504" s="20" t="n">
        <v>3881.561</v>
      </c>
      <c r="I1504" s="20" t="n">
        <v>3464.657</v>
      </c>
      <c r="J1504" s="20" t="n">
        <v>2846.653</v>
      </c>
      <c r="K1504" s="20" t="n">
        <v>1775.188</v>
      </c>
      <c r="L1504" s="20" t="n">
        <v>1238.638</v>
      </c>
      <c r="M1504" s="20" t="n">
        <v>396.691</v>
      </c>
      <c r="N1504" s="20" t="n">
        <v>21.447</v>
      </c>
      <c r="O1504" s="20" t="s">
        <v>26</v>
      </c>
      <c r="P1504" s="21" t="n">
        <f aca="false">SUM(B1504:O1504)</f>
        <v>26006.427</v>
      </c>
    </row>
    <row r="1505" customFormat="false" ht="12.75" hidden="false" customHeight="false" outlineLevel="0" collapsed="false">
      <c r="A1505" s="1" t="n">
        <v>40972</v>
      </c>
      <c r="B1505" s="20" t="n">
        <v>174.309</v>
      </c>
      <c r="C1505" s="20" t="n">
        <v>970.945</v>
      </c>
      <c r="D1505" s="20" t="n">
        <v>1906.674</v>
      </c>
      <c r="E1505" s="20" t="n">
        <v>2722.423</v>
      </c>
      <c r="F1505" s="20" t="n">
        <v>2945.061</v>
      </c>
      <c r="G1505" s="20" t="n">
        <v>3675.057</v>
      </c>
      <c r="H1505" s="20" t="n">
        <v>3818.042</v>
      </c>
      <c r="I1505" s="20" t="n">
        <v>3425.891</v>
      </c>
      <c r="J1505" s="20" t="n">
        <v>3165.3</v>
      </c>
      <c r="K1505" s="20" t="n">
        <v>2116.117</v>
      </c>
      <c r="L1505" s="20" t="n">
        <v>1344.29</v>
      </c>
      <c r="M1505" s="20" t="n">
        <v>385.154</v>
      </c>
      <c r="N1505" s="20" t="n">
        <v>21.83</v>
      </c>
      <c r="O1505" s="20" t="s">
        <v>26</v>
      </c>
      <c r="P1505" s="21" t="n">
        <f aca="false">SUM(B1505:O1505)</f>
        <v>26671.093</v>
      </c>
    </row>
    <row r="1506" customFormat="false" ht="12.75" hidden="false" customHeight="false" outlineLevel="0" collapsed="false">
      <c r="A1506" s="1" t="n">
        <v>40973</v>
      </c>
      <c r="B1506" s="20" t="n">
        <v>171.54</v>
      </c>
      <c r="C1506" s="20" t="n">
        <v>979.081</v>
      </c>
      <c r="D1506" s="20" t="n">
        <v>1926.912</v>
      </c>
      <c r="E1506" s="20" t="n">
        <v>2733.88</v>
      </c>
      <c r="F1506" s="20" t="n">
        <v>3131.368</v>
      </c>
      <c r="G1506" s="20" t="n">
        <v>3767.631</v>
      </c>
      <c r="H1506" s="20" t="n">
        <v>3165.994</v>
      </c>
      <c r="I1506" s="20" t="n">
        <v>3075.046</v>
      </c>
      <c r="J1506" s="20" t="n">
        <v>2834.714</v>
      </c>
      <c r="K1506" s="20" t="n">
        <v>2259.389</v>
      </c>
      <c r="L1506" s="20" t="n">
        <v>1244.132</v>
      </c>
      <c r="M1506" s="20" t="n">
        <v>358.077</v>
      </c>
      <c r="N1506" s="20" t="n">
        <v>12.87</v>
      </c>
      <c r="O1506" s="20" t="s">
        <v>26</v>
      </c>
      <c r="P1506" s="21" t="n">
        <f aca="false">SUM(B1506:O1506)</f>
        <v>25660.634</v>
      </c>
    </row>
    <row r="1507" customFormat="false" ht="12.75" hidden="false" customHeight="false" outlineLevel="0" collapsed="false">
      <c r="A1507" s="1" t="n">
        <v>40974</v>
      </c>
      <c r="B1507" s="20" t="n">
        <v>242.022</v>
      </c>
      <c r="C1507" s="20" t="n">
        <v>995.89</v>
      </c>
      <c r="D1507" s="20" t="n">
        <v>1899.55</v>
      </c>
      <c r="E1507" s="20" t="n">
        <v>2687.102</v>
      </c>
      <c r="F1507" s="20" t="n">
        <v>3135.689</v>
      </c>
      <c r="G1507" s="20" t="n">
        <v>3864.78</v>
      </c>
      <c r="H1507" s="20" t="n">
        <v>3739.008</v>
      </c>
      <c r="I1507" s="20" t="n">
        <v>3053.253</v>
      </c>
      <c r="J1507" s="20" t="n">
        <v>2477.141</v>
      </c>
      <c r="K1507" s="20" t="n">
        <v>1839.192</v>
      </c>
      <c r="L1507" s="20" t="n">
        <v>1270.126</v>
      </c>
      <c r="M1507" s="20" t="n">
        <v>411.126</v>
      </c>
      <c r="N1507" s="20" t="n">
        <v>22.889</v>
      </c>
      <c r="O1507" s="20" t="s">
        <v>26</v>
      </c>
      <c r="P1507" s="21" t="n">
        <f aca="false">SUM(B1507:O1507)</f>
        <v>25637.768</v>
      </c>
    </row>
    <row r="1508" customFormat="false" ht="12.75" hidden="false" customHeight="false" outlineLevel="0" collapsed="false">
      <c r="A1508" s="1" t="n">
        <v>40975</v>
      </c>
      <c r="B1508" s="20" t="n">
        <v>177.969</v>
      </c>
      <c r="C1508" s="20" t="n">
        <v>979.507</v>
      </c>
      <c r="D1508" s="20" t="n">
        <v>1889.109</v>
      </c>
      <c r="E1508" s="20" t="n">
        <v>2660.79</v>
      </c>
      <c r="F1508" s="20" t="n">
        <v>3171.519</v>
      </c>
      <c r="G1508" s="20" t="n">
        <v>2960.067</v>
      </c>
      <c r="H1508" s="20" t="n">
        <v>3532.614</v>
      </c>
      <c r="I1508" s="20" t="n">
        <v>2815.566</v>
      </c>
      <c r="J1508" s="20" t="n">
        <v>2564.228</v>
      </c>
      <c r="K1508" s="20" t="n">
        <v>1984.486</v>
      </c>
      <c r="L1508" s="20" t="n">
        <v>1677.043</v>
      </c>
      <c r="M1508" s="20" t="n">
        <v>316.866</v>
      </c>
      <c r="N1508" s="20" t="n">
        <v>25.312</v>
      </c>
      <c r="O1508" s="20" t="s">
        <v>26</v>
      </c>
      <c r="P1508" s="21" t="n">
        <f aca="false">SUM(B1508:O1508)</f>
        <v>24755.076</v>
      </c>
    </row>
    <row r="1509" customFormat="false" ht="12.75" hidden="false" customHeight="false" outlineLevel="0" collapsed="false">
      <c r="A1509" s="1" t="n">
        <v>40976</v>
      </c>
      <c r="B1509" s="20" t="n">
        <v>173.743</v>
      </c>
      <c r="C1509" s="20" t="n">
        <v>989.954</v>
      </c>
      <c r="D1509" s="20" t="n">
        <v>1931.85</v>
      </c>
      <c r="E1509" s="20" t="n">
        <v>2699.67</v>
      </c>
      <c r="F1509" s="20" t="n">
        <v>3100.482</v>
      </c>
      <c r="G1509" s="20" t="n">
        <v>3845.894</v>
      </c>
      <c r="H1509" s="20" t="n">
        <v>4032.445</v>
      </c>
      <c r="I1509" s="20" t="n">
        <v>3481.293</v>
      </c>
      <c r="J1509" s="20" t="n">
        <v>3120.5</v>
      </c>
      <c r="K1509" s="20" t="n">
        <v>2258.849</v>
      </c>
      <c r="L1509" s="20" t="n">
        <v>1156.082</v>
      </c>
      <c r="M1509" s="20" t="n">
        <v>320.246</v>
      </c>
      <c r="N1509" s="20" t="n">
        <v>10.932</v>
      </c>
      <c r="O1509" s="20" t="s">
        <v>26</v>
      </c>
      <c r="P1509" s="21" t="n">
        <f aca="false">SUM(B1509:O1509)</f>
        <v>27121.94</v>
      </c>
    </row>
    <row r="1510" customFormat="false" ht="12.75" hidden="false" customHeight="false" outlineLevel="0" collapsed="false">
      <c r="A1510" s="1" t="n">
        <v>40977</v>
      </c>
      <c r="B1510" s="20" t="n">
        <v>117.506</v>
      </c>
      <c r="C1510" s="20" t="n">
        <v>722.144</v>
      </c>
      <c r="D1510" s="20" t="n">
        <v>1913.229</v>
      </c>
      <c r="E1510" s="20" t="n">
        <v>2596.21</v>
      </c>
      <c r="F1510" s="20" t="n">
        <v>2797.344</v>
      </c>
      <c r="G1510" s="20" t="n">
        <v>3511.105</v>
      </c>
      <c r="H1510" s="20" t="n">
        <v>3908.601</v>
      </c>
      <c r="I1510" s="20" t="n">
        <v>2747.964</v>
      </c>
      <c r="J1510" s="20" t="n">
        <v>1936.612</v>
      </c>
      <c r="K1510" s="20" t="n">
        <v>2005.212</v>
      </c>
      <c r="L1510" s="20" t="n">
        <v>1069.14</v>
      </c>
      <c r="M1510" s="20" t="n">
        <v>294.419</v>
      </c>
      <c r="N1510" s="20" t="n">
        <v>35.384</v>
      </c>
      <c r="O1510" s="20" t="s">
        <v>26</v>
      </c>
      <c r="P1510" s="21" t="n">
        <f aca="false">SUM(B1510:O1510)</f>
        <v>23654.87</v>
      </c>
    </row>
    <row r="1511" customFormat="false" ht="12.75" hidden="false" customHeight="false" outlineLevel="0" collapsed="false">
      <c r="A1511" s="1" t="n">
        <v>40978</v>
      </c>
      <c r="B1511" s="20" t="n">
        <v>28.031</v>
      </c>
      <c r="C1511" s="20" t="n">
        <v>259.073</v>
      </c>
      <c r="D1511" s="20" t="n">
        <v>945.51</v>
      </c>
      <c r="E1511" s="20" t="n">
        <v>872.339</v>
      </c>
      <c r="F1511" s="20" t="n">
        <v>1248.663</v>
      </c>
      <c r="G1511" s="20" t="n">
        <v>2223.966</v>
      </c>
      <c r="H1511" s="20" t="n">
        <v>492.155</v>
      </c>
      <c r="I1511" s="20" t="n">
        <v>2864.335</v>
      </c>
      <c r="J1511" s="20" t="n">
        <v>2974.968</v>
      </c>
      <c r="K1511" s="20" t="n">
        <v>1607.829</v>
      </c>
      <c r="L1511" s="20" t="n">
        <v>785.021</v>
      </c>
      <c r="M1511" s="20" t="n">
        <v>206.471</v>
      </c>
      <c r="N1511" s="20" t="n">
        <v>7.04</v>
      </c>
      <c r="O1511" s="20" t="s">
        <v>26</v>
      </c>
      <c r="P1511" s="21" t="n">
        <f aca="false">SUM(B1511:O1511)</f>
        <v>14515.401</v>
      </c>
    </row>
    <row r="1512" customFormat="false" ht="12.75" hidden="false" customHeight="false" outlineLevel="0" collapsed="false">
      <c r="A1512" s="1" t="n">
        <v>40979</v>
      </c>
      <c r="B1512" s="20" t="n">
        <v>117.377</v>
      </c>
      <c r="C1512" s="20" t="n">
        <v>763.067</v>
      </c>
      <c r="D1512" s="20" t="n">
        <v>1839.155</v>
      </c>
      <c r="E1512" s="20" t="n">
        <v>2297.624</v>
      </c>
      <c r="F1512" s="20" t="n">
        <v>2781.519</v>
      </c>
      <c r="G1512" s="20" t="n">
        <v>2547.008</v>
      </c>
      <c r="H1512" s="20" t="n">
        <v>2259.636</v>
      </c>
      <c r="I1512" s="20" t="n">
        <v>2375.523</v>
      </c>
      <c r="J1512" s="20" t="n">
        <v>985.945</v>
      </c>
      <c r="K1512" s="20" t="n">
        <v>122.211</v>
      </c>
      <c r="L1512" s="20" t="n">
        <v>21.099</v>
      </c>
      <c r="M1512" s="20" t="n">
        <v>50.386</v>
      </c>
      <c r="N1512" s="20" t="n">
        <v>29.056</v>
      </c>
      <c r="O1512" s="20" t="n">
        <v>3.441</v>
      </c>
      <c r="P1512" s="21" t="n">
        <f aca="false">SUM(B1512:O1512)</f>
        <v>16193.047</v>
      </c>
    </row>
    <row r="1513" customFormat="false" ht="12.75" hidden="false" customHeight="false" outlineLevel="0" collapsed="false">
      <c r="A1513" s="1" t="n">
        <v>40980</v>
      </c>
      <c r="B1513" s="20" t="n">
        <v>97.304</v>
      </c>
      <c r="C1513" s="20" t="n">
        <v>923.917</v>
      </c>
      <c r="D1513" s="20" t="n">
        <v>1805.877</v>
      </c>
      <c r="E1513" s="20" t="n">
        <v>2481.561</v>
      </c>
      <c r="F1513" s="20" t="n">
        <v>2982.11</v>
      </c>
      <c r="G1513" s="20" t="n">
        <v>3627.745</v>
      </c>
      <c r="H1513" s="20" t="n">
        <v>3403.437</v>
      </c>
      <c r="I1513" s="20" t="n">
        <v>2400.424</v>
      </c>
      <c r="J1513" s="20" t="n">
        <v>2762.593</v>
      </c>
      <c r="K1513" s="20" t="n">
        <v>1063.316</v>
      </c>
      <c r="L1513" s="20" t="n">
        <v>1332.472</v>
      </c>
      <c r="M1513" s="20" t="n">
        <v>309.339</v>
      </c>
      <c r="N1513" s="20" t="n">
        <v>16.179</v>
      </c>
      <c r="O1513" s="20" t="s">
        <v>26</v>
      </c>
      <c r="P1513" s="21" t="n">
        <f aca="false">SUM(B1513:O1513)</f>
        <v>23206.274</v>
      </c>
    </row>
    <row r="1514" customFormat="false" ht="12.75" hidden="false" customHeight="false" outlineLevel="0" collapsed="false">
      <c r="A1514" s="1" t="n">
        <v>40981</v>
      </c>
      <c r="B1514" s="20" t="n">
        <v>22.258</v>
      </c>
      <c r="C1514" s="20" t="n">
        <v>208.557</v>
      </c>
      <c r="D1514" s="20" t="n">
        <v>778.731</v>
      </c>
      <c r="E1514" s="20" t="n">
        <v>974.229</v>
      </c>
      <c r="F1514" s="20" t="n">
        <v>2620.457</v>
      </c>
      <c r="G1514" s="20" t="n">
        <v>3631.751</v>
      </c>
      <c r="H1514" s="20" t="n">
        <v>3585.596</v>
      </c>
      <c r="I1514" s="20" t="n">
        <v>2884.906</v>
      </c>
      <c r="J1514" s="20" t="n">
        <v>2271.343</v>
      </c>
      <c r="K1514" s="20" t="n">
        <v>2196.188</v>
      </c>
      <c r="L1514" s="20" t="n">
        <v>1734.904</v>
      </c>
      <c r="M1514" s="20" t="n">
        <v>377.817</v>
      </c>
      <c r="N1514" s="20" t="n">
        <v>11.342</v>
      </c>
      <c r="O1514" s="20" t="s">
        <v>26</v>
      </c>
      <c r="P1514" s="21" t="n">
        <f aca="false">SUM(B1514:O1514)</f>
        <v>21298.079</v>
      </c>
    </row>
    <row r="1515" customFormat="false" ht="12.75" hidden="false" customHeight="false" outlineLevel="0" collapsed="false">
      <c r="A1515" s="1" t="n">
        <v>40982</v>
      </c>
      <c r="B1515" s="20" t="n">
        <v>151.019</v>
      </c>
      <c r="C1515" s="20" t="n">
        <v>697.999</v>
      </c>
      <c r="D1515" s="20" t="n">
        <v>1671.712</v>
      </c>
      <c r="E1515" s="20" t="n">
        <v>1884.51</v>
      </c>
      <c r="F1515" s="20" t="n">
        <v>2592.015</v>
      </c>
      <c r="G1515" s="20" t="n">
        <v>3200.661</v>
      </c>
      <c r="H1515" s="20" t="n">
        <v>3348.962</v>
      </c>
      <c r="I1515" s="20" t="n">
        <v>3101.259</v>
      </c>
      <c r="J1515" s="20" t="n">
        <v>3105.303</v>
      </c>
      <c r="K1515" s="20" t="n">
        <v>2234.698</v>
      </c>
      <c r="L1515" s="20" t="n">
        <v>1202.215</v>
      </c>
      <c r="M1515" s="20" t="n">
        <v>378.459</v>
      </c>
      <c r="N1515" s="20" t="n">
        <v>30.655</v>
      </c>
      <c r="O1515" s="20" t="s">
        <v>26</v>
      </c>
      <c r="P1515" s="21" t="n">
        <f aca="false">SUM(B1515:O1515)</f>
        <v>23599.467</v>
      </c>
    </row>
    <row r="1516" customFormat="false" ht="12.75" hidden="false" customHeight="false" outlineLevel="0" collapsed="false">
      <c r="A1516" s="1" t="n">
        <v>40983</v>
      </c>
      <c r="B1516" s="20" t="n">
        <v>44.579</v>
      </c>
      <c r="C1516" s="20" t="n">
        <v>760.212</v>
      </c>
      <c r="D1516" s="20" t="n">
        <v>1980.563</v>
      </c>
      <c r="E1516" s="20" t="n">
        <v>2577.475</v>
      </c>
      <c r="F1516" s="20" t="n">
        <v>2771.288</v>
      </c>
      <c r="G1516" s="20" t="n">
        <v>1478.631</v>
      </c>
      <c r="H1516" s="20" t="n">
        <v>2277.726</v>
      </c>
      <c r="I1516" s="20" t="n">
        <v>1594.804</v>
      </c>
      <c r="J1516" s="20" t="n">
        <v>577.433</v>
      </c>
      <c r="K1516" s="20" t="n">
        <v>1062.912</v>
      </c>
      <c r="L1516" s="20" t="n">
        <v>1399.328</v>
      </c>
      <c r="M1516" s="20" t="n">
        <v>435.781</v>
      </c>
      <c r="N1516" s="20" t="n">
        <v>8.486</v>
      </c>
      <c r="O1516" s="20" t="s">
        <v>26</v>
      </c>
      <c r="P1516" s="21" t="n">
        <f aca="false">SUM(B1516:O1516)</f>
        <v>16969.218</v>
      </c>
    </row>
    <row r="1517" customFormat="false" ht="12.75" hidden="false" customHeight="false" outlineLevel="0" collapsed="false">
      <c r="A1517" s="1" t="n">
        <v>40984</v>
      </c>
      <c r="B1517" s="20" t="n">
        <v>42.059</v>
      </c>
      <c r="C1517" s="20" t="n">
        <v>316.712</v>
      </c>
      <c r="D1517" s="20" t="n">
        <v>1040.057</v>
      </c>
      <c r="E1517" s="20" t="n">
        <v>2053.079</v>
      </c>
      <c r="F1517" s="20" t="n">
        <v>2680.241</v>
      </c>
      <c r="G1517" s="20" t="n">
        <v>2653.978</v>
      </c>
      <c r="H1517" s="20" t="n">
        <v>1972.258</v>
      </c>
      <c r="I1517" s="20" t="n">
        <v>2259.76</v>
      </c>
      <c r="J1517" s="20" t="n">
        <v>2028.027</v>
      </c>
      <c r="K1517" s="20" t="n">
        <v>1242.691</v>
      </c>
      <c r="L1517" s="20" t="n">
        <v>1013.665</v>
      </c>
      <c r="M1517" s="20" t="n">
        <v>356.864</v>
      </c>
      <c r="N1517" s="20" t="n">
        <v>14.745</v>
      </c>
      <c r="O1517" s="20" t="s">
        <v>26</v>
      </c>
      <c r="P1517" s="21" t="n">
        <f aca="false">SUM(B1517:O1517)</f>
        <v>17674.136</v>
      </c>
    </row>
    <row r="1518" customFormat="false" ht="12.75" hidden="false" customHeight="false" outlineLevel="0" collapsed="false">
      <c r="A1518" s="1" t="n">
        <v>40985</v>
      </c>
      <c r="B1518" s="20" t="n">
        <v>19.999</v>
      </c>
      <c r="C1518" s="20" t="n">
        <v>322.329</v>
      </c>
      <c r="D1518" s="20" t="n">
        <v>551.541</v>
      </c>
      <c r="E1518" s="20" t="n">
        <v>1010.137</v>
      </c>
      <c r="F1518" s="20" t="n">
        <v>1118.122</v>
      </c>
      <c r="G1518" s="20" t="n">
        <v>1714.203</v>
      </c>
      <c r="H1518" s="20" t="n">
        <v>2504.601</v>
      </c>
      <c r="I1518" s="20" t="n">
        <v>2684.309</v>
      </c>
      <c r="J1518" s="20" t="n">
        <v>2719.423</v>
      </c>
      <c r="K1518" s="20" t="n">
        <v>1504.878</v>
      </c>
      <c r="L1518" s="20" t="n">
        <v>562.013</v>
      </c>
      <c r="M1518" s="20" t="n">
        <v>194.035</v>
      </c>
      <c r="N1518" s="20" t="n">
        <v>8.8</v>
      </c>
      <c r="O1518" s="20" t="s">
        <v>26</v>
      </c>
      <c r="P1518" s="21" t="n">
        <f aca="false">SUM(B1518:O1518)</f>
        <v>14914.39</v>
      </c>
    </row>
    <row r="1519" customFormat="false" ht="12.75" hidden="false" customHeight="false" outlineLevel="0" collapsed="false">
      <c r="A1519" s="1" t="n">
        <v>40986</v>
      </c>
      <c r="B1519" s="20" t="n">
        <v>70.074</v>
      </c>
      <c r="C1519" s="20" t="n">
        <v>443.185</v>
      </c>
      <c r="D1519" s="20" t="n">
        <v>530.393</v>
      </c>
      <c r="E1519" s="20" t="n">
        <v>1322.679</v>
      </c>
      <c r="F1519" s="20" t="n">
        <v>1709.413</v>
      </c>
      <c r="G1519" s="20" t="n">
        <v>1262.709</v>
      </c>
      <c r="H1519" s="20" t="n">
        <v>2343.921</v>
      </c>
      <c r="I1519" s="20" t="n">
        <v>1268.29</v>
      </c>
      <c r="J1519" s="20" t="n">
        <v>1148.69</v>
      </c>
      <c r="K1519" s="20" t="n">
        <v>934.713</v>
      </c>
      <c r="L1519" s="20" t="n">
        <v>658.005</v>
      </c>
      <c r="M1519" s="20" t="n">
        <v>226.887</v>
      </c>
      <c r="N1519" s="20" t="n">
        <v>7.193</v>
      </c>
      <c r="O1519" s="20" t="s">
        <v>26</v>
      </c>
      <c r="P1519" s="21" t="n">
        <f aca="false">SUM(B1519:O1519)</f>
        <v>11926.152</v>
      </c>
    </row>
    <row r="1520" customFormat="false" ht="12.75" hidden="false" customHeight="false" outlineLevel="0" collapsed="false">
      <c r="A1520" s="1" t="n">
        <v>40987</v>
      </c>
      <c r="B1520" s="20" t="n">
        <v>43.458</v>
      </c>
      <c r="C1520" s="20" t="n">
        <v>685.199</v>
      </c>
      <c r="D1520" s="20" t="n">
        <v>811.941</v>
      </c>
      <c r="E1520" s="20" t="n">
        <v>1343.482</v>
      </c>
      <c r="F1520" s="20" t="n">
        <v>1361.142</v>
      </c>
      <c r="G1520" s="20" t="n">
        <v>1471.887</v>
      </c>
      <c r="H1520" s="20" t="n">
        <v>2111.641</v>
      </c>
      <c r="I1520" s="20" t="n">
        <v>2444.678</v>
      </c>
      <c r="J1520" s="20" t="n">
        <v>1845.519</v>
      </c>
      <c r="K1520" s="20" t="n">
        <v>2065.826</v>
      </c>
      <c r="L1520" s="20" t="n">
        <v>1034.665</v>
      </c>
      <c r="M1520" s="20" t="n">
        <v>298.693</v>
      </c>
      <c r="N1520" s="20" t="n">
        <v>17.416</v>
      </c>
      <c r="O1520" s="20" t="s">
        <v>26</v>
      </c>
      <c r="P1520" s="21" t="n">
        <f aca="false">SUM(B1520:O1520)</f>
        <v>15535.547</v>
      </c>
    </row>
    <row r="1521" customFormat="false" ht="12.75" hidden="false" customHeight="false" outlineLevel="0" collapsed="false">
      <c r="A1521" s="1" t="n">
        <v>40988</v>
      </c>
      <c r="B1521" s="20" t="n">
        <v>88.272</v>
      </c>
      <c r="C1521" s="20" t="n">
        <v>455.583</v>
      </c>
      <c r="D1521" s="20" t="n">
        <v>571.242</v>
      </c>
      <c r="E1521" s="20" t="n">
        <v>648.264</v>
      </c>
      <c r="F1521" s="20" t="n">
        <v>1151.943</v>
      </c>
      <c r="G1521" s="20" t="n">
        <v>835.833</v>
      </c>
      <c r="H1521" s="20" t="n">
        <v>1959.927</v>
      </c>
      <c r="I1521" s="20" t="n">
        <v>1812.278</v>
      </c>
      <c r="J1521" s="20" t="n">
        <v>2890.036</v>
      </c>
      <c r="K1521" s="20" t="n">
        <v>1300.876</v>
      </c>
      <c r="L1521" s="20" t="n">
        <v>841.663</v>
      </c>
      <c r="M1521" s="20" t="n">
        <v>140.557</v>
      </c>
      <c r="N1521" s="20" t="n">
        <v>7.005</v>
      </c>
      <c r="O1521" s="20" t="s">
        <v>26</v>
      </c>
      <c r="P1521" s="21" t="n">
        <f aca="false">SUM(B1521:O1521)</f>
        <v>12703.479</v>
      </c>
    </row>
    <row r="1522" customFormat="false" ht="12.75" hidden="false" customHeight="false" outlineLevel="0" collapsed="false">
      <c r="A1522" s="1" t="n">
        <v>40989</v>
      </c>
      <c r="B1522" s="20" t="n">
        <v>130.995</v>
      </c>
      <c r="C1522" s="20" t="n">
        <v>598.609</v>
      </c>
      <c r="D1522" s="20" t="n">
        <v>1350.945</v>
      </c>
      <c r="E1522" s="20" t="n">
        <v>2060.193</v>
      </c>
      <c r="F1522" s="20" t="n">
        <v>2080.894</v>
      </c>
      <c r="G1522" s="20" t="n">
        <v>3434.614</v>
      </c>
      <c r="H1522" s="20" t="n">
        <v>3563.744</v>
      </c>
      <c r="I1522" s="20" t="n">
        <v>2201.673</v>
      </c>
      <c r="J1522" s="20" t="n">
        <v>2033.449</v>
      </c>
      <c r="K1522" s="20" t="n">
        <v>2587.176</v>
      </c>
      <c r="L1522" s="20" t="n">
        <v>978.565</v>
      </c>
      <c r="M1522" s="20" t="n">
        <v>330.197</v>
      </c>
      <c r="N1522" s="20" t="n">
        <v>17.192</v>
      </c>
      <c r="O1522" s="20" t="s">
        <v>26</v>
      </c>
      <c r="P1522" s="21" t="n">
        <f aca="false">SUM(B1522:O1522)</f>
        <v>21368.246</v>
      </c>
    </row>
    <row r="1523" customFormat="false" ht="12.75" hidden="false" customHeight="false" outlineLevel="0" collapsed="false">
      <c r="A1523" s="1" t="n">
        <v>40990</v>
      </c>
      <c r="B1523" s="20" t="n">
        <v>134.695</v>
      </c>
      <c r="C1523" s="20" t="n">
        <v>816.243</v>
      </c>
      <c r="D1523" s="20" t="n">
        <v>1820.198</v>
      </c>
      <c r="E1523" s="20" t="n">
        <v>2352.745</v>
      </c>
      <c r="F1523" s="20" t="n">
        <v>2443.227</v>
      </c>
      <c r="G1523" s="20" t="n">
        <v>2794.251</v>
      </c>
      <c r="H1523" s="20" t="n">
        <v>3270.628</v>
      </c>
      <c r="I1523" s="20" t="n">
        <v>2723.982</v>
      </c>
      <c r="J1523" s="20" t="n">
        <v>2788.893</v>
      </c>
      <c r="K1523" s="20" t="n">
        <v>1957.298</v>
      </c>
      <c r="L1523" s="20" t="n">
        <v>114.226</v>
      </c>
      <c r="M1523" s="20" t="n">
        <v>79.186</v>
      </c>
      <c r="N1523" s="20" t="n">
        <v>39.531</v>
      </c>
      <c r="O1523" s="20" t="n">
        <v>1.062</v>
      </c>
      <c r="P1523" s="21" t="n">
        <f aca="false">SUM(B1523:O1523)</f>
        <v>21336.165</v>
      </c>
    </row>
    <row r="1524" customFormat="false" ht="12.75" hidden="false" customHeight="false" outlineLevel="0" collapsed="false">
      <c r="A1524" s="1" t="n">
        <v>40991</v>
      </c>
      <c r="B1524" s="20" t="n">
        <v>19.145</v>
      </c>
      <c r="C1524" s="20" t="n">
        <v>270.591</v>
      </c>
      <c r="D1524" s="20" t="n">
        <v>837.645</v>
      </c>
      <c r="E1524" s="20" t="n">
        <v>1478.02</v>
      </c>
      <c r="F1524" s="20" t="n">
        <v>1755.762</v>
      </c>
      <c r="G1524" s="20" t="n">
        <v>2493.024</v>
      </c>
      <c r="H1524" s="20" t="n">
        <v>2424.69</v>
      </c>
      <c r="I1524" s="20" t="n">
        <v>2230.411</v>
      </c>
      <c r="J1524" s="20" t="n">
        <v>2306.556</v>
      </c>
      <c r="K1524" s="20" t="n">
        <v>1934.847</v>
      </c>
      <c r="L1524" s="20" t="n">
        <v>850.808</v>
      </c>
      <c r="M1524" s="20" t="n">
        <v>152.418</v>
      </c>
      <c r="N1524" s="20" t="n">
        <v>4.555</v>
      </c>
      <c r="O1524" s="20" t="s">
        <v>26</v>
      </c>
      <c r="P1524" s="21" t="n">
        <f aca="false">SUM(B1524:O1524)</f>
        <v>16758.472</v>
      </c>
    </row>
    <row r="1525" customFormat="false" ht="12.75" hidden="false" customHeight="false" outlineLevel="0" collapsed="false">
      <c r="A1525" s="1" t="n">
        <v>40992</v>
      </c>
      <c r="B1525" s="20" t="n">
        <v>87.207</v>
      </c>
      <c r="C1525" s="20" t="n">
        <v>584.572</v>
      </c>
      <c r="D1525" s="20" t="n">
        <v>1378.784</v>
      </c>
      <c r="E1525" s="20" t="n">
        <v>1861.485</v>
      </c>
      <c r="F1525" s="20" t="n">
        <v>2235.022</v>
      </c>
      <c r="G1525" s="20" t="n">
        <v>2084.453</v>
      </c>
      <c r="H1525" s="20" t="n">
        <v>3131.608</v>
      </c>
      <c r="I1525" s="20" t="n">
        <v>2512.487</v>
      </c>
      <c r="J1525" s="20" t="n">
        <v>1193.16</v>
      </c>
      <c r="K1525" s="20" t="n">
        <v>965.124</v>
      </c>
      <c r="L1525" s="20" t="n">
        <v>608.517</v>
      </c>
      <c r="M1525" s="20" t="n">
        <v>55.466</v>
      </c>
      <c r="N1525" s="20" t="n">
        <v>0.493</v>
      </c>
      <c r="O1525" s="20" t="s">
        <v>26</v>
      </c>
      <c r="P1525" s="21" t="n">
        <f aca="false">SUM(B1525:O1525)</f>
        <v>16698.378</v>
      </c>
    </row>
    <row r="1526" customFormat="false" ht="12.75" hidden="false" customHeight="false" outlineLevel="0" collapsed="false">
      <c r="A1526" s="1" t="n">
        <v>40993</v>
      </c>
      <c r="B1526" s="20" t="n">
        <v>152.56</v>
      </c>
      <c r="C1526" s="20" t="n">
        <v>896.522</v>
      </c>
      <c r="D1526" s="20" t="n">
        <v>1507.838</v>
      </c>
      <c r="E1526" s="20" t="n">
        <v>2182.447</v>
      </c>
      <c r="F1526" s="20" t="n">
        <v>2703.608</v>
      </c>
      <c r="G1526" s="20" t="n">
        <v>3092.963</v>
      </c>
      <c r="H1526" s="20" t="n">
        <v>2991.916</v>
      </c>
      <c r="I1526" s="20" t="n">
        <v>2748.155</v>
      </c>
      <c r="J1526" s="20" t="n">
        <v>2594.154</v>
      </c>
      <c r="K1526" s="20" t="n">
        <v>2015.906</v>
      </c>
      <c r="L1526" s="20" t="n">
        <v>1218.947</v>
      </c>
      <c r="M1526" s="20" t="n">
        <v>125.918</v>
      </c>
      <c r="N1526" s="20" t="n">
        <v>2.3</v>
      </c>
      <c r="O1526" s="20" t="s">
        <v>26</v>
      </c>
      <c r="P1526" s="21" t="n">
        <f aca="false">SUM(B1526:O1526)</f>
        <v>22233.234</v>
      </c>
    </row>
    <row r="1527" customFormat="false" ht="12.75" hidden="false" customHeight="false" outlineLevel="0" collapsed="false">
      <c r="A1527" s="1" t="n">
        <v>40994</v>
      </c>
      <c r="B1527" s="20" t="s">
        <v>26</v>
      </c>
      <c r="C1527" s="20" t="n">
        <v>904.309</v>
      </c>
      <c r="D1527" s="20" t="n">
        <v>1927.73</v>
      </c>
      <c r="E1527" s="20" t="n">
        <v>2476.499</v>
      </c>
      <c r="F1527" s="20" t="n">
        <v>2704.287</v>
      </c>
      <c r="G1527" s="20" t="n">
        <v>2908.965</v>
      </c>
      <c r="H1527" s="20" t="n">
        <v>3151.343</v>
      </c>
      <c r="I1527" s="20" t="n">
        <v>2201.444</v>
      </c>
      <c r="J1527" s="20" t="n">
        <v>1194.305</v>
      </c>
      <c r="K1527" s="20" t="n">
        <v>831.132</v>
      </c>
      <c r="L1527" s="20" t="n">
        <v>848.589</v>
      </c>
      <c r="M1527" s="20" t="n">
        <v>212.111</v>
      </c>
      <c r="N1527" s="20" t="n">
        <v>8.068</v>
      </c>
      <c r="O1527" s="20" t="n">
        <v>2.198</v>
      </c>
      <c r="P1527" s="21" t="n">
        <f aca="false">SUM(B1527:O1527)</f>
        <v>19370.98</v>
      </c>
    </row>
    <row r="1528" customFormat="false" ht="12.75" hidden="false" customHeight="false" outlineLevel="0" collapsed="false">
      <c r="A1528" s="1" t="n">
        <v>40995</v>
      </c>
      <c r="B1528" s="20" t="n">
        <v>66.154</v>
      </c>
      <c r="C1528" s="20" t="n">
        <v>693.628</v>
      </c>
      <c r="D1528" s="20" t="n">
        <v>1911.967</v>
      </c>
      <c r="E1528" s="20" t="n">
        <v>2224.617</v>
      </c>
      <c r="F1528" s="20" t="n">
        <v>2284.862</v>
      </c>
      <c r="G1528" s="20" t="n">
        <v>2585.796</v>
      </c>
      <c r="H1528" s="20" t="n">
        <v>2829.384</v>
      </c>
      <c r="I1528" s="20" t="n">
        <v>2388.677</v>
      </c>
      <c r="J1528" s="20" t="n">
        <v>2559.435</v>
      </c>
      <c r="K1528" s="20" t="n">
        <v>1947.245</v>
      </c>
      <c r="L1528" s="20" t="n">
        <v>316.181</v>
      </c>
      <c r="M1528" s="20" t="n">
        <v>73.488</v>
      </c>
      <c r="N1528" s="20" t="n">
        <v>0.941</v>
      </c>
      <c r="O1528" s="20" t="s">
        <v>26</v>
      </c>
      <c r="P1528" s="21" t="n">
        <f aca="false">SUM(B1528:O1528)</f>
        <v>19882.375</v>
      </c>
    </row>
    <row r="1529" customFormat="false" ht="12.75" hidden="false" customHeight="false" outlineLevel="0" collapsed="false">
      <c r="A1529" s="1" t="n">
        <v>40996</v>
      </c>
      <c r="B1529" s="20" t="n">
        <v>17.835</v>
      </c>
      <c r="C1529" s="20" t="n">
        <v>139.245</v>
      </c>
      <c r="D1529" s="20" t="n">
        <v>668.668</v>
      </c>
      <c r="E1529" s="20" t="n">
        <v>2112.453</v>
      </c>
      <c r="F1529" s="20" t="n">
        <v>2010.455</v>
      </c>
      <c r="G1529" s="20" t="n">
        <v>1818.593</v>
      </c>
      <c r="H1529" s="20" t="n">
        <v>1955.35</v>
      </c>
      <c r="I1529" s="20" t="n">
        <v>2159.355</v>
      </c>
      <c r="J1529" s="20" t="n">
        <v>2480.15</v>
      </c>
      <c r="K1529" s="20" t="n">
        <v>2143.342</v>
      </c>
      <c r="L1529" s="20" t="n">
        <v>1045.31</v>
      </c>
      <c r="M1529" s="20" t="n">
        <v>140.915</v>
      </c>
      <c r="N1529" s="20" t="n">
        <v>5.365</v>
      </c>
      <c r="O1529" s="20" t="s">
        <v>26</v>
      </c>
      <c r="P1529" s="21" t="n">
        <f aca="false">SUM(B1529:O1529)</f>
        <v>16697.036</v>
      </c>
    </row>
    <row r="1530" customFormat="false" ht="12.75" hidden="false" customHeight="false" outlineLevel="0" collapsed="false">
      <c r="A1530" s="1" t="n">
        <v>40997</v>
      </c>
      <c r="B1530" s="20" t="n">
        <v>106.721</v>
      </c>
      <c r="C1530" s="20" t="n">
        <v>898.065</v>
      </c>
      <c r="D1530" s="20" t="n">
        <v>964.025</v>
      </c>
      <c r="E1530" s="20" t="n">
        <v>2288.985</v>
      </c>
      <c r="F1530" s="20" t="n">
        <v>2558.746</v>
      </c>
      <c r="G1530" s="20" t="n">
        <v>2471.653</v>
      </c>
      <c r="H1530" s="20" t="n">
        <v>2945.447</v>
      </c>
      <c r="I1530" s="20" t="n">
        <v>2668.442</v>
      </c>
      <c r="J1530" s="20" t="n">
        <v>2159.534</v>
      </c>
      <c r="K1530" s="20" t="n">
        <v>152.779</v>
      </c>
      <c r="L1530" s="20" t="n">
        <v>36.096</v>
      </c>
      <c r="M1530" s="20" t="n">
        <v>25.611</v>
      </c>
      <c r="N1530" s="20" t="n">
        <v>2.019</v>
      </c>
      <c r="O1530" s="20" t="n">
        <v>0.234</v>
      </c>
      <c r="P1530" s="21" t="n">
        <f aca="false">SUM(B1530:O1530)</f>
        <v>17278.357</v>
      </c>
    </row>
    <row r="1531" customFormat="false" ht="12.75" hidden="false" customHeight="false" outlineLevel="0" collapsed="false">
      <c r="A1531" s="1" t="n">
        <v>40998</v>
      </c>
      <c r="B1531" s="20" t="n">
        <v>136.105</v>
      </c>
      <c r="C1531" s="20" t="n">
        <v>899.587</v>
      </c>
      <c r="D1531" s="20" t="n">
        <v>1868.464</v>
      </c>
      <c r="E1531" s="20" t="n">
        <v>2483.483</v>
      </c>
      <c r="F1531" s="20" t="n">
        <v>2566.617</v>
      </c>
      <c r="G1531" s="20" t="n">
        <v>3246.125</v>
      </c>
      <c r="H1531" s="20" t="n">
        <v>2667.216</v>
      </c>
      <c r="I1531" s="20" t="n">
        <v>1867.309</v>
      </c>
      <c r="J1531" s="20" t="n">
        <v>740.419</v>
      </c>
      <c r="K1531" s="20" t="n">
        <v>1853.13</v>
      </c>
      <c r="L1531" s="20" t="n">
        <v>1135.369</v>
      </c>
      <c r="M1531" s="20" t="n">
        <v>209.005</v>
      </c>
      <c r="N1531" s="20" t="n">
        <v>10.796</v>
      </c>
      <c r="O1531" s="20" t="s">
        <v>26</v>
      </c>
      <c r="P1531" s="21" t="n">
        <f aca="false">SUM(B1531:O1531)</f>
        <v>19683.625</v>
      </c>
    </row>
    <row r="1532" customFormat="false" ht="12.75" hidden="false" customHeight="false" outlineLevel="0" collapsed="false">
      <c r="A1532" s="1" t="n">
        <v>40999</v>
      </c>
      <c r="B1532" s="20" t="n">
        <v>128.161</v>
      </c>
      <c r="C1532" s="20" t="n">
        <v>870.741</v>
      </c>
      <c r="D1532" s="20" t="n">
        <v>1752.583</v>
      </c>
      <c r="E1532" s="20" t="n">
        <v>2504.033</v>
      </c>
      <c r="F1532" s="20" t="n">
        <v>2579.481</v>
      </c>
      <c r="G1532" s="20" t="n">
        <v>2453.721</v>
      </c>
      <c r="H1532" s="20" t="n">
        <v>2509.474</v>
      </c>
      <c r="I1532" s="20" t="n">
        <v>1752.241</v>
      </c>
      <c r="J1532" s="20" t="n">
        <v>1520.004</v>
      </c>
      <c r="K1532" s="20" t="n">
        <v>1839.038</v>
      </c>
      <c r="L1532" s="20" t="n">
        <v>629.668</v>
      </c>
      <c r="M1532" s="20" t="n">
        <v>167.862</v>
      </c>
      <c r="N1532" s="20" t="n">
        <v>1.783</v>
      </c>
      <c r="O1532" s="20" t="n">
        <v>4.988</v>
      </c>
      <c r="P1532" s="21" t="n">
        <f aca="false">SUM(B1532:O1532)</f>
        <v>18713.778</v>
      </c>
    </row>
    <row r="1533" customFormat="false" ht="12.75" hidden="false" customHeight="false" outlineLevel="0" collapsed="false">
      <c r="A1533" s="1" t="n">
        <v>41000</v>
      </c>
      <c r="B1533" s="20" t="n">
        <v>135.261</v>
      </c>
      <c r="C1533" s="20" t="n">
        <v>837.694</v>
      </c>
      <c r="D1533" s="20" t="n">
        <v>1868.032</v>
      </c>
      <c r="E1533" s="20" t="n">
        <v>2531.366</v>
      </c>
      <c r="F1533" s="20" t="n">
        <v>2545.422</v>
      </c>
      <c r="G1533" s="20" t="n">
        <v>2999.28</v>
      </c>
      <c r="H1533" s="20" t="n">
        <v>2769.902</v>
      </c>
      <c r="I1533" s="20" t="n">
        <v>2363.541</v>
      </c>
      <c r="J1533" s="20" t="n">
        <v>2554.984</v>
      </c>
      <c r="K1533" s="20" t="n">
        <v>1259.101</v>
      </c>
      <c r="L1533" s="20" t="n">
        <v>344.299</v>
      </c>
      <c r="M1533" s="20" t="n">
        <v>99.059</v>
      </c>
      <c r="N1533" s="20" t="s">
        <v>26</v>
      </c>
      <c r="O1533" s="20" t="s">
        <v>26</v>
      </c>
      <c r="P1533" s="21" t="n">
        <f aca="false">SUM(B1533:O1533)</f>
        <v>20307.941</v>
      </c>
    </row>
    <row r="1534" customFormat="false" ht="12.75" hidden="false" customHeight="false" outlineLevel="0" collapsed="false">
      <c r="A1534" s="1" t="n">
        <v>41001</v>
      </c>
      <c r="B1534" s="20" t="n">
        <v>124.097</v>
      </c>
      <c r="C1534" s="20" t="n">
        <v>783.218</v>
      </c>
      <c r="D1534" s="20" t="n">
        <v>1553.915</v>
      </c>
      <c r="E1534" s="20" t="n">
        <v>2325.828</v>
      </c>
      <c r="F1534" s="20" t="n">
        <v>2396.322</v>
      </c>
      <c r="G1534" s="20" t="n">
        <v>2570.49</v>
      </c>
      <c r="H1534" s="20" t="n">
        <v>2992.756</v>
      </c>
      <c r="I1534" s="20" t="n">
        <v>2458.162</v>
      </c>
      <c r="J1534" s="20" t="n">
        <v>1987.279</v>
      </c>
      <c r="K1534" s="20" t="n">
        <v>2314.461</v>
      </c>
      <c r="L1534" s="20" t="n">
        <v>463.908</v>
      </c>
      <c r="M1534" s="20" t="n">
        <v>39.797</v>
      </c>
      <c r="N1534" s="20" t="n">
        <v>7.449</v>
      </c>
      <c r="O1534" s="20" t="n">
        <v>9.043</v>
      </c>
      <c r="P1534" s="21" t="n">
        <f aca="false">SUM(B1534:O1534)</f>
        <v>20026.725</v>
      </c>
    </row>
    <row r="1535" customFormat="false" ht="12.75" hidden="false" customHeight="false" outlineLevel="0" collapsed="false">
      <c r="A1535" s="1" t="n">
        <v>41002</v>
      </c>
      <c r="B1535" s="20" t="n">
        <v>107.987</v>
      </c>
      <c r="C1535" s="20" t="n">
        <v>825.311</v>
      </c>
      <c r="D1535" s="20" t="n">
        <v>1568.508</v>
      </c>
      <c r="E1535" s="20" t="n">
        <v>1723.318</v>
      </c>
      <c r="F1535" s="20" t="n">
        <v>2614.833</v>
      </c>
      <c r="G1535" s="20" t="n">
        <v>2794.899</v>
      </c>
      <c r="H1535" s="20" t="n">
        <v>1524.733</v>
      </c>
      <c r="I1535" s="20" t="n">
        <v>2034.743</v>
      </c>
      <c r="J1535" s="20" t="n">
        <v>1959.816</v>
      </c>
      <c r="K1535" s="20" t="n">
        <v>992.106</v>
      </c>
      <c r="L1535" s="20" t="n">
        <v>332.144</v>
      </c>
      <c r="M1535" s="20" t="n">
        <v>59.963</v>
      </c>
      <c r="N1535" s="20" t="s">
        <v>26</v>
      </c>
      <c r="O1535" s="20" t="s">
        <v>26</v>
      </c>
      <c r="P1535" s="21" t="n">
        <f aca="false">SUM(B1535:O1535)</f>
        <v>16538.361</v>
      </c>
    </row>
    <row r="1536" customFormat="false" ht="12.75" hidden="false" customHeight="false" outlineLevel="0" collapsed="false">
      <c r="A1536" s="1" t="n">
        <v>41003</v>
      </c>
      <c r="B1536" s="20" t="n">
        <v>34.938</v>
      </c>
      <c r="C1536" s="20" t="n">
        <v>598.1</v>
      </c>
      <c r="D1536" s="20" t="n">
        <v>1820.655</v>
      </c>
      <c r="E1536" s="20" t="n">
        <v>2402.332</v>
      </c>
      <c r="F1536" s="20" t="n">
        <v>2555.561</v>
      </c>
      <c r="G1536" s="20" t="n">
        <v>2672.874</v>
      </c>
      <c r="H1536" s="20" t="n">
        <v>2561.518</v>
      </c>
      <c r="I1536" s="20" t="n">
        <v>2321.356</v>
      </c>
      <c r="J1536" s="20" t="n">
        <v>2564.422</v>
      </c>
      <c r="K1536" s="20" t="n">
        <v>2053.82</v>
      </c>
      <c r="L1536" s="20" t="n">
        <v>595.649</v>
      </c>
      <c r="M1536" s="20" t="n">
        <v>126.402</v>
      </c>
      <c r="N1536" s="20" t="s">
        <v>26</v>
      </c>
      <c r="O1536" s="20" t="n">
        <v>1.561</v>
      </c>
      <c r="P1536" s="21" t="n">
        <f aca="false">SUM(B1536:O1536)</f>
        <v>20309.188</v>
      </c>
    </row>
    <row r="1537" customFormat="false" ht="12.75" hidden="false" customHeight="false" outlineLevel="0" collapsed="false">
      <c r="A1537" s="1" t="n">
        <v>41004</v>
      </c>
      <c r="B1537" s="20" t="n">
        <v>146.55</v>
      </c>
      <c r="C1537" s="20" t="n">
        <v>858.799</v>
      </c>
      <c r="D1537" s="20" t="n">
        <v>1797.377</v>
      </c>
      <c r="E1537" s="20" t="n">
        <v>2304.726</v>
      </c>
      <c r="F1537" s="20" t="n">
        <v>2510.885</v>
      </c>
      <c r="G1537" s="20" t="n">
        <v>3001.08</v>
      </c>
      <c r="H1537" s="20" t="n">
        <v>2151.188</v>
      </c>
      <c r="I1537" s="20" t="n">
        <v>2185.5</v>
      </c>
      <c r="J1537" s="20" t="n">
        <v>2207.346</v>
      </c>
      <c r="K1537" s="20" t="n">
        <v>2388.217</v>
      </c>
      <c r="L1537" s="20" t="n">
        <v>609.881</v>
      </c>
      <c r="M1537" s="20" t="n">
        <v>138.905</v>
      </c>
      <c r="N1537" s="20" t="s">
        <v>26</v>
      </c>
      <c r="O1537" s="20" t="s">
        <v>26</v>
      </c>
      <c r="P1537" s="21" t="n">
        <f aca="false">SUM(B1537:O1537)</f>
        <v>20300.454</v>
      </c>
    </row>
    <row r="1538" customFormat="false" ht="12.75" hidden="false" customHeight="false" outlineLevel="0" collapsed="false">
      <c r="A1538" s="1" t="n">
        <v>41005</v>
      </c>
      <c r="B1538" s="20" t="n">
        <v>64.843</v>
      </c>
      <c r="C1538" s="20" t="n">
        <v>556.238</v>
      </c>
      <c r="D1538" s="20" t="n">
        <v>1606.987</v>
      </c>
      <c r="E1538" s="20" t="n">
        <v>2335.097</v>
      </c>
      <c r="F1538" s="20" t="n">
        <v>2131.839</v>
      </c>
      <c r="G1538" s="20" t="n">
        <v>1891.023</v>
      </c>
      <c r="H1538" s="20" t="n">
        <v>1195.913</v>
      </c>
      <c r="I1538" s="20" t="n">
        <v>710.051</v>
      </c>
      <c r="J1538" s="20" t="n">
        <v>1002.115</v>
      </c>
      <c r="K1538" s="20" t="n">
        <v>1780.241</v>
      </c>
      <c r="L1538" s="20" t="n">
        <v>1032.634</v>
      </c>
      <c r="M1538" s="20" t="n">
        <v>201.622</v>
      </c>
      <c r="N1538" s="20" t="s">
        <v>26</v>
      </c>
      <c r="O1538" s="20" t="s">
        <v>26</v>
      </c>
      <c r="P1538" s="21" t="n">
        <f aca="false">SUM(B1538:O1538)</f>
        <v>14508.603</v>
      </c>
    </row>
    <row r="1539" customFormat="false" ht="12.75" hidden="false" customHeight="false" outlineLevel="0" collapsed="false">
      <c r="A1539" s="1" t="n">
        <v>41006</v>
      </c>
      <c r="B1539" s="20" t="n">
        <v>88.63</v>
      </c>
      <c r="C1539" s="20" t="n">
        <v>570.072</v>
      </c>
      <c r="D1539" s="20" t="n">
        <v>1402.914</v>
      </c>
      <c r="E1539" s="20" t="n">
        <v>2395.156</v>
      </c>
      <c r="F1539" s="20" t="n">
        <v>2562.469</v>
      </c>
      <c r="G1539" s="20" t="n">
        <v>3293.119</v>
      </c>
      <c r="H1539" s="20" t="n">
        <v>2742.664</v>
      </c>
      <c r="I1539" s="20" t="n">
        <v>2707.207</v>
      </c>
      <c r="J1539" s="20" t="n">
        <v>1352.509</v>
      </c>
      <c r="K1539" s="20" t="n">
        <v>1197.228</v>
      </c>
      <c r="L1539" s="20" t="n">
        <v>765.866</v>
      </c>
      <c r="M1539" s="20" t="n">
        <v>154.06</v>
      </c>
      <c r="N1539" s="20" t="s">
        <v>26</v>
      </c>
      <c r="O1539" s="20" t="s">
        <v>26</v>
      </c>
      <c r="P1539" s="21" t="n">
        <f aca="false">SUM(B1539:O1539)</f>
        <v>19231.894</v>
      </c>
    </row>
    <row r="1540" customFormat="false" ht="12.75" hidden="false" customHeight="false" outlineLevel="0" collapsed="false">
      <c r="A1540" s="1" t="n">
        <v>41007</v>
      </c>
      <c r="B1540" s="20" t="n">
        <v>34.033</v>
      </c>
      <c r="C1540" s="20" t="n">
        <v>357.882</v>
      </c>
      <c r="D1540" s="20" t="n">
        <v>1305.79</v>
      </c>
      <c r="E1540" s="20" t="n">
        <v>2105.712</v>
      </c>
      <c r="F1540" s="20" t="n">
        <v>2242.46</v>
      </c>
      <c r="G1540" s="20" t="n">
        <v>1411.14</v>
      </c>
      <c r="H1540" s="20" t="n">
        <v>1391.717</v>
      </c>
      <c r="I1540" s="20" t="n">
        <v>906.837</v>
      </c>
      <c r="J1540" s="20" t="n">
        <v>775.663</v>
      </c>
      <c r="K1540" s="20" t="n">
        <v>930.67</v>
      </c>
      <c r="L1540" s="20" t="n">
        <v>483.747</v>
      </c>
      <c r="M1540" s="20" t="n">
        <v>90.68</v>
      </c>
      <c r="N1540" s="20" t="s">
        <v>26</v>
      </c>
      <c r="O1540" s="20" t="s">
        <v>26</v>
      </c>
      <c r="P1540" s="21" t="n">
        <f aca="false">SUM(B1540:O1540)</f>
        <v>12036.331</v>
      </c>
    </row>
    <row r="1541" customFormat="false" ht="12.75" hidden="false" customHeight="false" outlineLevel="0" collapsed="false">
      <c r="A1541" s="1" t="n">
        <v>41008</v>
      </c>
      <c r="B1541" s="20" t="n">
        <v>28.982</v>
      </c>
      <c r="C1541" s="20" t="n">
        <v>245.943</v>
      </c>
      <c r="D1541" s="20" t="n">
        <v>1744.534</v>
      </c>
      <c r="E1541" s="20" t="n">
        <v>1141.168</v>
      </c>
      <c r="F1541" s="20" t="n">
        <v>1195.283</v>
      </c>
      <c r="G1541" s="20" t="n">
        <v>2652.512</v>
      </c>
      <c r="H1541" s="20" t="n">
        <v>3063.537</v>
      </c>
      <c r="I1541" s="20" t="n">
        <v>1802.837</v>
      </c>
      <c r="J1541" s="20" t="n">
        <v>1354.932</v>
      </c>
      <c r="K1541" s="20" t="n">
        <v>1413.365</v>
      </c>
      <c r="L1541" s="20" t="n">
        <v>680.687</v>
      </c>
      <c r="M1541" s="20" t="n">
        <v>186.856</v>
      </c>
      <c r="N1541" s="20" t="s">
        <v>26</v>
      </c>
      <c r="O1541" s="20" t="s">
        <v>26</v>
      </c>
      <c r="P1541" s="21" t="n">
        <f aca="false">SUM(B1541:O1541)</f>
        <v>15510.636</v>
      </c>
    </row>
    <row r="1542" customFormat="false" ht="12.75" hidden="false" customHeight="false" outlineLevel="0" collapsed="false">
      <c r="A1542" s="1" t="n">
        <v>41009</v>
      </c>
      <c r="B1542" s="20" t="n">
        <v>57.401</v>
      </c>
      <c r="C1542" s="20" t="n">
        <v>860.781</v>
      </c>
      <c r="D1542" s="20" t="n">
        <v>1718.719</v>
      </c>
      <c r="E1542" s="20" t="n">
        <v>2343.103</v>
      </c>
      <c r="F1542" s="20" t="n">
        <v>2481.743</v>
      </c>
      <c r="G1542" s="20" t="n">
        <v>3128.451</v>
      </c>
      <c r="H1542" s="20" t="n">
        <v>2699.068</v>
      </c>
      <c r="I1542" s="20" t="n">
        <v>1902.103</v>
      </c>
      <c r="J1542" s="20" t="n">
        <v>2351.989</v>
      </c>
      <c r="K1542" s="20" t="n">
        <v>1357.389</v>
      </c>
      <c r="L1542" s="20" t="n">
        <v>508.396</v>
      </c>
      <c r="M1542" s="20" t="n">
        <v>77.423</v>
      </c>
      <c r="N1542" s="20" t="s">
        <v>26</v>
      </c>
      <c r="O1542" s="20" t="s">
        <v>26</v>
      </c>
      <c r="P1542" s="21" t="n">
        <f aca="false">SUM(B1542:O1542)</f>
        <v>19486.566</v>
      </c>
    </row>
    <row r="1543" customFormat="false" ht="12.75" hidden="false" customHeight="false" outlineLevel="0" collapsed="false">
      <c r="A1543" s="1" t="n">
        <v>41010</v>
      </c>
      <c r="B1543" s="20" t="n">
        <v>85.508</v>
      </c>
      <c r="C1543" s="20" t="n">
        <v>752.166</v>
      </c>
      <c r="D1543" s="20" t="n">
        <v>1715.105</v>
      </c>
      <c r="E1543" s="20" t="n">
        <v>2240.284</v>
      </c>
      <c r="F1543" s="20" t="n">
        <v>2528.252</v>
      </c>
      <c r="G1543" s="20" t="n">
        <v>3091.63</v>
      </c>
      <c r="H1543" s="20" t="n">
        <v>2396.807</v>
      </c>
      <c r="I1543" s="20" t="n">
        <v>2398.98</v>
      </c>
      <c r="J1543" s="20" t="n">
        <v>2585.287</v>
      </c>
      <c r="K1543" s="20" t="n">
        <v>1883.732</v>
      </c>
      <c r="L1543" s="20" t="n">
        <v>503.216</v>
      </c>
      <c r="M1543" s="20" t="n">
        <v>144.541</v>
      </c>
      <c r="N1543" s="20" t="s">
        <v>26</v>
      </c>
      <c r="O1543" s="20" t="s">
        <v>26</v>
      </c>
      <c r="P1543" s="21" t="n">
        <f aca="false">SUM(B1543:O1543)</f>
        <v>20325.508</v>
      </c>
    </row>
    <row r="1544" customFormat="false" ht="12.75" hidden="false" customHeight="false" outlineLevel="0" collapsed="false">
      <c r="A1544" s="1" t="n">
        <v>41011</v>
      </c>
      <c r="B1544" s="20" t="n">
        <v>104.703</v>
      </c>
      <c r="C1544" s="20" t="n">
        <v>821.713</v>
      </c>
      <c r="D1544" s="20" t="n">
        <v>1708.642</v>
      </c>
      <c r="E1544" s="20" t="n">
        <v>2412.594</v>
      </c>
      <c r="F1544" s="20" t="n">
        <v>2651.182</v>
      </c>
      <c r="G1544" s="20" t="n">
        <v>3178.599</v>
      </c>
      <c r="H1544" s="20" t="n">
        <v>2814.267</v>
      </c>
      <c r="I1544" s="20" t="n">
        <v>2662.195</v>
      </c>
      <c r="J1544" s="20" t="n">
        <v>1780.127</v>
      </c>
      <c r="K1544" s="20" t="n">
        <v>1433.161</v>
      </c>
      <c r="L1544" s="20" t="n">
        <v>378.716</v>
      </c>
      <c r="M1544" s="20" t="n">
        <v>71.979</v>
      </c>
      <c r="N1544" s="20" t="s">
        <v>26</v>
      </c>
      <c r="O1544" s="20" t="s">
        <v>26</v>
      </c>
      <c r="P1544" s="21" t="n">
        <f aca="false">SUM(B1544:O1544)</f>
        <v>20017.878</v>
      </c>
    </row>
    <row r="1545" customFormat="false" ht="12.75" hidden="false" customHeight="false" outlineLevel="0" collapsed="false">
      <c r="A1545" s="1" t="n">
        <v>41012</v>
      </c>
      <c r="B1545" s="20" t="n">
        <v>100.943</v>
      </c>
      <c r="C1545" s="20" t="n">
        <v>817.793</v>
      </c>
      <c r="D1545" s="20" t="n">
        <v>1688.564</v>
      </c>
      <c r="E1545" s="20" t="n">
        <v>2401.582</v>
      </c>
      <c r="F1545" s="20" t="n">
        <v>2725.63</v>
      </c>
      <c r="G1545" s="20" t="n">
        <v>3157.217</v>
      </c>
      <c r="H1545" s="20" t="n">
        <v>2755.609</v>
      </c>
      <c r="I1545" s="20" t="n">
        <v>1887.198</v>
      </c>
      <c r="J1545" s="20" t="n">
        <v>2814.301</v>
      </c>
      <c r="K1545" s="20" t="n">
        <v>2182.349</v>
      </c>
      <c r="L1545" s="20" t="n">
        <v>481.284</v>
      </c>
      <c r="M1545" s="20" t="n">
        <v>104.544</v>
      </c>
      <c r="N1545" s="20" t="s">
        <v>26</v>
      </c>
      <c r="O1545" s="20" t="s">
        <v>26</v>
      </c>
      <c r="P1545" s="21" t="n">
        <f aca="false">SUM(B1545:O1545)</f>
        <v>21117.014</v>
      </c>
    </row>
    <row r="1546" customFormat="false" ht="12.75" hidden="false" customHeight="false" outlineLevel="0" collapsed="false">
      <c r="A1546" s="1" t="n">
        <v>41013</v>
      </c>
      <c r="B1546" s="20" t="n">
        <v>105.787</v>
      </c>
      <c r="C1546" s="20" t="n">
        <v>813.024</v>
      </c>
      <c r="D1546" s="20" t="n">
        <v>1679.53</v>
      </c>
      <c r="E1546" s="20" t="n">
        <v>2403.267</v>
      </c>
      <c r="F1546" s="20" t="n">
        <v>2627.475</v>
      </c>
      <c r="G1546" s="20" t="n">
        <v>3184.711</v>
      </c>
      <c r="H1546" s="20" t="n">
        <v>2803.304</v>
      </c>
      <c r="I1546" s="20" t="n">
        <v>2498.811</v>
      </c>
      <c r="J1546" s="20" t="n">
        <v>2405.258</v>
      </c>
      <c r="K1546" s="20" t="n">
        <v>1882.161</v>
      </c>
      <c r="L1546" s="20" t="n">
        <v>542.365</v>
      </c>
      <c r="M1546" s="20" t="n">
        <v>78.624</v>
      </c>
      <c r="N1546" s="20" t="s">
        <v>26</v>
      </c>
      <c r="O1546" s="20" t="s">
        <v>26</v>
      </c>
      <c r="P1546" s="21" t="n">
        <f aca="false">SUM(B1546:O1546)</f>
        <v>21024.317</v>
      </c>
    </row>
    <row r="1547" customFormat="false" ht="12.75" hidden="false" customHeight="false" outlineLevel="0" collapsed="false">
      <c r="A1547" s="1" t="n">
        <v>41014</v>
      </c>
      <c r="B1547" s="20" t="n">
        <v>71.621</v>
      </c>
      <c r="C1547" s="20" t="n">
        <v>887.009</v>
      </c>
      <c r="D1547" s="20" t="n">
        <v>1560.205</v>
      </c>
      <c r="E1547" s="20" t="n">
        <v>1935.77</v>
      </c>
      <c r="F1547" s="20" t="n">
        <v>2658.747</v>
      </c>
      <c r="G1547" s="20" t="n">
        <v>2823.603</v>
      </c>
      <c r="H1547" s="20" t="n">
        <v>2713.038</v>
      </c>
      <c r="I1547" s="20" t="n">
        <v>2414.597</v>
      </c>
      <c r="J1547" s="20" t="n">
        <v>1928.97</v>
      </c>
      <c r="K1547" s="20" t="n">
        <v>1114.668</v>
      </c>
      <c r="L1547" s="20" t="n">
        <v>627.93</v>
      </c>
      <c r="M1547" s="20" t="n">
        <v>58.886</v>
      </c>
      <c r="N1547" s="20" t="s">
        <v>26</v>
      </c>
      <c r="O1547" s="20" t="s">
        <v>26</v>
      </c>
      <c r="P1547" s="21" t="n">
        <f aca="false">SUM(B1547:O1547)</f>
        <v>18795.044</v>
      </c>
    </row>
    <row r="1548" customFormat="false" ht="12.75" hidden="false" customHeight="false" outlineLevel="0" collapsed="false">
      <c r="A1548" s="1" t="n">
        <v>41015</v>
      </c>
      <c r="B1548" s="20" t="n">
        <v>97.702</v>
      </c>
      <c r="C1548" s="20" t="n">
        <v>769.728</v>
      </c>
      <c r="D1548" s="20" t="n">
        <v>1621.987</v>
      </c>
      <c r="E1548" s="20" t="n">
        <v>2356.146</v>
      </c>
      <c r="F1548" s="20" t="n">
        <v>2513.502</v>
      </c>
      <c r="G1548" s="20" t="n">
        <v>2992.027</v>
      </c>
      <c r="H1548" s="20" t="n">
        <v>2777.689</v>
      </c>
      <c r="I1548" s="20" t="n">
        <v>2401.535</v>
      </c>
      <c r="J1548" s="20" t="n">
        <v>2084.66</v>
      </c>
      <c r="K1548" s="20" t="n">
        <v>717.249</v>
      </c>
      <c r="L1548" s="20" t="n">
        <v>410.821</v>
      </c>
      <c r="M1548" s="20" t="n">
        <v>225.341</v>
      </c>
      <c r="N1548" s="20" t="s">
        <v>26</v>
      </c>
      <c r="O1548" s="20" t="s">
        <v>26</v>
      </c>
      <c r="P1548" s="21" t="n">
        <f aca="false">SUM(B1548:O1548)</f>
        <v>18968.387</v>
      </c>
    </row>
    <row r="1549" customFormat="false" ht="12.75" hidden="false" customHeight="false" outlineLevel="0" collapsed="false">
      <c r="A1549" s="1" t="n">
        <v>41016</v>
      </c>
      <c r="B1549" s="20" t="n">
        <v>21.781</v>
      </c>
      <c r="C1549" s="20" t="n">
        <v>461.151</v>
      </c>
      <c r="D1549" s="20" t="n">
        <v>1401.019</v>
      </c>
      <c r="E1549" s="20" t="n">
        <v>2351.418</v>
      </c>
      <c r="F1549" s="20" t="n">
        <v>2504.255</v>
      </c>
      <c r="G1549" s="20" t="n">
        <v>2839.77</v>
      </c>
      <c r="H1549" s="20" t="n">
        <v>1239.382</v>
      </c>
      <c r="I1549" s="20" t="n">
        <v>1374.34</v>
      </c>
      <c r="J1549" s="20" t="n">
        <v>324.175</v>
      </c>
      <c r="K1549" s="20" t="n">
        <v>278.122</v>
      </c>
      <c r="L1549" s="20" t="n">
        <v>149.695</v>
      </c>
      <c r="M1549" s="20" t="n">
        <v>69.639</v>
      </c>
      <c r="N1549" s="20" t="s">
        <v>26</v>
      </c>
      <c r="O1549" s="20" t="s">
        <v>26</v>
      </c>
      <c r="P1549" s="21" t="n">
        <f aca="false">SUM(B1549:O1549)</f>
        <v>13014.747</v>
      </c>
    </row>
    <row r="1550" customFormat="false" ht="12.75" hidden="false" customHeight="false" outlineLevel="0" collapsed="false">
      <c r="A1550" s="1" t="n">
        <v>41017</v>
      </c>
      <c r="B1550" s="20" t="n">
        <v>48.78</v>
      </c>
      <c r="C1550" s="20" t="n">
        <v>544.491</v>
      </c>
      <c r="D1550" s="20" t="n">
        <v>1267.126</v>
      </c>
      <c r="E1550" s="20" t="n">
        <v>2291.291</v>
      </c>
      <c r="F1550" s="20" t="n">
        <v>2165.416</v>
      </c>
      <c r="G1550" s="20" t="n">
        <v>1877.362</v>
      </c>
      <c r="H1550" s="20" t="n">
        <v>2278.896</v>
      </c>
      <c r="I1550" s="20" t="n">
        <v>2228.374</v>
      </c>
      <c r="J1550" s="20" t="n">
        <v>1868.726</v>
      </c>
      <c r="K1550" s="20" t="n">
        <v>1316.438</v>
      </c>
      <c r="L1550" s="20" t="n">
        <v>297.064</v>
      </c>
      <c r="M1550" s="20" t="n">
        <v>67.5</v>
      </c>
      <c r="N1550" s="20" t="s">
        <v>26</v>
      </c>
      <c r="O1550" s="20" t="s">
        <v>26</v>
      </c>
      <c r="P1550" s="21" t="n">
        <f aca="false">SUM(B1550:O1550)</f>
        <v>16251.464</v>
      </c>
    </row>
    <row r="1551" customFormat="false" ht="12.75" hidden="false" customHeight="false" outlineLevel="0" collapsed="false">
      <c r="A1551" s="1" t="n">
        <v>41018</v>
      </c>
      <c r="B1551" s="20" t="n">
        <v>93.611</v>
      </c>
      <c r="C1551" s="20" t="n">
        <v>742.197</v>
      </c>
      <c r="D1551" s="20" t="n">
        <v>1612.508</v>
      </c>
      <c r="E1551" s="20" t="n">
        <v>2340.328</v>
      </c>
      <c r="F1551" s="20" t="n">
        <v>2675.284</v>
      </c>
      <c r="G1551" s="20" t="n">
        <v>3021.101</v>
      </c>
      <c r="H1551" s="20" t="n">
        <v>2754.164</v>
      </c>
      <c r="I1551" s="20" t="n">
        <v>2443.965</v>
      </c>
      <c r="J1551" s="20" t="n">
        <v>2187.034</v>
      </c>
      <c r="K1551" s="20" t="n">
        <v>1698.222</v>
      </c>
      <c r="L1551" s="20" t="n">
        <v>404.602</v>
      </c>
      <c r="M1551" s="20" t="n">
        <v>71.451</v>
      </c>
      <c r="N1551" s="20" t="s">
        <v>26</v>
      </c>
      <c r="O1551" s="20" t="s">
        <v>26</v>
      </c>
      <c r="P1551" s="21" t="n">
        <f aca="false">SUM(B1551:O1551)</f>
        <v>20044.467</v>
      </c>
    </row>
    <row r="1552" customFormat="false" ht="12.75" hidden="false" customHeight="false" outlineLevel="0" collapsed="false">
      <c r="A1552" s="1" t="n">
        <v>41019</v>
      </c>
      <c r="B1552" s="20" t="n">
        <v>90.14</v>
      </c>
      <c r="C1552" s="20" t="n">
        <v>736.169</v>
      </c>
      <c r="D1552" s="20" t="n">
        <v>1572.622</v>
      </c>
      <c r="E1552" s="20" t="n">
        <v>2288.785</v>
      </c>
      <c r="F1552" s="20" t="n">
        <v>2648.803</v>
      </c>
      <c r="G1552" s="20" t="n">
        <v>2511.437</v>
      </c>
      <c r="H1552" s="20" t="n">
        <v>2653.716</v>
      </c>
      <c r="I1552" s="20" t="n">
        <v>1697.182</v>
      </c>
      <c r="J1552" s="20" t="n">
        <v>1670.419</v>
      </c>
      <c r="K1552" s="20" t="n">
        <v>820.91</v>
      </c>
      <c r="L1552" s="20" t="n">
        <v>134.986</v>
      </c>
      <c r="M1552" s="20" t="n">
        <v>43.037</v>
      </c>
      <c r="N1552" s="20" t="s">
        <v>26</v>
      </c>
      <c r="O1552" s="20" t="s">
        <v>26</v>
      </c>
      <c r="P1552" s="21" t="n">
        <f aca="false">SUM(B1552:O1552)</f>
        <v>16868.206</v>
      </c>
    </row>
    <row r="1553" customFormat="false" ht="12.75" hidden="false" customHeight="false" outlineLevel="0" collapsed="false">
      <c r="A1553" s="1" t="n">
        <v>41020</v>
      </c>
      <c r="B1553" s="20" t="n">
        <v>84.889</v>
      </c>
      <c r="C1553" s="20" t="n">
        <v>719.434</v>
      </c>
      <c r="D1553" s="20" t="n">
        <v>1561.48</v>
      </c>
      <c r="E1553" s="20" t="n">
        <v>2271.411</v>
      </c>
      <c r="F1553" s="20" t="n">
        <v>2325.942</v>
      </c>
      <c r="G1553" s="20" t="n">
        <v>2943.283</v>
      </c>
      <c r="H1553" s="20" t="n">
        <v>2618.055</v>
      </c>
      <c r="I1553" s="20" t="n">
        <v>2379.122</v>
      </c>
      <c r="J1553" s="20" t="n">
        <v>2159.99</v>
      </c>
      <c r="K1553" s="20" t="n">
        <v>1800.182</v>
      </c>
      <c r="L1553" s="20" t="n">
        <v>416.506</v>
      </c>
      <c r="M1553" s="20" t="n">
        <v>73.631</v>
      </c>
      <c r="N1553" s="20" t="s">
        <v>26</v>
      </c>
      <c r="O1553" s="20" t="s">
        <v>26</v>
      </c>
      <c r="P1553" s="21" t="n">
        <f aca="false">SUM(B1553:O1553)</f>
        <v>19353.925</v>
      </c>
    </row>
    <row r="1554" customFormat="false" ht="12.75" hidden="false" customHeight="false" outlineLevel="0" collapsed="false">
      <c r="A1554" s="1" t="n">
        <v>41021</v>
      </c>
      <c r="B1554" s="20" t="n">
        <v>28.043</v>
      </c>
      <c r="C1554" s="20" t="n">
        <v>390.515</v>
      </c>
      <c r="D1554" s="20" t="n">
        <v>960.355</v>
      </c>
      <c r="E1554" s="20" t="n">
        <v>1817.658</v>
      </c>
      <c r="F1554" s="20" t="n">
        <v>2315.396</v>
      </c>
      <c r="G1554" s="20" t="n">
        <v>2130.104</v>
      </c>
      <c r="H1554" s="20" t="n">
        <v>1532.884</v>
      </c>
      <c r="I1554" s="20" t="n">
        <v>1821.939</v>
      </c>
      <c r="J1554" s="20" t="n">
        <v>2023.567</v>
      </c>
      <c r="K1554" s="20" t="n">
        <v>1407.723</v>
      </c>
      <c r="L1554" s="20" t="n">
        <v>395.608</v>
      </c>
      <c r="M1554" s="20" t="n">
        <v>79.371</v>
      </c>
      <c r="N1554" s="20" t="s">
        <v>26</v>
      </c>
      <c r="O1554" s="20" t="s">
        <v>26</v>
      </c>
      <c r="P1554" s="21" t="n">
        <f aca="false">SUM(B1554:O1554)</f>
        <v>14903.163</v>
      </c>
    </row>
    <row r="1555" customFormat="false" ht="12.75" hidden="false" customHeight="false" outlineLevel="0" collapsed="false">
      <c r="A1555" s="1" t="n">
        <v>41022</v>
      </c>
      <c r="B1555" s="20" t="n">
        <v>29.416</v>
      </c>
      <c r="C1555" s="20" t="n">
        <v>235.116</v>
      </c>
      <c r="D1555" s="20" t="n">
        <v>828.247</v>
      </c>
      <c r="E1555" s="20" t="n">
        <v>667.147</v>
      </c>
      <c r="F1555" s="20" t="n">
        <v>2178.685</v>
      </c>
      <c r="G1555" s="20" t="n">
        <v>2627.003</v>
      </c>
      <c r="H1555" s="20" t="n">
        <v>2300.615</v>
      </c>
      <c r="I1555" s="20" t="n">
        <v>1995.036</v>
      </c>
      <c r="J1555" s="20" t="n">
        <v>1900.603</v>
      </c>
      <c r="K1555" s="20" t="n">
        <v>1872.831</v>
      </c>
      <c r="L1555" s="20" t="n">
        <v>330.731</v>
      </c>
      <c r="M1555" s="20" t="n">
        <v>47.292</v>
      </c>
      <c r="N1555" s="20" t="s">
        <v>26</v>
      </c>
      <c r="O1555" s="20" t="s">
        <v>26</v>
      </c>
      <c r="P1555" s="21" t="n">
        <f aca="false">SUM(B1555:O1555)</f>
        <v>15012.722</v>
      </c>
    </row>
    <row r="1556" customFormat="false" ht="12.75" hidden="false" customHeight="false" outlineLevel="0" collapsed="false">
      <c r="A1556" s="1" t="n">
        <v>41023</v>
      </c>
      <c r="B1556" s="20" t="n">
        <v>86.64</v>
      </c>
      <c r="C1556" s="20" t="n">
        <v>766.987</v>
      </c>
      <c r="D1556" s="20" t="n">
        <v>1659.339</v>
      </c>
      <c r="E1556" s="20" t="n">
        <v>2323.668</v>
      </c>
      <c r="F1556" s="20" t="n">
        <v>2440.048</v>
      </c>
      <c r="G1556" s="20" t="n">
        <v>2807.831</v>
      </c>
      <c r="H1556" s="20" t="n">
        <v>1559.421</v>
      </c>
      <c r="I1556" s="20" t="n">
        <v>2515.607</v>
      </c>
      <c r="J1556" s="20" t="n">
        <v>2864.208</v>
      </c>
      <c r="K1556" s="20" t="n">
        <v>1619.808</v>
      </c>
      <c r="L1556" s="20" t="n">
        <v>276.233</v>
      </c>
      <c r="M1556" s="20" t="n">
        <v>104.396</v>
      </c>
      <c r="N1556" s="20" t="s">
        <v>26</v>
      </c>
      <c r="O1556" s="20" t="s">
        <v>26</v>
      </c>
      <c r="P1556" s="21" t="n">
        <f aca="false">SUM(B1556:O1556)</f>
        <v>19024.186</v>
      </c>
    </row>
    <row r="1557" customFormat="false" ht="12.75" hidden="false" customHeight="false" outlineLevel="0" collapsed="false">
      <c r="A1557" s="1" t="n">
        <v>41024</v>
      </c>
      <c r="B1557" s="20" t="n">
        <v>21.04</v>
      </c>
      <c r="C1557" s="20" t="n">
        <v>197.788</v>
      </c>
      <c r="D1557" s="20" t="n">
        <v>1182.959</v>
      </c>
      <c r="E1557" s="20" t="n">
        <v>2163.759</v>
      </c>
      <c r="F1557" s="20" t="n">
        <v>2325.411</v>
      </c>
      <c r="G1557" s="20" t="n">
        <v>2563.015</v>
      </c>
      <c r="H1557" s="20" t="n">
        <v>2116.632</v>
      </c>
      <c r="I1557" s="20" t="n">
        <v>2026.141</v>
      </c>
      <c r="J1557" s="20" t="n">
        <v>1881.896</v>
      </c>
      <c r="K1557" s="20" t="n">
        <v>1009.686</v>
      </c>
      <c r="L1557" s="20" t="n">
        <v>438.966</v>
      </c>
      <c r="M1557" s="20" t="n">
        <v>61.412</v>
      </c>
      <c r="N1557" s="20" t="s">
        <v>26</v>
      </c>
      <c r="O1557" s="20" t="s">
        <v>26</v>
      </c>
      <c r="P1557" s="21" t="n">
        <f aca="false">SUM(B1557:O1557)</f>
        <v>15988.705</v>
      </c>
    </row>
    <row r="1558" customFormat="false" ht="12.75" hidden="false" customHeight="false" outlineLevel="0" collapsed="false">
      <c r="A1558" s="1" t="n">
        <v>41025</v>
      </c>
      <c r="B1558" s="20" t="n">
        <v>53.864</v>
      </c>
      <c r="C1558" s="20" t="n">
        <v>447.772</v>
      </c>
      <c r="D1558" s="20" t="n">
        <v>918.738</v>
      </c>
      <c r="E1558" s="20" t="n">
        <v>1732.018</v>
      </c>
      <c r="F1558" s="20" t="n">
        <v>1612.675</v>
      </c>
      <c r="G1558" s="20" t="n">
        <v>2457.134</v>
      </c>
      <c r="H1558" s="20" t="n">
        <v>2169.259</v>
      </c>
      <c r="I1558" s="20" t="n">
        <v>2200.086</v>
      </c>
      <c r="J1558" s="20" t="n">
        <v>875.296</v>
      </c>
      <c r="K1558" s="20" t="n">
        <v>487.272</v>
      </c>
      <c r="L1558" s="20" t="n">
        <v>276.721</v>
      </c>
      <c r="M1558" s="20" t="n">
        <v>38.38</v>
      </c>
      <c r="N1558" s="20" t="s">
        <v>26</v>
      </c>
      <c r="O1558" s="20" t="s">
        <v>26</v>
      </c>
      <c r="P1558" s="21" t="n">
        <f aca="false">SUM(B1558:O1558)</f>
        <v>13269.215</v>
      </c>
    </row>
    <row r="1559" customFormat="false" ht="12.75" hidden="false" customHeight="false" outlineLevel="0" collapsed="false">
      <c r="A1559" s="1" t="n">
        <v>41026</v>
      </c>
      <c r="B1559" s="20" t="n">
        <v>32.2</v>
      </c>
      <c r="C1559" s="20" t="n">
        <v>277.959</v>
      </c>
      <c r="D1559" s="20" t="n">
        <v>680.943</v>
      </c>
      <c r="E1559" s="20" t="n">
        <v>1237.66</v>
      </c>
      <c r="F1559" s="20" t="n">
        <v>1344.534</v>
      </c>
      <c r="G1559" s="20" t="n">
        <v>2052.842</v>
      </c>
      <c r="H1559" s="20" t="n">
        <v>1900.908</v>
      </c>
      <c r="I1559" s="20" t="n">
        <v>2159.756</v>
      </c>
      <c r="J1559" s="20" t="n">
        <v>2056.351</v>
      </c>
      <c r="K1559" s="20" t="n">
        <v>1428.334</v>
      </c>
      <c r="L1559" s="20" t="n">
        <v>249.634</v>
      </c>
      <c r="M1559" s="20" t="n">
        <v>41.938</v>
      </c>
      <c r="N1559" s="20" t="s">
        <v>26</v>
      </c>
      <c r="O1559" s="20" t="s">
        <v>26</v>
      </c>
      <c r="P1559" s="21" t="n">
        <f aca="false">SUM(B1559:O1559)</f>
        <v>13463.059</v>
      </c>
    </row>
    <row r="1560" customFormat="false" ht="12.75" hidden="false" customHeight="false" outlineLevel="0" collapsed="false">
      <c r="A1560" s="1" t="n">
        <v>41027</v>
      </c>
      <c r="B1560" s="20" t="n">
        <v>78.725</v>
      </c>
      <c r="C1560" s="20" t="n">
        <v>646.588</v>
      </c>
      <c r="D1560" s="20" t="n">
        <v>1391.8</v>
      </c>
      <c r="E1560" s="20" t="n">
        <v>1996.965</v>
      </c>
      <c r="F1560" s="20" t="n">
        <v>2238.485</v>
      </c>
      <c r="G1560" s="20" t="n">
        <v>2555.08</v>
      </c>
      <c r="H1560" s="20" t="n">
        <v>2818.217</v>
      </c>
      <c r="I1560" s="20" t="n">
        <v>1176.527</v>
      </c>
      <c r="J1560" s="20" t="n">
        <v>1095.606</v>
      </c>
      <c r="K1560" s="20" t="n">
        <v>1829.599</v>
      </c>
      <c r="L1560" s="20" t="n">
        <v>440.981</v>
      </c>
      <c r="M1560" s="20" t="n">
        <v>49.902</v>
      </c>
      <c r="N1560" s="20" t="s">
        <v>26</v>
      </c>
      <c r="O1560" s="20" t="s">
        <v>26</v>
      </c>
      <c r="P1560" s="21" t="n">
        <f aca="false">SUM(B1560:O1560)</f>
        <v>16318.475</v>
      </c>
    </row>
    <row r="1561" customFormat="false" ht="12.75" hidden="false" customHeight="false" outlineLevel="0" collapsed="false">
      <c r="A1561" s="1" t="n">
        <v>41028</v>
      </c>
      <c r="B1561" s="20" t="n">
        <v>29.231</v>
      </c>
      <c r="C1561" s="20" t="n">
        <v>353.178</v>
      </c>
      <c r="D1561" s="20" t="n">
        <v>806.836</v>
      </c>
      <c r="E1561" s="20" t="n">
        <v>1849.967</v>
      </c>
      <c r="F1561" s="20" t="n">
        <v>2471.258</v>
      </c>
      <c r="G1561" s="20" t="n">
        <v>1758.034</v>
      </c>
      <c r="H1561" s="20" t="n">
        <v>1948.773</v>
      </c>
      <c r="I1561" s="20" t="n">
        <v>1365.735</v>
      </c>
      <c r="J1561" s="20" t="n">
        <v>1459.523</v>
      </c>
      <c r="K1561" s="20" t="n">
        <v>473.689</v>
      </c>
      <c r="L1561" s="20" t="n">
        <v>388.027</v>
      </c>
      <c r="M1561" s="20" t="n">
        <v>55.104</v>
      </c>
      <c r="N1561" s="20" t="s">
        <v>26</v>
      </c>
      <c r="O1561" s="20" t="s">
        <v>26</v>
      </c>
      <c r="P1561" s="21" t="n">
        <f aca="false">SUM(B1561:O1561)</f>
        <v>12959.355</v>
      </c>
    </row>
    <row r="1562" customFormat="false" ht="12.75" hidden="false" customHeight="false" outlineLevel="0" collapsed="false">
      <c r="A1562" s="1" t="n">
        <v>41029</v>
      </c>
      <c r="B1562" s="20" t="n">
        <v>100.069</v>
      </c>
      <c r="C1562" s="20" t="n">
        <v>405.901</v>
      </c>
      <c r="D1562" s="20" t="n">
        <v>537.075</v>
      </c>
      <c r="E1562" s="20" t="n">
        <v>1466.989</v>
      </c>
      <c r="F1562" s="20" t="n">
        <v>1349.58</v>
      </c>
      <c r="G1562" s="20" t="n">
        <v>1399.522</v>
      </c>
      <c r="H1562" s="20" t="n">
        <v>2137.503</v>
      </c>
      <c r="I1562" s="20" t="n">
        <v>2279.139</v>
      </c>
      <c r="J1562" s="20" t="n">
        <v>1649.734</v>
      </c>
      <c r="K1562" s="20" t="n">
        <v>1474.396</v>
      </c>
      <c r="L1562" s="20" t="n">
        <v>344.691</v>
      </c>
      <c r="M1562" s="20" t="n">
        <v>58.75</v>
      </c>
      <c r="N1562" s="20" t="s">
        <v>26</v>
      </c>
      <c r="O1562" s="20" t="s">
        <v>26</v>
      </c>
      <c r="P1562" s="21" t="n">
        <f aca="false">SUM(B1562:O1562)</f>
        <v>13203.349</v>
      </c>
    </row>
    <row r="1563" customFormat="false" ht="12.75" hidden="false" customHeight="false" outlineLevel="0" collapsed="false">
      <c r="A1563" s="1" t="n">
        <v>41030</v>
      </c>
      <c r="B1563" s="20" t="n">
        <v>67.596</v>
      </c>
      <c r="C1563" s="20" t="n">
        <v>743.57</v>
      </c>
      <c r="D1563" s="20" t="n">
        <v>1521.853</v>
      </c>
      <c r="E1563" s="20" t="n">
        <v>2184.046</v>
      </c>
      <c r="F1563" s="20" t="n">
        <v>2566.956</v>
      </c>
      <c r="G1563" s="20" t="n">
        <v>2845.829</v>
      </c>
      <c r="H1563" s="20" t="n">
        <v>2365.155</v>
      </c>
      <c r="I1563" s="20" t="n">
        <v>2515.268</v>
      </c>
      <c r="J1563" s="20" t="n">
        <v>2439.261</v>
      </c>
      <c r="K1563" s="20" t="n">
        <v>1743.222</v>
      </c>
      <c r="L1563" s="20" t="n">
        <v>150.939</v>
      </c>
      <c r="M1563" s="20" t="n">
        <v>41.756</v>
      </c>
      <c r="N1563" s="20" t="s">
        <v>26</v>
      </c>
      <c r="O1563" s="20" t="s">
        <v>26</v>
      </c>
      <c r="P1563" s="21" t="n">
        <f aca="false">SUM(B1563:O1563)</f>
        <v>19185.451</v>
      </c>
    </row>
    <row r="1564" customFormat="false" ht="12.75" hidden="false" customHeight="false" outlineLevel="0" collapsed="false">
      <c r="A1564" s="1" t="n">
        <v>41031</v>
      </c>
      <c r="B1564" s="20" t="n">
        <v>74.921</v>
      </c>
      <c r="C1564" s="20" t="n">
        <v>754.428</v>
      </c>
      <c r="D1564" s="20" t="n">
        <v>1672.888</v>
      </c>
      <c r="E1564" s="20" t="n">
        <v>2281.862</v>
      </c>
      <c r="F1564" s="20" t="n">
        <v>2507.524</v>
      </c>
      <c r="G1564" s="20" t="n">
        <v>2795.134</v>
      </c>
      <c r="H1564" s="20" t="n">
        <v>2281.55</v>
      </c>
      <c r="I1564" s="20" t="n">
        <v>2488.477</v>
      </c>
      <c r="J1564" s="20" t="n">
        <v>2471.094</v>
      </c>
      <c r="K1564" s="20" t="n">
        <v>1644.65</v>
      </c>
      <c r="L1564" s="20" t="n">
        <v>143.01</v>
      </c>
      <c r="M1564" s="20" t="n">
        <v>41.158</v>
      </c>
      <c r="N1564" s="20" t="s">
        <v>26</v>
      </c>
      <c r="O1564" s="20" t="s">
        <v>26</v>
      </c>
      <c r="P1564" s="21" t="n">
        <f aca="false">SUM(B1564:O1564)</f>
        <v>19156.696</v>
      </c>
    </row>
    <row r="1565" customFormat="false" ht="12.75" hidden="false" customHeight="false" outlineLevel="0" collapsed="false">
      <c r="A1565" s="1" t="n">
        <v>41032</v>
      </c>
      <c r="B1565" s="20" t="n">
        <v>67.542</v>
      </c>
      <c r="C1565" s="20" t="n">
        <v>698.239</v>
      </c>
      <c r="D1565" s="20" t="n">
        <v>1590.132</v>
      </c>
      <c r="E1565" s="20" t="n">
        <v>2134.817</v>
      </c>
      <c r="F1565" s="20" t="n">
        <v>2668.105</v>
      </c>
      <c r="G1565" s="20" t="n">
        <v>2941.042</v>
      </c>
      <c r="H1565" s="20" t="n">
        <v>2337.155</v>
      </c>
      <c r="I1565" s="20" t="n">
        <v>2353.847</v>
      </c>
      <c r="J1565" s="20" t="n">
        <v>1619.221</v>
      </c>
      <c r="K1565" s="20" t="n">
        <v>1406.46</v>
      </c>
      <c r="L1565" s="20" t="n">
        <v>210.251</v>
      </c>
      <c r="M1565" s="20" t="n">
        <v>39.684</v>
      </c>
      <c r="N1565" s="20" t="s">
        <v>26</v>
      </c>
      <c r="O1565" s="20" t="s">
        <v>26</v>
      </c>
      <c r="P1565" s="21" t="n">
        <f aca="false">SUM(B1565:O1565)</f>
        <v>18066.495</v>
      </c>
    </row>
    <row r="1566" customFormat="false" ht="12.75" hidden="false" customHeight="false" outlineLevel="0" collapsed="false">
      <c r="A1566" s="1" t="n">
        <v>41033</v>
      </c>
      <c r="B1566" s="20" t="n">
        <v>67.824</v>
      </c>
      <c r="C1566" s="20" t="n">
        <v>602.526</v>
      </c>
      <c r="D1566" s="20" t="n">
        <v>1518.89</v>
      </c>
      <c r="E1566" s="20" t="n">
        <v>1575.65</v>
      </c>
      <c r="F1566" s="20" t="n">
        <v>2502.601</v>
      </c>
      <c r="G1566" s="20" t="n">
        <v>1926.023</v>
      </c>
      <c r="H1566" s="20" t="n">
        <v>2076.728</v>
      </c>
      <c r="I1566" s="20" t="n">
        <v>1972.464</v>
      </c>
      <c r="J1566" s="20" t="n">
        <v>1445.59</v>
      </c>
      <c r="K1566" s="20" t="n">
        <v>1496.637</v>
      </c>
      <c r="L1566" s="20" t="n">
        <v>188.612</v>
      </c>
      <c r="M1566" s="20" t="n">
        <v>42.958</v>
      </c>
      <c r="N1566" s="20" t="s">
        <v>26</v>
      </c>
      <c r="O1566" s="20" t="s">
        <v>26</v>
      </c>
      <c r="P1566" s="21" t="n">
        <f aca="false">SUM(B1566:O1566)</f>
        <v>15416.503</v>
      </c>
    </row>
    <row r="1567" customFormat="false" ht="12.75" hidden="false" customHeight="false" outlineLevel="0" collapsed="false">
      <c r="A1567" s="1" t="n">
        <v>41034</v>
      </c>
      <c r="B1567" s="20" t="n">
        <v>73.897</v>
      </c>
      <c r="C1567" s="20" t="n">
        <v>509.275</v>
      </c>
      <c r="D1567" s="20" t="n">
        <v>1058.254</v>
      </c>
      <c r="E1567" s="20" t="n">
        <v>2166.25</v>
      </c>
      <c r="F1567" s="20" t="n">
        <v>2899.993</v>
      </c>
      <c r="G1567" s="20" t="n">
        <v>2807.27</v>
      </c>
      <c r="H1567" s="20" t="n">
        <v>2457.347</v>
      </c>
      <c r="I1567" s="20" t="n">
        <v>1993.187</v>
      </c>
      <c r="J1567" s="20" t="n">
        <v>820.401</v>
      </c>
      <c r="K1567" s="20" t="n">
        <v>591.322</v>
      </c>
      <c r="L1567" s="20" t="n">
        <v>239.742</v>
      </c>
      <c r="M1567" s="20" t="n">
        <v>37.288</v>
      </c>
      <c r="N1567" s="20" t="s">
        <v>26</v>
      </c>
      <c r="O1567" s="20" t="s">
        <v>26</v>
      </c>
      <c r="P1567" s="21" t="n">
        <f aca="false">SUM(B1567:O1567)</f>
        <v>15654.226</v>
      </c>
    </row>
    <row r="1568" customFormat="false" ht="12.75" hidden="false" customHeight="false" outlineLevel="0" collapsed="false">
      <c r="A1568" s="1" t="n">
        <v>41035</v>
      </c>
      <c r="B1568" s="20" t="n">
        <v>27.957</v>
      </c>
      <c r="C1568" s="20" t="n">
        <v>360.339</v>
      </c>
      <c r="D1568" s="20" t="n">
        <v>1322.13</v>
      </c>
      <c r="E1568" s="20" t="n">
        <v>2123.913</v>
      </c>
      <c r="F1568" s="20" t="n">
        <v>2681.753</v>
      </c>
      <c r="G1568" s="20" t="n">
        <v>2042.332</v>
      </c>
      <c r="H1568" s="20" t="n">
        <v>1442.442</v>
      </c>
      <c r="I1568" s="20" t="n">
        <v>2232.806</v>
      </c>
      <c r="J1568" s="20" t="n">
        <v>1767.867</v>
      </c>
      <c r="K1568" s="20" t="n">
        <v>540.782</v>
      </c>
      <c r="L1568" s="20" t="n">
        <v>276.307</v>
      </c>
      <c r="M1568" s="20" t="n">
        <v>50.458</v>
      </c>
      <c r="N1568" s="20" t="s">
        <v>26</v>
      </c>
      <c r="O1568" s="20" t="s">
        <v>26</v>
      </c>
      <c r="P1568" s="21" t="n">
        <f aca="false">SUM(B1568:O1568)</f>
        <v>14869.086</v>
      </c>
    </row>
    <row r="1569" customFormat="false" ht="12.75" hidden="false" customHeight="false" outlineLevel="0" collapsed="false">
      <c r="A1569" s="1" t="n">
        <v>41036</v>
      </c>
      <c r="B1569" s="20" t="n">
        <v>64.756</v>
      </c>
      <c r="C1569" s="20" t="n">
        <v>660.458</v>
      </c>
      <c r="D1569" s="20" t="n">
        <v>1494.495</v>
      </c>
      <c r="E1569" s="20" t="n">
        <v>2144.697</v>
      </c>
      <c r="F1569" s="20" t="n">
        <v>2857.566</v>
      </c>
      <c r="G1569" s="20" t="n">
        <v>2723.417</v>
      </c>
      <c r="H1569" s="20" t="n">
        <v>2379.273</v>
      </c>
      <c r="I1569" s="20" t="n">
        <v>2512.965</v>
      </c>
      <c r="J1569" s="20" t="n">
        <v>2446.218</v>
      </c>
      <c r="K1569" s="20" t="n">
        <v>911.451</v>
      </c>
      <c r="L1569" s="20" t="n">
        <v>384.345</v>
      </c>
      <c r="M1569" s="20" t="n">
        <v>68.728</v>
      </c>
      <c r="N1569" s="20" t="s">
        <v>26</v>
      </c>
      <c r="O1569" s="20" t="s">
        <v>26</v>
      </c>
      <c r="P1569" s="21" t="n">
        <f aca="false">SUM(B1569:O1569)</f>
        <v>18648.369</v>
      </c>
    </row>
    <row r="1570" customFormat="false" ht="12.75" hidden="false" customHeight="false" outlineLevel="0" collapsed="false">
      <c r="A1570" s="1" t="n">
        <v>41037</v>
      </c>
      <c r="B1570" s="20" t="n">
        <v>61.158</v>
      </c>
      <c r="C1570" s="20" t="n">
        <v>660.474</v>
      </c>
      <c r="D1570" s="20" t="n">
        <v>1484.325</v>
      </c>
      <c r="E1570" s="20" t="n">
        <v>2212.272</v>
      </c>
      <c r="F1570" s="20" t="n">
        <v>2841.156</v>
      </c>
      <c r="G1570" s="20" t="n">
        <v>2661.512</v>
      </c>
      <c r="H1570" s="20" t="n">
        <v>2091.941</v>
      </c>
      <c r="I1570" s="20" t="n">
        <v>2326.254</v>
      </c>
      <c r="J1570" s="20" t="n">
        <v>1985.113</v>
      </c>
      <c r="K1570" s="20" t="n">
        <v>941.291</v>
      </c>
      <c r="L1570" s="20" t="n">
        <v>158.442</v>
      </c>
      <c r="M1570" s="20" t="n">
        <v>35.017</v>
      </c>
      <c r="N1570" s="20" t="s">
        <v>26</v>
      </c>
      <c r="O1570" s="20" t="s">
        <v>26</v>
      </c>
      <c r="P1570" s="21" t="n">
        <f aca="false">SUM(B1570:O1570)</f>
        <v>17458.955</v>
      </c>
    </row>
    <row r="1571" customFormat="false" ht="12.75" hidden="false" customHeight="false" outlineLevel="0" collapsed="false">
      <c r="A1571" s="1" t="n">
        <v>41038</v>
      </c>
      <c r="B1571" s="20" t="n">
        <v>70.336</v>
      </c>
      <c r="C1571" s="20" t="n">
        <v>710.431</v>
      </c>
      <c r="D1571" s="20" t="n">
        <v>1337.858</v>
      </c>
      <c r="E1571" s="20" t="n">
        <v>1862.778</v>
      </c>
      <c r="F1571" s="20" t="n">
        <v>2257.76</v>
      </c>
      <c r="G1571" s="20" t="n">
        <v>2487.412</v>
      </c>
      <c r="H1571" s="20" t="n">
        <v>2274.028</v>
      </c>
      <c r="I1571" s="20" t="n">
        <v>2238.834</v>
      </c>
      <c r="J1571" s="20" t="n">
        <v>1962.477</v>
      </c>
      <c r="K1571" s="20" t="n">
        <v>1565.696</v>
      </c>
      <c r="L1571" s="20" t="n">
        <v>133.294</v>
      </c>
      <c r="M1571" s="20" t="n">
        <v>32.892</v>
      </c>
      <c r="N1571" s="20" t="s">
        <v>26</v>
      </c>
      <c r="O1571" s="20" t="s">
        <v>26</v>
      </c>
      <c r="P1571" s="21" t="n">
        <f aca="false">SUM(B1571:O1571)</f>
        <v>16933.796</v>
      </c>
    </row>
    <row r="1572" customFormat="false" ht="12.75" hidden="false" customHeight="false" outlineLevel="0" collapsed="false">
      <c r="A1572" s="1" t="n">
        <v>41039</v>
      </c>
      <c r="B1572" s="20" t="n">
        <v>34.048</v>
      </c>
      <c r="C1572" s="20" t="n">
        <v>514.346</v>
      </c>
      <c r="D1572" s="20" t="n">
        <v>1236.178</v>
      </c>
      <c r="E1572" s="20" t="n">
        <v>1684.873</v>
      </c>
      <c r="F1572" s="20" t="n">
        <v>2213.154</v>
      </c>
      <c r="G1572" s="20" t="n">
        <v>2374.668</v>
      </c>
      <c r="H1572" s="20" t="n">
        <v>2061.388</v>
      </c>
      <c r="I1572" s="20" t="n">
        <v>1721.481</v>
      </c>
      <c r="J1572" s="20" t="n">
        <v>1998.712</v>
      </c>
      <c r="K1572" s="20" t="n">
        <v>1187.425</v>
      </c>
      <c r="L1572" s="20" t="n">
        <v>236.409</v>
      </c>
      <c r="M1572" s="20" t="n">
        <v>44.362</v>
      </c>
      <c r="N1572" s="20" t="s">
        <v>26</v>
      </c>
      <c r="O1572" s="20" t="s">
        <v>26</v>
      </c>
      <c r="P1572" s="21" t="n">
        <f aca="false">SUM(B1572:O1572)</f>
        <v>15307.044</v>
      </c>
    </row>
    <row r="1573" customFormat="false" ht="12.75" hidden="false" customHeight="false" outlineLevel="0" collapsed="false">
      <c r="A1573" s="1" t="n">
        <v>41040</v>
      </c>
      <c r="B1573" s="20" t="n">
        <v>35.752</v>
      </c>
      <c r="C1573" s="20" t="n">
        <v>429.213</v>
      </c>
      <c r="D1573" s="20" t="n">
        <v>1318.102</v>
      </c>
      <c r="E1573" s="20" t="n">
        <v>1587.064</v>
      </c>
      <c r="F1573" s="20" t="n">
        <v>2100.073</v>
      </c>
      <c r="G1573" s="20" t="n">
        <v>2407.146</v>
      </c>
      <c r="H1573" s="20" t="n">
        <v>2285.673</v>
      </c>
      <c r="I1573" s="20" t="n">
        <v>2326.492</v>
      </c>
      <c r="J1573" s="20" t="n">
        <v>2323.371</v>
      </c>
      <c r="K1573" s="20" t="n">
        <v>1364.46</v>
      </c>
      <c r="L1573" s="20" t="n">
        <v>172.767</v>
      </c>
      <c r="M1573" s="20" t="n">
        <v>43.842</v>
      </c>
      <c r="N1573" s="20" t="s">
        <v>26</v>
      </c>
      <c r="O1573" s="20" t="s">
        <v>26</v>
      </c>
      <c r="P1573" s="21" t="n">
        <f aca="false">SUM(B1573:O1573)</f>
        <v>16393.955</v>
      </c>
    </row>
    <row r="1574" customFormat="false" ht="12.75" hidden="false" customHeight="false" outlineLevel="0" collapsed="false">
      <c r="A1574" s="1" t="n">
        <v>41041</v>
      </c>
      <c r="B1574" s="20" t="n">
        <v>47.549</v>
      </c>
      <c r="C1574" s="20" t="n">
        <v>354.351</v>
      </c>
      <c r="D1574" s="20" t="n">
        <v>1429.491</v>
      </c>
      <c r="E1574" s="20" t="n">
        <v>1753.321</v>
      </c>
      <c r="F1574" s="20" t="n">
        <v>2080.265</v>
      </c>
      <c r="G1574" s="20" t="n">
        <v>2160.308</v>
      </c>
      <c r="H1574" s="20" t="n">
        <v>1925.933</v>
      </c>
      <c r="I1574" s="20" t="n">
        <v>2101.808</v>
      </c>
      <c r="J1574" s="20" t="n">
        <v>1159.002</v>
      </c>
      <c r="K1574" s="20" t="n">
        <v>76.828</v>
      </c>
      <c r="L1574" s="20" t="n">
        <v>73.652</v>
      </c>
      <c r="M1574" s="20" t="n">
        <v>20.904</v>
      </c>
      <c r="N1574" s="20" t="s">
        <v>26</v>
      </c>
      <c r="O1574" s="20" t="s">
        <v>26</v>
      </c>
      <c r="P1574" s="21" t="n">
        <f aca="false">SUM(B1574:O1574)</f>
        <v>13183.412</v>
      </c>
    </row>
    <row r="1575" customFormat="false" ht="12.75" hidden="false" customHeight="false" outlineLevel="0" collapsed="false">
      <c r="A1575" s="1" t="n">
        <v>41042</v>
      </c>
      <c r="B1575" s="20" t="n">
        <v>17.05</v>
      </c>
      <c r="C1575" s="20" t="n">
        <v>125.766</v>
      </c>
      <c r="D1575" s="20" t="n">
        <v>190.631</v>
      </c>
      <c r="E1575" s="20" t="n">
        <v>720.267</v>
      </c>
      <c r="F1575" s="20" t="n">
        <v>1672.348</v>
      </c>
      <c r="G1575" s="20" t="n">
        <v>1788.58</v>
      </c>
      <c r="H1575" s="20" t="n">
        <v>1390.473</v>
      </c>
      <c r="I1575" s="20" t="n">
        <v>1192.314</v>
      </c>
      <c r="J1575" s="20" t="n">
        <v>1135.042</v>
      </c>
      <c r="K1575" s="20" t="n">
        <v>857.808</v>
      </c>
      <c r="L1575" s="20" t="n">
        <v>191.764</v>
      </c>
      <c r="M1575" s="20" t="n">
        <v>29.542</v>
      </c>
      <c r="N1575" s="20" t="s">
        <v>26</v>
      </c>
      <c r="O1575" s="20" t="s">
        <v>26</v>
      </c>
      <c r="P1575" s="21" t="n">
        <f aca="false">SUM(B1575:O1575)</f>
        <v>9311.585</v>
      </c>
    </row>
    <row r="1576" customFormat="false" ht="12.75" hidden="false" customHeight="false" outlineLevel="0" collapsed="false">
      <c r="A1576" s="1" t="n">
        <v>41043</v>
      </c>
      <c r="B1576" s="20" t="n">
        <v>18.905</v>
      </c>
      <c r="C1576" s="20" t="n">
        <v>308.548</v>
      </c>
      <c r="D1576" s="20" t="n">
        <v>880.167</v>
      </c>
      <c r="E1576" s="20" t="n">
        <v>879.917</v>
      </c>
      <c r="F1576" s="20" t="n">
        <v>848.716</v>
      </c>
      <c r="G1576" s="20" t="n">
        <v>993.251</v>
      </c>
      <c r="H1576" s="20" t="n">
        <v>1125.665</v>
      </c>
      <c r="I1576" s="20" t="n">
        <v>823.009</v>
      </c>
      <c r="J1576" s="20" t="n">
        <v>428.012</v>
      </c>
      <c r="K1576" s="20" t="n">
        <v>308.873</v>
      </c>
      <c r="L1576" s="20" t="n">
        <v>291.906</v>
      </c>
      <c r="M1576" s="20" t="n">
        <v>50.171</v>
      </c>
      <c r="N1576" s="20" t="s">
        <v>26</v>
      </c>
      <c r="O1576" s="20" t="s">
        <v>26</v>
      </c>
      <c r="P1576" s="21" t="n">
        <f aca="false">SUM(B1576:O1576)</f>
        <v>6957.14</v>
      </c>
    </row>
    <row r="1577" customFormat="false" ht="12.75" hidden="false" customHeight="false" outlineLevel="0" collapsed="false">
      <c r="A1577" s="1" t="n">
        <v>41044</v>
      </c>
      <c r="B1577" s="20" t="n">
        <v>17.338</v>
      </c>
      <c r="C1577" s="20" t="n">
        <v>348.626</v>
      </c>
      <c r="D1577" s="20" t="n">
        <v>1052.773</v>
      </c>
      <c r="E1577" s="20" t="n">
        <v>897.195</v>
      </c>
      <c r="F1577" s="20" t="n">
        <v>1102.017</v>
      </c>
      <c r="G1577" s="20" t="n">
        <v>1116.249</v>
      </c>
      <c r="H1577" s="20" t="n">
        <v>1082.446</v>
      </c>
      <c r="I1577" s="20" t="n">
        <v>955.652</v>
      </c>
      <c r="J1577" s="20" t="n">
        <v>344.166</v>
      </c>
      <c r="K1577" s="20" t="n">
        <v>272.326</v>
      </c>
      <c r="L1577" s="20" t="n">
        <v>241.366</v>
      </c>
      <c r="M1577" s="20" t="n">
        <v>25.739</v>
      </c>
      <c r="N1577" s="20" t="s">
        <v>26</v>
      </c>
      <c r="O1577" s="20" t="s">
        <v>26</v>
      </c>
      <c r="P1577" s="21" t="n">
        <f aca="false">SUM(B1577:O1577)</f>
        <v>7455.893</v>
      </c>
    </row>
    <row r="1578" customFormat="false" ht="12.75" hidden="false" customHeight="false" outlineLevel="0" collapsed="false">
      <c r="A1578" s="1" t="n">
        <v>41045</v>
      </c>
      <c r="B1578" s="20" t="n">
        <v>22.576</v>
      </c>
      <c r="C1578" s="20" t="n">
        <v>358.78</v>
      </c>
      <c r="D1578" s="20" t="n">
        <v>1247.003</v>
      </c>
      <c r="E1578" s="20" t="n">
        <v>1729.398</v>
      </c>
      <c r="F1578" s="20" t="n">
        <v>1740.855</v>
      </c>
      <c r="G1578" s="20" t="n">
        <v>1597.354</v>
      </c>
      <c r="H1578" s="20" t="n">
        <v>1292.608</v>
      </c>
      <c r="I1578" s="20" t="n">
        <v>764.178</v>
      </c>
      <c r="J1578" s="20" t="n">
        <v>1472.575</v>
      </c>
      <c r="K1578" s="20" t="n">
        <v>481.513</v>
      </c>
      <c r="L1578" s="20" t="n">
        <v>253.452</v>
      </c>
      <c r="M1578" s="20" t="n">
        <v>56.364</v>
      </c>
      <c r="N1578" s="20" t="s">
        <v>26</v>
      </c>
      <c r="O1578" s="20" t="s">
        <v>26</v>
      </c>
      <c r="P1578" s="21" t="n">
        <f aca="false">SUM(B1578:O1578)</f>
        <v>11016.656</v>
      </c>
    </row>
    <row r="1579" customFormat="false" ht="12.75" hidden="false" customHeight="false" outlineLevel="0" collapsed="false">
      <c r="A1579" s="1" t="n">
        <v>41046</v>
      </c>
      <c r="B1579" s="20" t="n">
        <v>17.894</v>
      </c>
      <c r="C1579" s="20" t="n">
        <v>226.937</v>
      </c>
      <c r="D1579" s="20" t="n">
        <v>610.921</v>
      </c>
      <c r="E1579" s="20" t="n">
        <v>1164.638</v>
      </c>
      <c r="F1579" s="20" t="n">
        <v>1183.712</v>
      </c>
      <c r="G1579" s="20" t="n">
        <v>1611.119</v>
      </c>
      <c r="H1579" s="20" t="n">
        <v>1600.499</v>
      </c>
      <c r="I1579" s="20" t="n">
        <v>1672.469</v>
      </c>
      <c r="J1579" s="20" t="n">
        <v>1382.695</v>
      </c>
      <c r="K1579" s="20" t="n">
        <v>940.328</v>
      </c>
      <c r="L1579" s="20" t="n">
        <v>315.669</v>
      </c>
      <c r="M1579" s="20" t="n">
        <v>63.965</v>
      </c>
      <c r="N1579" s="20" t="s">
        <v>26</v>
      </c>
      <c r="O1579" s="20" t="s">
        <v>26</v>
      </c>
      <c r="P1579" s="21" t="n">
        <f aca="false">SUM(B1579:O1579)</f>
        <v>10790.846</v>
      </c>
    </row>
    <row r="1580" customFormat="false" ht="12.75" hidden="false" customHeight="false" outlineLevel="0" collapsed="false">
      <c r="A1580" s="1" t="n">
        <v>41047</v>
      </c>
      <c r="B1580" s="20" t="n">
        <v>43.239</v>
      </c>
      <c r="C1580" s="20" t="n">
        <v>614.359</v>
      </c>
      <c r="D1580" s="20" t="n">
        <v>1561.094</v>
      </c>
      <c r="E1580" s="20" t="n">
        <v>1936.375</v>
      </c>
      <c r="F1580" s="20" t="n">
        <v>2247.281</v>
      </c>
      <c r="G1580" s="20" t="n">
        <v>2142.506</v>
      </c>
      <c r="H1580" s="20" t="n">
        <v>1955.733</v>
      </c>
      <c r="I1580" s="20" t="n">
        <v>1283.12</v>
      </c>
      <c r="J1580" s="20" t="n">
        <v>1989.699</v>
      </c>
      <c r="K1580" s="20" t="n">
        <v>1433.124</v>
      </c>
      <c r="L1580" s="20" t="n">
        <v>155.066</v>
      </c>
      <c r="M1580" s="20" t="n">
        <v>30.555</v>
      </c>
      <c r="N1580" s="20" t="s">
        <v>26</v>
      </c>
      <c r="O1580" s="20" t="s">
        <v>26</v>
      </c>
      <c r="P1580" s="21" t="n">
        <f aca="false">SUM(B1580:O1580)</f>
        <v>15392.151</v>
      </c>
    </row>
    <row r="1581" customFormat="false" ht="12.75" hidden="false" customHeight="false" outlineLevel="0" collapsed="false">
      <c r="A1581" s="1" t="n">
        <v>41048</v>
      </c>
      <c r="B1581" s="20" t="n">
        <v>36.257</v>
      </c>
      <c r="C1581" s="20" t="n">
        <v>576.029</v>
      </c>
      <c r="D1581" s="20" t="n">
        <v>1443.328</v>
      </c>
      <c r="E1581" s="20" t="n">
        <v>1989.971</v>
      </c>
      <c r="F1581" s="20" t="n">
        <v>2201.083</v>
      </c>
      <c r="G1581" s="20" t="n">
        <v>2334.541</v>
      </c>
      <c r="H1581" s="20" t="n">
        <v>1477.671</v>
      </c>
      <c r="I1581" s="20" t="n">
        <v>1194.379</v>
      </c>
      <c r="J1581" s="20" t="n">
        <v>2315.763</v>
      </c>
      <c r="K1581" s="20" t="n">
        <v>1590.826</v>
      </c>
      <c r="L1581" s="20" t="n">
        <v>283.024</v>
      </c>
      <c r="M1581" s="20" t="n">
        <v>50.111</v>
      </c>
      <c r="N1581" s="20" t="s">
        <v>26</v>
      </c>
      <c r="O1581" s="20" t="s">
        <v>26</v>
      </c>
      <c r="P1581" s="21" t="n">
        <f aca="false">SUM(B1581:O1581)</f>
        <v>15492.983</v>
      </c>
    </row>
    <row r="1582" customFormat="false" ht="12.75" hidden="false" customHeight="false" outlineLevel="0" collapsed="false">
      <c r="A1582" s="1" t="n">
        <v>41049</v>
      </c>
      <c r="B1582" s="20" t="n">
        <v>19.021</v>
      </c>
      <c r="C1582" s="20" t="n">
        <v>483.963</v>
      </c>
      <c r="D1582" s="20" t="n">
        <v>1359.503</v>
      </c>
      <c r="E1582" s="20" t="n">
        <v>2024.594</v>
      </c>
      <c r="F1582" s="20" t="n">
        <v>2434.31</v>
      </c>
      <c r="G1582" s="20" t="n">
        <v>2474.224</v>
      </c>
      <c r="H1582" s="20" t="n">
        <v>2222.389</v>
      </c>
      <c r="I1582" s="20" t="n">
        <v>2288.167</v>
      </c>
      <c r="J1582" s="20" t="n">
        <v>997.056</v>
      </c>
      <c r="K1582" s="20" t="n">
        <v>1164.391</v>
      </c>
      <c r="L1582" s="20" t="n">
        <v>203.217</v>
      </c>
      <c r="M1582" s="20" t="n">
        <v>43.691</v>
      </c>
      <c r="N1582" s="20" t="s">
        <v>26</v>
      </c>
      <c r="O1582" s="20" t="s">
        <v>26</v>
      </c>
      <c r="P1582" s="21" t="n">
        <f aca="false">SUM(B1582:O1582)</f>
        <v>15714.526</v>
      </c>
    </row>
    <row r="1583" customFormat="false" ht="12.75" hidden="false" customHeight="false" outlineLevel="0" collapsed="false">
      <c r="A1583" s="1" t="n">
        <v>41050</v>
      </c>
      <c r="B1583" s="20" t="n">
        <v>6.591</v>
      </c>
      <c r="C1583" s="20" t="n">
        <v>137.078</v>
      </c>
      <c r="D1583" s="20" t="n">
        <v>477.581</v>
      </c>
      <c r="E1583" s="20" t="n">
        <v>995.822</v>
      </c>
      <c r="F1583" s="20" t="n">
        <v>2355.023</v>
      </c>
      <c r="G1583" s="20" t="n">
        <v>2563.129</v>
      </c>
      <c r="H1583" s="20" t="n">
        <v>2348.776</v>
      </c>
      <c r="I1583" s="20" t="n">
        <v>1959.356</v>
      </c>
      <c r="J1583" s="20" t="n">
        <v>1698.302</v>
      </c>
      <c r="K1583" s="20" t="n">
        <v>1386.235</v>
      </c>
      <c r="L1583" s="20" t="n">
        <v>192.384</v>
      </c>
      <c r="M1583" s="20" t="n">
        <v>54.126</v>
      </c>
      <c r="N1583" s="20" t="s">
        <v>26</v>
      </c>
      <c r="O1583" s="20" t="s">
        <v>26</v>
      </c>
      <c r="P1583" s="21" t="n">
        <f aca="false">SUM(B1583:O1583)</f>
        <v>14174.403</v>
      </c>
    </row>
    <row r="1584" customFormat="false" ht="12.75" hidden="false" customHeight="false" outlineLevel="0" collapsed="false">
      <c r="A1584" s="1" t="n">
        <v>41051</v>
      </c>
      <c r="B1584" s="20" t="n">
        <v>18.736</v>
      </c>
      <c r="C1584" s="20" t="n">
        <v>204.949</v>
      </c>
      <c r="D1584" s="20" t="n">
        <v>613.433</v>
      </c>
      <c r="E1584" s="20" t="n">
        <v>1152.579</v>
      </c>
      <c r="F1584" s="20" t="n">
        <v>2143.213</v>
      </c>
      <c r="G1584" s="20" t="n">
        <v>2599.37</v>
      </c>
      <c r="H1584" s="20" t="n">
        <v>2493.28</v>
      </c>
      <c r="I1584" s="20" t="n">
        <v>2259.053</v>
      </c>
      <c r="J1584" s="20" t="n">
        <v>1742.398</v>
      </c>
      <c r="K1584" s="20" t="n">
        <v>509.272</v>
      </c>
      <c r="L1584" s="20" t="n">
        <v>230.323</v>
      </c>
      <c r="M1584" s="20" t="n">
        <v>39.441</v>
      </c>
      <c r="N1584" s="20" t="s">
        <v>26</v>
      </c>
      <c r="O1584" s="20" t="s">
        <v>26</v>
      </c>
      <c r="P1584" s="21" t="n">
        <f aca="false">SUM(B1584:O1584)</f>
        <v>14006.047</v>
      </c>
    </row>
    <row r="1585" customFormat="false" ht="12.75" hidden="false" customHeight="false" outlineLevel="0" collapsed="false">
      <c r="A1585" s="1" t="n">
        <v>41052</v>
      </c>
      <c r="B1585" s="20" t="n">
        <v>30.328</v>
      </c>
      <c r="C1585" s="20" t="n">
        <v>558.621</v>
      </c>
      <c r="D1585" s="20" t="n">
        <v>1328.327</v>
      </c>
      <c r="E1585" s="20" t="n">
        <v>1960.094</v>
      </c>
      <c r="F1585" s="20" t="n">
        <v>2402.727</v>
      </c>
      <c r="G1585" s="20" t="n">
        <v>2111.913</v>
      </c>
      <c r="H1585" s="20" t="n">
        <v>2625.16</v>
      </c>
      <c r="I1585" s="20" t="n">
        <v>2160.855</v>
      </c>
      <c r="J1585" s="20" t="n">
        <v>2252.905</v>
      </c>
      <c r="K1585" s="20" t="n">
        <v>1276.466</v>
      </c>
      <c r="L1585" s="20" t="n">
        <v>162.486</v>
      </c>
      <c r="M1585" s="20" t="n">
        <v>26.196</v>
      </c>
      <c r="N1585" s="20" t="s">
        <v>26</v>
      </c>
      <c r="O1585" s="20" t="s">
        <v>26</v>
      </c>
      <c r="P1585" s="21" t="n">
        <f aca="false">SUM(B1585:O1585)</f>
        <v>16896.078</v>
      </c>
    </row>
    <row r="1586" customFormat="false" ht="12.75" hidden="false" customHeight="false" outlineLevel="0" collapsed="false">
      <c r="A1586" s="1" t="n">
        <v>41053</v>
      </c>
      <c r="B1586" s="20" t="n">
        <v>22.349</v>
      </c>
      <c r="C1586" s="20" t="n">
        <v>517.217</v>
      </c>
      <c r="D1586" s="20" t="n">
        <v>1352.886</v>
      </c>
      <c r="E1586" s="20" t="n">
        <v>1702.922</v>
      </c>
      <c r="F1586" s="20" t="n">
        <v>2713.068</v>
      </c>
      <c r="G1586" s="20" t="n">
        <v>1624.224</v>
      </c>
      <c r="H1586" s="20" t="n">
        <v>1435.078</v>
      </c>
      <c r="I1586" s="20" t="n">
        <v>1286.33</v>
      </c>
      <c r="J1586" s="20" t="n">
        <v>998.285</v>
      </c>
      <c r="K1586" s="20" t="n">
        <v>804.425</v>
      </c>
      <c r="L1586" s="20" t="n">
        <v>306.712</v>
      </c>
      <c r="M1586" s="20" t="n">
        <v>60.753</v>
      </c>
      <c r="N1586" s="20" t="s">
        <v>26</v>
      </c>
      <c r="O1586" s="20" t="s">
        <v>26</v>
      </c>
      <c r="P1586" s="21" t="n">
        <f aca="false">SUM(B1586:O1586)</f>
        <v>12824.249</v>
      </c>
    </row>
    <row r="1587" customFormat="false" ht="12.75" hidden="false" customHeight="false" outlineLevel="0" collapsed="false">
      <c r="A1587" s="1" t="n">
        <v>41054</v>
      </c>
      <c r="B1587" s="20" t="n">
        <v>24.14</v>
      </c>
      <c r="C1587" s="20" t="n">
        <v>545.763</v>
      </c>
      <c r="D1587" s="20" t="n">
        <v>1316.719</v>
      </c>
      <c r="E1587" s="20" t="n">
        <v>1214.521</v>
      </c>
      <c r="F1587" s="20" t="n">
        <v>547.708</v>
      </c>
      <c r="G1587" s="20" t="n">
        <v>2090.049</v>
      </c>
      <c r="H1587" s="20" t="n">
        <v>2691.744</v>
      </c>
      <c r="I1587" s="20" t="n">
        <v>1945.131</v>
      </c>
      <c r="J1587" s="20" t="n">
        <v>2237.084</v>
      </c>
      <c r="K1587" s="20" t="n">
        <v>677.576</v>
      </c>
      <c r="L1587" s="20" t="n">
        <v>170.594</v>
      </c>
      <c r="M1587" s="20" t="n">
        <v>43.902</v>
      </c>
      <c r="N1587" s="20" t="s">
        <v>26</v>
      </c>
      <c r="O1587" s="20" t="s">
        <v>26</v>
      </c>
      <c r="P1587" s="21" t="n">
        <f aca="false">SUM(B1587:O1587)</f>
        <v>13504.931</v>
      </c>
    </row>
    <row r="1588" customFormat="false" ht="12.75" hidden="false" customHeight="false" outlineLevel="0" collapsed="false">
      <c r="A1588" s="1" t="n">
        <v>41055</v>
      </c>
      <c r="B1588" s="20" t="n">
        <v>27.525</v>
      </c>
      <c r="C1588" s="20" t="n">
        <v>340.166</v>
      </c>
      <c r="D1588" s="20" t="n">
        <v>1008.022</v>
      </c>
      <c r="E1588" s="20" t="n">
        <v>1876.708</v>
      </c>
      <c r="F1588" s="20" t="n">
        <v>2294.998</v>
      </c>
      <c r="G1588" s="20" t="n">
        <v>1898.915</v>
      </c>
      <c r="H1588" s="20" t="n">
        <v>2228.364</v>
      </c>
      <c r="I1588" s="20" t="n">
        <v>2080.388</v>
      </c>
      <c r="J1588" s="20" t="n">
        <v>1827.337</v>
      </c>
      <c r="K1588" s="20" t="n">
        <v>703.181</v>
      </c>
      <c r="L1588" s="20" t="n">
        <v>121.035</v>
      </c>
      <c r="M1588" s="20" t="n">
        <v>28.364</v>
      </c>
      <c r="N1588" s="20" t="s">
        <v>26</v>
      </c>
      <c r="O1588" s="20" t="s">
        <v>26</v>
      </c>
      <c r="P1588" s="21" t="n">
        <f aca="false">SUM(B1588:O1588)</f>
        <v>14435.003</v>
      </c>
    </row>
    <row r="1589" customFormat="false" ht="12.75" hidden="false" customHeight="false" outlineLevel="0" collapsed="false">
      <c r="A1589" s="1" t="n">
        <v>41056</v>
      </c>
      <c r="B1589" s="20" t="n">
        <v>18.434</v>
      </c>
      <c r="C1589" s="20" t="n">
        <v>463.898</v>
      </c>
      <c r="D1589" s="20" t="n">
        <v>1334.812</v>
      </c>
      <c r="E1589" s="20" t="n">
        <v>1971.912</v>
      </c>
      <c r="F1589" s="20" t="n">
        <v>2453.085</v>
      </c>
      <c r="G1589" s="20" t="n">
        <v>2546.799</v>
      </c>
      <c r="H1589" s="20" t="n">
        <v>2605.957</v>
      </c>
      <c r="I1589" s="20" t="n">
        <v>2456.011</v>
      </c>
      <c r="J1589" s="20" t="n">
        <v>1714.824</v>
      </c>
      <c r="K1589" s="20" t="n">
        <v>1104.767</v>
      </c>
      <c r="L1589" s="20" t="n">
        <v>237.554</v>
      </c>
      <c r="M1589" s="20" t="n">
        <v>32.644</v>
      </c>
      <c r="N1589" s="20" t="s">
        <v>26</v>
      </c>
      <c r="O1589" s="20" t="s">
        <v>26</v>
      </c>
      <c r="P1589" s="21" t="n">
        <f aca="false">SUM(B1589:O1589)</f>
        <v>16940.697</v>
      </c>
    </row>
    <row r="1590" customFormat="false" ht="12.75" hidden="false" customHeight="false" outlineLevel="0" collapsed="false">
      <c r="A1590" s="1" t="n">
        <v>41057</v>
      </c>
      <c r="B1590" s="20" t="n">
        <v>14.521</v>
      </c>
      <c r="C1590" s="20" t="n">
        <v>293.715</v>
      </c>
      <c r="D1590" s="20" t="n">
        <v>604.594</v>
      </c>
      <c r="E1590" s="20" t="n">
        <v>1167.983</v>
      </c>
      <c r="F1590" s="20" t="n">
        <v>2025.209</v>
      </c>
      <c r="G1590" s="20" t="n">
        <v>2264.865</v>
      </c>
      <c r="H1590" s="20" t="n">
        <v>1407.389</v>
      </c>
      <c r="I1590" s="20" t="n">
        <v>1473.118</v>
      </c>
      <c r="J1590" s="20" t="n">
        <v>1424.458</v>
      </c>
      <c r="K1590" s="20" t="n">
        <v>859.163</v>
      </c>
      <c r="L1590" s="20" t="n">
        <v>348.101</v>
      </c>
      <c r="M1590" s="20" t="n">
        <v>43.326</v>
      </c>
      <c r="N1590" s="20" t="s">
        <v>26</v>
      </c>
      <c r="O1590" s="20" t="s">
        <v>26</v>
      </c>
      <c r="P1590" s="21" t="n">
        <f aca="false">SUM(B1590:O1590)</f>
        <v>11926.442</v>
      </c>
    </row>
    <row r="1591" customFormat="false" ht="12.75" hidden="false" customHeight="false" outlineLevel="0" collapsed="false">
      <c r="A1591" s="1" t="n">
        <v>41058</v>
      </c>
      <c r="B1591" s="20" t="n">
        <v>11.613</v>
      </c>
      <c r="C1591" s="20" t="n">
        <v>292.459</v>
      </c>
      <c r="D1591" s="20" t="n">
        <v>1241.799</v>
      </c>
      <c r="E1591" s="20" t="n">
        <v>1876.525</v>
      </c>
      <c r="F1591" s="20" t="n">
        <v>2095.302</v>
      </c>
      <c r="G1591" s="20" t="n">
        <v>2214.466</v>
      </c>
      <c r="H1591" s="20" t="n">
        <v>2346.634</v>
      </c>
      <c r="I1591" s="20" t="n">
        <v>2390.023</v>
      </c>
      <c r="J1591" s="20" t="n">
        <v>2053.718</v>
      </c>
      <c r="K1591" s="20" t="n">
        <v>1330.346</v>
      </c>
      <c r="L1591" s="20" t="n">
        <v>163.476</v>
      </c>
      <c r="M1591" s="20" t="n">
        <v>25.218</v>
      </c>
      <c r="N1591" s="20" t="s">
        <v>26</v>
      </c>
      <c r="O1591" s="20" t="s">
        <v>26</v>
      </c>
      <c r="P1591" s="21" t="n">
        <f aca="false">SUM(B1591:O1591)</f>
        <v>16041.579</v>
      </c>
    </row>
    <row r="1592" customFormat="false" ht="12.75" hidden="false" customHeight="false" outlineLevel="0" collapsed="false">
      <c r="A1592" s="1" t="n">
        <v>41059</v>
      </c>
      <c r="B1592" s="20" t="n">
        <v>21.822</v>
      </c>
      <c r="C1592" s="20" t="n">
        <v>512.321</v>
      </c>
      <c r="D1592" s="20" t="n">
        <v>1079.094</v>
      </c>
      <c r="E1592" s="20" t="n">
        <v>1583.449</v>
      </c>
      <c r="F1592" s="20" t="n">
        <v>1967.359</v>
      </c>
      <c r="G1592" s="20" t="n">
        <v>2246.648</v>
      </c>
      <c r="H1592" s="20" t="n">
        <v>2388.612</v>
      </c>
      <c r="I1592" s="20" t="n">
        <v>2332.476</v>
      </c>
      <c r="J1592" s="20" t="n">
        <v>1980.19</v>
      </c>
      <c r="K1592" s="20" t="n">
        <v>1377.769</v>
      </c>
      <c r="L1592" s="20" t="n">
        <v>247.891</v>
      </c>
      <c r="M1592" s="20" t="n">
        <v>18.887</v>
      </c>
      <c r="N1592" s="20" t="s">
        <v>26</v>
      </c>
      <c r="O1592" s="20" t="s">
        <v>26</v>
      </c>
      <c r="P1592" s="21" t="n">
        <f aca="false">SUM(B1592:O1592)</f>
        <v>15756.518</v>
      </c>
    </row>
    <row r="1593" customFormat="false" ht="12.75" hidden="false" customHeight="false" outlineLevel="0" collapsed="false">
      <c r="A1593" s="1" t="n">
        <v>41060</v>
      </c>
      <c r="B1593" s="20" t="n">
        <v>30.971</v>
      </c>
      <c r="C1593" s="20" t="n">
        <v>515.426</v>
      </c>
      <c r="D1593" s="20" t="n">
        <v>1456.732</v>
      </c>
      <c r="E1593" s="20" t="n">
        <v>1522.974</v>
      </c>
      <c r="F1593" s="20" t="n">
        <v>1762.454</v>
      </c>
      <c r="G1593" s="20" t="n">
        <v>2097.098</v>
      </c>
      <c r="H1593" s="20" t="n">
        <v>2564.743</v>
      </c>
      <c r="I1593" s="20" t="n">
        <v>2519.62</v>
      </c>
      <c r="J1593" s="20" t="n">
        <v>2090.925</v>
      </c>
      <c r="K1593" s="20" t="n">
        <v>1394.217</v>
      </c>
      <c r="L1593" s="20" t="n">
        <v>186.353</v>
      </c>
      <c r="M1593" s="20" t="n">
        <v>30.759</v>
      </c>
      <c r="N1593" s="20" t="s">
        <v>26</v>
      </c>
      <c r="O1593" s="20" t="s">
        <v>26</v>
      </c>
      <c r="P1593" s="21" t="n">
        <f aca="false">SUM(B1593:O1593)</f>
        <v>16172.272</v>
      </c>
    </row>
    <row r="1594" customFormat="false" ht="12.75" hidden="false" customHeight="false" outlineLevel="0" collapsed="false">
      <c r="A1594" s="1" t="n">
        <v>41061</v>
      </c>
      <c r="B1594" s="20" t="n">
        <v>20.575</v>
      </c>
      <c r="C1594" s="20" t="n">
        <v>525.606</v>
      </c>
      <c r="D1594" s="20" t="n">
        <v>1104.023</v>
      </c>
      <c r="E1594" s="20" t="n">
        <v>1586.483</v>
      </c>
      <c r="F1594" s="20" t="n">
        <v>1929.622</v>
      </c>
      <c r="G1594" s="20" t="n">
        <v>2138.182</v>
      </c>
      <c r="H1594" s="20" t="n">
        <v>2212.151</v>
      </c>
      <c r="I1594" s="20" t="n">
        <v>1518.776</v>
      </c>
      <c r="J1594" s="20" t="n">
        <v>1064.264</v>
      </c>
      <c r="K1594" s="20" t="n">
        <v>876.015</v>
      </c>
      <c r="L1594" s="20" t="n">
        <v>220.677</v>
      </c>
      <c r="M1594" s="20" t="n">
        <v>26.677</v>
      </c>
      <c r="N1594" s="20" t="s">
        <v>26</v>
      </c>
      <c r="O1594" s="20" t="s">
        <v>26</v>
      </c>
      <c r="P1594" s="21" t="n">
        <f aca="false">SUM(B1594:O1594)</f>
        <v>13223.051</v>
      </c>
    </row>
    <row r="1595" customFormat="false" ht="12.75" hidden="false" customHeight="false" outlineLevel="0" collapsed="false">
      <c r="A1595" s="1" t="n">
        <v>41062</v>
      </c>
      <c r="B1595" s="20" t="n">
        <v>16.913</v>
      </c>
      <c r="C1595" s="20" t="n">
        <v>526.075</v>
      </c>
      <c r="D1595" s="20" t="n">
        <v>1378.229</v>
      </c>
      <c r="E1595" s="20" t="n">
        <v>1742.346</v>
      </c>
      <c r="F1595" s="20" t="n">
        <v>1988.684</v>
      </c>
      <c r="G1595" s="20" t="n">
        <v>2148.558</v>
      </c>
      <c r="H1595" s="20" t="n">
        <v>2049.95</v>
      </c>
      <c r="I1595" s="20" t="n">
        <v>2710.269</v>
      </c>
      <c r="J1595" s="20" t="n">
        <v>1934.81</v>
      </c>
      <c r="K1595" s="20" t="n">
        <v>932.608</v>
      </c>
      <c r="L1595" s="20" t="n">
        <v>212.332</v>
      </c>
      <c r="M1595" s="20" t="n">
        <v>30.333</v>
      </c>
      <c r="N1595" s="20" t="s">
        <v>26</v>
      </c>
      <c r="O1595" s="20" t="s">
        <v>26</v>
      </c>
      <c r="P1595" s="21" t="n">
        <f aca="false">SUM(B1595:O1595)</f>
        <v>15671.107</v>
      </c>
    </row>
    <row r="1596" customFormat="false" ht="12.75" hidden="false" customHeight="false" outlineLevel="0" collapsed="false">
      <c r="A1596" s="1" t="n">
        <v>41063</v>
      </c>
      <c r="B1596" s="20" t="n">
        <v>13.465</v>
      </c>
      <c r="C1596" s="20" t="n">
        <v>469.006</v>
      </c>
      <c r="D1596" s="20" t="n">
        <v>1232.617</v>
      </c>
      <c r="E1596" s="20" t="n">
        <v>1796.775</v>
      </c>
      <c r="F1596" s="20" t="n">
        <v>2112.53</v>
      </c>
      <c r="G1596" s="20" t="n">
        <v>2383.261</v>
      </c>
      <c r="H1596" s="20" t="n">
        <v>2139.987</v>
      </c>
      <c r="I1596" s="20" t="n">
        <v>2299.967</v>
      </c>
      <c r="J1596" s="20" t="n">
        <v>1950.403</v>
      </c>
      <c r="K1596" s="20" t="n">
        <v>1394.426</v>
      </c>
      <c r="L1596" s="20" t="n">
        <v>156.368</v>
      </c>
      <c r="M1596" s="20" t="n">
        <v>24.976</v>
      </c>
      <c r="N1596" s="20" t="s">
        <v>26</v>
      </c>
      <c r="O1596" s="20" t="s">
        <v>26</v>
      </c>
      <c r="P1596" s="21" t="n">
        <f aca="false">SUM(B1596:O1596)</f>
        <v>15973.781</v>
      </c>
    </row>
    <row r="1597" customFormat="false" ht="12.75" hidden="false" customHeight="false" outlineLevel="0" collapsed="false">
      <c r="A1597" s="1" t="n">
        <v>41064</v>
      </c>
      <c r="B1597" s="20" t="n">
        <v>13.63</v>
      </c>
      <c r="C1597" s="20" t="n">
        <v>490.29</v>
      </c>
      <c r="D1597" s="20" t="n">
        <v>1166.178</v>
      </c>
      <c r="E1597" s="20" t="n">
        <v>1753.401</v>
      </c>
      <c r="F1597" s="20" t="n">
        <v>2151.713</v>
      </c>
      <c r="G1597" s="20" t="n">
        <v>2311.874</v>
      </c>
      <c r="H1597" s="20" t="n">
        <v>2010.326</v>
      </c>
      <c r="I1597" s="20" t="n">
        <v>1396.46</v>
      </c>
      <c r="J1597" s="20" t="n">
        <v>1025.328</v>
      </c>
      <c r="K1597" s="20" t="n">
        <v>1261.993</v>
      </c>
      <c r="L1597" s="20" t="n">
        <v>196.242</v>
      </c>
      <c r="M1597" s="20" t="n">
        <v>18.905</v>
      </c>
      <c r="N1597" s="20" t="s">
        <v>26</v>
      </c>
      <c r="O1597" s="20" t="s">
        <v>26</v>
      </c>
      <c r="P1597" s="21" t="n">
        <f aca="false">SUM(B1597:O1597)</f>
        <v>13796.34</v>
      </c>
    </row>
    <row r="1598" customFormat="false" ht="12.75" hidden="false" customHeight="false" outlineLevel="0" collapsed="false">
      <c r="A1598" s="1" t="n">
        <v>41065</v>
      </c>
      <c r="B1598" s="20" t="n">
        <v>17.965</v>
      </c>
      <c r="C1598" s="20" t="n">
        <v>350.731</v>
      </c>
      <c r="D1598" s="20" t="n">
        <v>908.979</v>
      </c>
      <c r="E1598" s="20" t="n">
        <v>1857.532</v>
      </c>
      <c r="F1598" s="20" t="n">
        <v>2377.26</v>
      </c>
      <c r="G1598" s="20" t="n">
        <v>2101.564</v>
      </c>
      <c r="H1598" s="20" t="n">
        <v>1675.172</v>
      </c>
      <c r="I1598" s="20" t="n">
        <v>1841.507</v>
      </c>
      <c r="J1598" s="20" t="n">
        <v>1661.78</v>
      </c>
      <c r="K1598" s="20" t="n">
        <v>1353.33</v>
      </c>
      <c r="L1598" s="20" t="n">
        <v>273.909</v>
      </c>
      <c r="M1598" s="20" t="n">
        <v>14.33</v>
      </c>
      <c r="N1598" s="20" t="s">
        <v>26</v>
      </c>
      <c r="O1598" s="20" t="s">
        <v>26</v>
      </c>
      <c r="P1598" s="21" t="n">
        <f aca="false">SUM(B1598:O1598)</f>
        <v>14434.059</v>
      </c>
    </row>
    <row r="1599" customFormat="false" ht="12.75" hidden="false" customHeight="false" outlineLevel="0" collapsed="false">
      <c r="A1599" s="1" t="n">
        <v>41066</v>
      </c>
      <c r="B1599" s="20" t="n">
        <v>24.859</v>
      </c>
      <c r="C1599" s="20" t="n">
        <v>618.378</v>
      </c>
      <c r="D1599" s="20" t="n">
        <v>796.935</v>
      </c>
      <c r="E1599" s="20" t="n">
        <v>777.842</v>
      </c>
      <c r="F1599" s="20" t="n">
        <v>782.175</v>
      </c>
      <c r="G1599" s="20" t="n">
        <v>1971.285</v>
      </c>
      <c r="H1599" s="20" t="n">
        <v>1927.094</v>
      </c>
      <c r="I1599" s="20" t="n">
        <v>1901.878</v>
      </c>
      <c r="J1599" s="20" t="n">
        <v>1787.812</v>
      </c>
      <c r="K1599" s="20" t="n">
        <v>888.821</v>
      </c>
      <c r="L1599" s="20" t="n">
        <v>199.551</v>
      </c>
      <c r="M1599" s="20" t="n">
        <v>17.173</v>
      </c>
      <c r="N1599" s="20" t="s">
        <v>26</v>
      </c>
      <c r="O1599" s="20" t="s">
        <v>26</v>
      </c>
      <c r="P1599" s="21" t="n">
        <f aca="false">SUM(B1599:O1599)</f>
        <v>11693.803</v>
      </c>
    </row>
    <row r="1600" customFormat="false" ht="12.75" hidden="false" customHeight="false" outlineLevel="0" collapsed="false">
      <c r="A1600" s="1" t="n">
        <v>41067</v>
      </c>
      <c r="B1600" s="20" t="n">
        <v>9.068</v>
      </c>
      <c r="C1600" s="20" t="n">
        <v>95.677</v>
      </c>
      <c r="D1600" s="20" t="n">
        <v>163.186</v>
      </c>
      <c r="E1600" s="20" t="n">
        <v>120.442</v>
      </c>
      <c r="F1600" s="20" t="n">
        <v>203.656</v>
      </c>
      <c r="G1600" s="20" t="n">
        <v>225.792</v>
      </c>
      <c r="H1600" s="20" t="n">
        <v>336.296</v>
      </c>
      <c r="I1600" s="20" t="n">
        <v>512.93</v>
      </c>
      <c r="J1600" s="20" t="n">
        <v>1136.017</v>
      </c>
      <c r="K1600" s="20" t="n">
        <v>1055.183</v>
      </c>
      <c r="L1600" s="20" t="n">
        <v>368.527</v>
      </c>
      <c r="M1600" s="20" t="n">
        <v>23.496</v>
      </c>
      <c r="N1600" s="20" t="s">
        <v>26</v>
      </c>
      <c r="O1600" s="20" t="s">
        <v>26</v>
      </c>
      <c r="P1600" s="21" t="n">
        <f aca="false">SUM(B1600:O1600)</f>
        <v>4250.27</v>
      </c>
    </row>
    <row r="1601" customFormat="false" ht="12.75" hidden="false" customHeight="false" outlineLevel="0" collapsed="false">
      <c r="A1601" s="1" t="n">
        <v>41068</v>
      </c>
      <c r="B1601" s="20" t="n">
        <v>16.962</v>
      </c>
      <c r="C1601" s="20" t="n">
        <v>241.854</v>
      </c>
      <c r="D1601" s="20" t="n">
        <v>712.477</v>
      </c>
      <c r="E1601" s="20" t="n">
        <v>1986.181</v>
      </c>
      <c r="F1601" s="20" t="n">
        <v>1793.769</v>
      </c>
      <c r="G1601" s="20" t="n">
        <v>1992.187</v>
      </c>
      <c r="H1601" s="20" t="n">
        <v>2244.584</v>
      </c>
      <c r="I1601" s="20" t="n">
        <v>1779.145</v>
      </c>
      <c r="J1601" s="20" t="n">
        <v>1588.341</v>
      </c>
      <c r="K1601" s="20" t="n">
        <v>1218.817</v>
      </c>
      <c r="L1601" s="20" t="n">
        <v>252.344</v>
      </c>
      <c r="M1601" s="20" t="n">
        <v>67.031</v>
      </c>
      <c r="N1601" s="20" t="s">
        <v>26</v>
      </c>
      <c r="O1601" s="20" t="s">
        <v>26</v>
      </c>
      <c r="P1601" s="21" t="n">
        <f aca="false">SUM(B1601:O1601)</f>
        <v>13893.692</v>
      </c>
    </row>
    <row r="1602" customFormat="false" ht="12.75" hidden="false" customHeight="false" outlineLevel="0" collapsed="false">
      <c r="A1602" s="1" t="n">
        <v>41069</v>
      </c>
      <c r="B1602" s="20" t="n">
        <v>4.895</v>
      </c>
      <c r="C1602" s="20" t="n">
        <v>181.403</v>
      </c>
      <c r="D1602" s="20" t="n">
        <v>777.938</v>
      </c>
      <c r="E1602" s="20" t="n">
        <v>1564.585</v>
      </c>
      <c r="F1602" s="20" t="n">
        <v>1680.802</v>
      </c>
      <c r="G1602" s="20" t="n">
        <v>1936.946</v>
      </c>
      <c r="H1602" s="20" t="n">
        <v>2506.817</v>
      </c>
      <c r="I1602" s="20" t="n">
        <v>2464.437</v>
      </c>
      <c r="J1602" s="20" t="n">
        <v>2133.725</v>
      </c>
      <c r="K1602" s="20" t="n">
        <v>1448.779</v>
      </c>
      <c r="L1602" s="20" t="n">
        <v>199.332</v>
      </c>
      <c r="M1602" s="20" t="n">
        <v>28.139</v>
      </c>
      <c r="N1602" s="20" t="s">
        <v>26</v>
      </c>
      <c r="O1602" s="20" t="s">
        <v>26</v>
      </c>
      <c r="P1602" s="21" t="n">
        <f aca="false">SUM(B1602:O1602)</f>
        <v>14927.798</v>
      </c>
    </row>
    <row r="1603" customFormat="false" ht="12.75" hidden="false" customHeight="false" outlineLevel="0" collapsed="false">
      <c r="A1603" s="1" t="n">
        <v>41070</v>
      </c>
      <c r="B1603" s="20" t="n">
        <v>10.327</v>
      </c>
      <c r="C1603" s="20" t="n">
        <v>472.5</v>
      </c>
      <c r="D1603" s="20" t="n">
        <v>1204.478</v>
      </c>
      <c r="E1603" s="20" t="n">
        <v>1847.451</v>
      </c>
      <c r="F1603" s="20" t="n">
        <v>2216.423</v>
      </c>
      <c r="G1603" s="20" t="n">
        <v>2397.474</v>
      </c>
      <c r="H1603" s="20" t="n">
        <v>2467.422</v>
      </c>
      <c r="I1603" s="20" t="n">
        <v>2411.066</v>
      </c>
      <c r="J1603" s="20" t="n">
        <v>1522.236</v>
      </c>
      <c r="K1603" s="20" t="n">
        <v>945.355</v>
      </c>
      <c r="L1603" s="20" t="n">
        <v>192.304</v>
      </c>
      <c r="M1603" s="20" t="n">
        <v>29.627</v>
      </c>
      <c r="N1603" s="20" t="s">
        <v>26</v>
      </c>
      <c r="O1603" s="20" t="s">
        <v>26</v>
      </c>
      <c r="P1603" s="21" t="n">
        <f aca="false">SUM(B1603:O1603)</f>
        <v>15716.663</v>
      </c>
    </row>
    <row r="1604" customFormat="false" ht="12.75" hidden="false" customHeight="false" outlineLevel="0" collapsed="false">
      <c r="A1604" s="1" t="n">
        <v>41071</v>
      </c>
      <c r="B1604" s="20" t="n">
        <v>16.838</v>
      </c>
      <c r="C1604" s="20" t="n">
        <v>499.534</v>
      </c>
      <c r="D1604" s="20" t="n">
        <v>1268.963</v>
      </c>
      <c r="E1604" s="20" t="n">
        <v>1866.893</v>
      </c>
      <c r="F1604" s="20" t="n">
        <v>2240.253</v>
      </c>
      <c r="G1604" s="20" t="n">
        <v>2489.181</v>
      </c>
      <c r="H1604" s="20" t="n">
        <v>2547.771</v>
      </c>
      <c r="I1604" s="20" t="n">
        <v>2474.24</v>
      </c>
      <c r="J1604" s="20" t="n">
        <v>2122.598</v>
      </c>
      <c r="K1604" s="20" t="n">
        <v>1427.927</v>
      </c>
      <c r="L1604" s="20" t="n">
        <v>172.004</v>
      </c>
      <c r="M1604" s="20" t="n">
        <v>27.324</v>
      </c>
      <c r="N1604" s="20" t="s">
        <v>26</v>
      </c>
      <c r="O1604" s="20" t="s">
        <v>26</v>
      </c>
      <c r="P1604" s="21" t="n">
        <f aca="false">SUM(B1604:O1604)</f>
        <v>17153.526</v>
      </c>
    </row>
    <row r="1605" customFormat="false" ht="12.75" hidden="false" customHeight="false" outlineLevel="0" collapsed="false">
      <c r="A1605" s="1" t="n">
        <v>41072</v>
      </c>
      <c r="B1605" s="20" t="n">
        <v>9.673</v>
      </c>
      <c r="C1605" s="20" t="n">
        <v>476.003</v>
      </c>
      <c r="D1605" s="20" t="n">
        <v>1233.296</v>
      </c>
      <c r="E1605" s="20" t="n">
        <v>1902.911</v>
      </c>
      <c r="F1605" s="20" t="n">
        <v>2364.513</v>
      </c>
      <c r="G1605" s="20" t="n">
        <v>2597.247</v>
      </c>
      <c r="H1605" s="20" t="n">
        <v>2669.022</v>
      </c>
      <c r="I1605" s="20" t="n">
        <v>2495.484</v>
      </c>
      <c r="J1605" s="20" t="n">
        <v>2084.518</v>
      </c>
      <c r="K1605" s="20" t="n">
        <v>1423.399</v>
      </c>
      <c r="L1605" s="20" t="n">
        <v>165.748</v>
      </c>
      <c r="M1605" s="20" t="n">
        <v>25.447</v>
      </c>
      <c r="N1605" s="20" t="s">
        <v>26</v>
      </c>
      <c r="O1605" s="20" t="s">
        <v>26</v>
      </c>
      <c r="P1605" s="21" t="n">
        <f aca="false">SUM(B1605:O1605)</f>
        <v>17447.261</v>
      </c>
    </row>
    <row r="1606" customFormat="false" ht="12.75" hidden="false" customHeight="false" outlineLevel="0" collapsed="false">
      <c r="A1606" s="1" t="n">
        <v>41073</v>
      </c>
      <c r="B1606" s="20" t="n">
        <v>9.436</v>
      </c>
      <c r="C1606" s="20" t="n">
        <v>473.29</v>
      </c>
      <c r="D1606" s="20" t="n">
        <v>1226.465</v>
      </c>
      <c r="E1606" s="20" t="n">
        <v>1913.618</v>
      </c>
      <c r="F1606" s="20" t="n">
        <v>2352.544</v>
      </c>
      <c r="G1606" s="20" t="n">
        <v>2560.382</v>
      </c>
      <c r="H1606" s="20" t="n">
        <v>2659.185</v>
      </c>
      <c r="I1606" s="20" t="n">
        <v>2454.178</v>
      </c>
      <c r="J1606" s="20" t="n">
        <v>2071.968</v>
      </c>
      <c r="K1606" s="20" t="n">
        <v>1440.158</v>
      </c>
      <c r="L1606" s="20" t="n">
        <v>162.313</v>
      </c>
      <c r="M1606" s="20" t="n">
        <v>23.842</v>
      </c>
      <c r="N1606" s="20" t="s">
        <v>26</v>
      </c>
      <c r="O1606" s="20" t="s">
        <v>26</v>
      </c>
      <c r="P1606" s="21" t="n">
        <f aca="false">SUM(B1606:O1606)</f>
        <v>17347.379</v>
      </c>
    </row>
    <row r="1607" customFormat="false" ht="12.75" hidden="false" customHeight="false" outlineLevel="0" collapsed="false">
      <c r="A1607" s="1" t="n">
        <v>41074</v>
      </c>
      <c r="B1607" s="20" t="n">
        <v>8.985</v>
      </c>
      <c r="C1607" s="20" t="n">
        <v>473.383</v>
      </c>
      <c r="D1607" s="20" t="n">
        <v>1223.092</v>
      </c>
      <c r="E1607" s="20" t="n">
        <v>1897.408</v>
      </c>
      <c r="F1607" s="20" t="n">
        <v>2333.532</v>
      </c>
      <c r="G1607" s="20" t="n">
        <v>2557.978</v>
      </c>
      <c r="H1607" s="20" t="n">
        <v>2524.999</v>
      </c>
      <c r="I1607" s="20" t="n">
        <v>1927.199</v>
      </c>
      <c r="J1607" s="20" t="n">
        <v>1520.866</v>
      </c>
      <c r="K1607" s="20" t="n">
        <v>1029.976</v>
      </c>
      <c r="L1607" s="20" t="n">
        <v>206.93</v>
      </c>
      <c r="M1607" s="20" t="n">
        <v>45.281</v>
      </c>
      <c r="N1607" s="20" t="s">
        <v>26</v>
      </c>
      <c r="O1607" s="20" t="s">
        <v>26</v>
      </c>
      <c r="P1607" s="21" t="n">
        <f aca="false">SUM(B1607:O1607)</f>
        <v>15749.629</v>
      </c>
    </row>
    <row r="1608" customFormat="false" ht="12.75" hidden="false" customHeight="false" outlineLevel="0" collapsed="false">
      <c r="A1608" s="1" t="n">
        <v>41075</v>
      </c>
      <c r="B1608" s="20" t="n">
        <v>8.445</v>
      </c>
      <c r="C1608" s="20" t="n">
        <v>458.787</v>
      </c>
      <c r="D1608" s="20" t="n">
        <v>1206.163</v>
      </c>
      <c r="E1608" s="20" t="n">
        <v>1925.875</v>
      </c>
      <c r="F1608" s="20" t="n">
        <v>2338.594</v>
      </c>
      <c r="G1608" s="20" t="n">
        <v>2546.067</v>
      </c>
      <c r="H1608" s="20" t="n">
        <v>2633.917</v>
      </c>
      <c r="I1608" s="20" t="n">
        <v>2447.036</v>
      </c>
      <c r="J1608" s="20" t="n">
        <v>2192.154</v>
      </c>
      <c r="K1608" s="20" t="n">
        <v>1554.227</v>
      </c>
      <c r="L1608" s="20" t="n">
        <v>214.918</v>
      </c>
      <c r="M1608" s="20" t="n">
        <v>26.893</v>
      </c>
      <c r="N1608" s="20" t="s">
        <v>26</v>
      </c>
      <c r="O1608" s="20" t="s">
        <v>26</v>
      </c>
      <c r="P1608" s="21" t="n">
        <f aca="false">SUM(B1608:O1608)</f>
        <v>17553.076</v>
      </c>
    </row>
    <row r="1609" customFormat="false" ht="12.75" hidden="false" customHeight="false" outlineLevel="0" collapsed="false">
      <c r="A1609" s="1" t="n">
        <v>41076</v>
      </c>
      <c r="B1609" s="20" t="n">
        <v>7.853</v>
      </c>
      <c r="C1609" s="20" t="n">
        <v>451.42</v>
      </c>
      <c r="D1609" s="20" t="n">
        <v>1190.181</v>
      </c>
      <c r="E1609" s="20" t="n">
        <v>1943.495</v>
      </c>
      <c r="F1609" s="20" t="n">
        <v>2317.195</v>
      </c>
      <c r="G1609" s="20" t="n">
        <v>2521.573</v>
      </c>
      <c r="H1609" s="20" t="n">
        <v>2413.088</v>
      </c>
      <c r="I1609" s="20" t="n">
        <v>1898.859</v>
      </c>
      <c r="J1609" s="20" t="n">
        <v>2364.554</v>
      </c>
      <c r="K1609" s="20" t="n">
        <v>1329.688</v>
      </c>
      <c r="L1609" s="20" t="n">
        <v>213.437</v>
      </c>
      <c r="M1609" s="20" t="n">
        <v>25.171</v>
      </c>
      <c r="N1609" s="20" t="s">
        <v>26</v>
      </c>
      <c r="O1609" s="20" t="s">
        <v>26</v>
      </c>
      <c r="P1609" s="21" t="n">
        <f aca="false">SUM(B1609:O1609)</f>
        <v>16676.514</v>
      </c>
    </row>
    <row r="1610" customFormat="false" ht="12.75" hidden="false" customHeight="false" outlineLevel="0" collapsed="false">
      <c r="A1610" s="1" t="n">
        <v>41077</v>
      </c>
      <c r="B1610" s="20" t="n">
        <v>9.201</v>
      </c>
      <c r="C1610" s="20" t="n">
        <v>457.408</v>
      </c>
      <c r="D1610" s="20" t="n">
        <v>1212.314</v>
      </c>
      <c r="E1610" s="20" t="n">
        <v>1989.103</v>
      </c>
      <c r="F1610" s="20" t="n">
        <v>2345.356</v>
      </c>
      <c r="G1610" s="20" t="n">
        <v>2576.577</v>
      </c>
      <c r="H1610" s="20" t="n">
        <v>2638.108</v>
      </c>
      <c r="I1610" s="20" t="n">
        <v>2452.588</v>
      </c>
      <c r="J1610" s="20" t="n">
        <v>2061.271</v>
      </c>
      <c r="K1610" s="20" t="n">
        <v>1339.29</v>
      </c>
      <c r="L1610" s="20" t="n">
        <v>191.606</v>
      </c>
      <c r="M1610" s="20" t="n">
        <v>29.781</v>
      </c>
      <c r="N1610" s="20" t="s">
        <v>26</v>
      </c>
      <c r="O1610" s="20" t="s">
        <v>26</v>
      </c>
      <c r="P1610" s="21" t="n">
        <f aca="false">SUM(B1610:O1610)</f>
        <v>17302.603</v>
      </c>
    </row>
    <row r="1611" customFormat="false" ht="12.75" hidden="false" customHeight="false" outlineLevel="0" collapsed="false">
      <c r="A1611" s="1" t="n">
        <v>41078</v>
      </c>
      <c r="B1611" s="20" t="n">
        <v>12.831</v>
      </c>
      <c r="C1611" s="20" t="n">
        <v>392.018</v>
      </c>
      <c r="D1611" s="20" t="n">
        <v>1152.647</v>
      </c>
      <c r="E1611" s="20" t="n">
        <v>1782.889</v>
      </c>
      <c r="F1611" s="20" t="n">
        <v>2211.923</v>
      </c>
      <c r="G1611" s="20" t="n">
        <v>2570.805</v>
      </c>
      <c r="H1611" s="20" t="n">
        <v>2577.691</v>
      </c>
      <c r="I1611" s="20" t="n">
        <v>2349.591</v>
      </c>
      <c r="J1611" s="20" t="n">
        <v>2047.351</v>
      </c>
      <c r="K1611" s="20" t="n">
        <v>1510.643</v>
      </c>
      <c r="L1611" s="20" t="n">
        <v>206.98</v>
      </c>
      <c r="M1611" s="20" t="n">
        <v>38.375</v>
      </c>
      <c r="N1611" s="20" t="s">
        <v>26</v>
      </c>
      <c r="O1611" s="20" t="s">
        <v>26</v>
      </c>
      <c r="P1611" s="21" t="n">
        <f aca="false">SUM(B1611:O1611)</f>
        <v>16853.744</v>
      </c>
    </row>
    <row r="1612" customFormat="false" ht="12.75" hidden="false" customHeight="false" outlineLevel="0" collapsed="false">
      <c r="A1612" s="1" t="n">
        <v>41079</v>
      </c>
      <c r="B1612" s="20" t="n">
        <v>7.68</v>
      </c>
      <c r="C1612" s="20" t="n">
        <v>496.093</v>
      </c>
      <c r="D1612" s="20" t="n">
        <v>1012.563</v>
      </c>
      <c r="E1612" s="20" t="n">
        <v>1720.108</v>
      </c>
      <c r="F1612" s="20" t="n">
        <v>2159.781</v>
      </c>
      <c r="G1612" s="20" t="n">
        <v>2423.242</v>
      </c>
      <c r="H1612" s="20" t="n">
        <v>2195.497</v>
      </c>
      <c r="I1612" s="20" t="n">
        <v>1898.038</v>
      </c>
      <c r="J1612" s="20" t="n">
        <v>1957.156</v>
      </c>
      <c r="K1612" s="20" t="n">
        <v>1460.998</v>
      </c>
      <c r="L1612" s="20" t="n">
        <v>198.075</v>
      </c>
      <c r="M1612" s="20" t="n">
        <v>33.037</v>
      </c>
      <c r="N1612" s="20" t="s">
        <v>26</v>
      </c>
      <c r="O1612" s="20" t="s">
        <v>26</v>
      </c>
      <c r="P1612" s="21" t="n">
        <f aca="false">SUM(B1612:O1612)</f>
        <v>15562.268</v>
      </c>
    </row>
    <row r="1613" customFormat="false" ht="12.75" hidden="false" customHeight="false" outlineLevel="0" collapsed="false">
      <c r="A1613" s="1" t="n">
        <v>41080</v>
      </c>
      <c r="B1613" s="20" t="n">
        <v>9.837</v>
      </c>
      <c r="C1613" s="20" t="n">
        <v>339.839</v>
      </c>
      <c r="D1613" s="20" t="n">
        <v>1253.929</v>
      </c>
      <c r="E1613" s="20" t="n">
        <v>1300.423</v>
      </c>
      <c r="F1613" s="20" t="n">
        <v>2265.041</v>
      </c>
      <c r="G1613" s="20" t="n">
        <v>1701.015</v>
      </c>
      <c r="H1613" s="20" t="n">
        <v>1983.804</v>
      </c>
      <c r="I1613" s="20" t="n">
        <v>1996.264</v>
      </c>
      <c r="J1613" s="20" t="n">
        <v>1800.8</v>
      </c>
      <c r="K1613" s="20" t="n">
        <v>818.552</v>
      </c>
      <c r="L1613" s="20" t="n">
        <v>334.194</v>
      </c>
      <c r="M1613" s="20" t="n">
        <v>37.053</v>
      </c>
      <c r="N1613" s="20" t="s">
        <v>26</v>
      </c>
      <c r="O1613" s="20" t="s">
        <v>26</v>
      </c>
      <c r="P1613" s="21" t="n">
        <f aca="false">SUM(B1613:O1613)</f>
        <v>13840.751</v>
      </c>
    </row>
    <row r="1614" customFormat="false" ht="12.75" hidden="false" customHeight="false" outlineLevel="0" collapsed="false">
      <c r="A1614" s="1" t="n">
        <v>41081</v>
      </c>
      <c r="B1614" s="20" t="n">
        <v>6.481</v>
      </c>
      <c r="C1614" s="20" t="n">
        <v>387.95</v>
      </c>
      <c r="D1614" s="20" t="n">
        <v>901.256</v>
      </c>
      <c r="E1614" s="20" t="n">
        <v>1564.52</v>
      </c>
      <c r="F1614" s="20" t="n">
        <v>2171.327</v>
      </c>
      <c r="G1614" s="20" t="n">
        <v>2324.924</v>
      </c>
      <c r="H1614" s="20" t="n">
        <v>2638.543</v>
      </c>
      <c r="I1614" s="20" t="n">
        <v>1930.597</v>
      </c>
      <c r="J1614" s="20" t="n">
        <v>1775.386</v>
      </c>
      <c r="K1614" s="20" t="n">
        <v>1085.134</v>
      </c>
      <c r="L1614" s="20" t="n">
        <v>253.854</v>
      </c>
      <c r="M1614" s="20" t="n">
        <v>40.492</v>
      </c>
      <c r="N1614" s="20" t="s">
        <v>26</v>
      </c>
      <c r="O1614" s="20" t="s">
        <v>26</v>
      </c>
      <c r="P1614" s="21" t="n">
        <f aca="false">SUM(B1614:O1614)</f>
        <v>15080.464</v>
      </c>
    </row>
    <row r="1615" customFormat="false" ht="12.75" hidden="false" customHeight="false" outlineLevel="0" collapsed="false">
      <c r="A1615" s="1" t="n">
        <v>41082</v>
      </c>
      <c r="B1615" s="20" t="n">
        <v>2.222</v>
      </c>
      <c r="C1615" s="20" t="n">
        <v>160.828</v>
      </c>
      <c r="D1615" s="20" t="n">
        <v>362.592</v>
      </c>
      <c r="E1615" s="20" t="n">
        <v>1126.977</v>
      </c>
      <c r="F1615" s="20" t="n">
        <v>1207.431</v>
      </c>
      <c r="G1615" s="20" t="n">
        <v>1643.203</v>
      </c>
      <c r="H1615" s="20" t="n">
        <v>2556.586</v>
      </c>
      <c r="I1615" s="20" t="n">
        <v>2356.483</v>
      </c>
      <c r="J1615" s="20" t="n">
        <v>1994.999</v>
      </c>
      <c r="K1615" s="20" t="n">
        <v>1373.235</v>
      </c>
      <c r="L1615" s="20" t="n">
        <v>187.6</v>
      </c>
      <c r="M1615" s="20" t="n">
        <v>26.471</v>
      </c>
      <c r="N1615" s="20" t="s">
        <v>26</v>
      </c>
      <c r="O1615" s="20" t="s">
        <v>26</v>
      </c>
      <c r="P1615" s="21" t="n">
        <f aca="false">SUM(B1615:O1615)</f>
        <v>12998.627</v>
      </c>
    </row>
    <row r="1616" customFormat="false" ht="12.75" hidden="false" customHeight="false" outlineLevel="0" collapsed="false">
      <c r="A1616" s="1" t="n">
        <v>41083</v>
      </c>
      <c r="B1616" s="20" t="n">
        <v>7.427</v>
      </c>
      <c r="C1616" s="20" t="n">
        <v>456.028</v>
      </c>
      <c r="D1616" s="20" t="n">
        <v>1247.74</v>
      </c>
      <c r="E1616" s="20" t="n">
        <v>1915.094</v>
      </c>
      <c r="F1616" s="20" t="n">
        <v>2306.069</v>
      </c>
      <c r="G1616" s="20" t="n">
        <v>2535.669</v>
      </c>
      <c r="H1616" s="20" t="n">
        <v>2651.812</v>
      </c>
      <c r="I1616" s="20" t="n">
        <v>2460.489</v>
      </c>
      <c r="J1616" s="20" t="n">
        <v>2021.196</v>
      </c>
      <c r="K1616" s="20" t="n">
        <v>1392.408</v>
      </c>
      <c r="L1616" s="20" t="n">
        <v>208.545</v>
      </c>
      <c r="M1616" s="20" t="n">
        <v>45.913</v>
      </c>
      <c r="N1616" s="20" t="s">
        <v>26</v>
      </c>
      <c r="O1616" s="20" t="s">
        <v>26</v>
      </c>
      <c r="P1616" s="21" t="n">
        <f aca="false">SUM(B1616:O1616)</f>
        <v>17248.39</v>
      </c>
    </row>
    <row r="1617" customFormat="false" ht="12.75" hidden="false" customHeight="false" outlineLevel="0" collapsed="false">
      <c r="A1617" s="1" t="n">
        <v>41084</v>
      </c>
      <c r="B1617" s="20" t="n">
        <v>6.6</v>
      </c>
      <c r="C1617" s="20" t="n">
        <v>416.108</v>
      </c>
      <c r="D1617" s="20" t="n">
        <v>1158.166</v>
      </c>
      <c r="E1617" s="20" t="n">
        <v>1655.274</v>
      </c>
      <c r="F1617" s="20" t="n">
        <v>2076.521</v>
      </c>
      <c r="G1617" s="20" t="n">
        <v>2363.007</v>
      </c>
      <c r="H1617" s="20" t="n">
        <v>2382.328</v>
      </c>
      <c r="I1617" s="20" t="n">
        <v>1693.444</v>
      </c>
      <c r="J1617" s="20" t="n">
        <v>1427.939</v>
      </c>
      <c r="K1617" s="20" t="n">
        <v>1417.76</v>
      </c>
      <c r="L1617" s="20" t="n">
        <v>209.406</v>
      </c>
      <c r="M1617" s="20" t="n">
        <v>33.369</v>
      </c>
      <c r="N1617" s="20" t="s">
        <v>26</v>
      </c>
      <c r="O1617" s="20" t="s">
        <v>26</v>
      </c>
      <c r="P1617" s="21" t="n">
        <f aca="false">SUM(B1617:O1617)</f>
        <v>14839.922</v>
      </c>
    </row>
    <row r="1618" customFormat="false" ht="12.75" hidden="false" customHeight="false" outlineLevel="0" collapsed="false">
      <c r="A1618" s="1" t="n">
        <v>41085</v>
      </c>
      <c r="B1618" s="20" t="n">
        <v>6.83</v>
      </c>
      <c r="C1618" s="20" t="n">
        <v>434.312</v>
      </c>
      <c r="D1618" s="20" t="n">
        <v>1232.681</v>
      </c>
      <c r="E1618" s="20" t="n">
        <v>1863.748</v>
      </c>
      <c r="F1618" s="20" t="n">
        <v>2245.763</v>
      </c>
      <c r="G1618" s="20" t="n">
        <v>2516.653</v>
      </c>
      <c r="H1618" s="20" t="n">
        <v>2630.654</v>
      </c>
      <c r="I1618" s="20" t="n">
        <v>2058.385</v>
      </c>
      <c r="J1618" s="20" t="n">
        <v>1715.447</v>
      </c>
      <c r="K1618" s="20" t="n">
        <v>1448.319</v>
      </c>
      <c r="L1618" s="20" t="n">
        <v>214.116</v>
      </c>
      <c r="M1618" s="20" t="n">
        <v>33.704</v>
      </c>
      <c r="N1618" s="20" t="s">
        <v>26</v>
      </c>
      <c r="O1618" s="20" t="s">
        <v>26</v>
      </c>
      <c r="P1618" s="21" t="n">
        <f aca="false">SUM(B1618:O1618)</f>
        <v>16400.612</v>
      </c>
    </row>
    <row r="1619" customFormat="false" ht="12.75" hidden="false" customHeight="false" outlineLevel="0" collapsed="false">
      <c r="A1619" s="1" t="n">
        <v>41086</v>
      </c>
      <c r="B1619" s="20" t="n">
        <v>6.01</v>
      </c>
      <c r="C1619" s="20" t="n">
        <v>235.952</v>
      </c>
      <c r="D1619" s="20" t="n">
        <v>966.05</v>
      </c>
      <c r="E1619" s="20" t="n">
        <v>1907.578</v>
      </c>
      <c r="F1619" s="20" t="n">
        <v>1934.452</v>
      </c>
      <c r="G1619" s="20" t="n">
        <v>2163.049</v>
      </c>
      <c r="H1619" s="20" t="n">
        <v>2688.482</v>
      </c>
      <c r="I1619" s="20" t="n">
        <v>1749.691</v>
      </c>
      <c r="J1619" s="20" t="n">
        <v>1422.189</v>
      </c>
      <c r="K1619" s="20" t="n">
        <v>839.648</v>
      </c>
      <c r="L1619" s="20" t="n">
        <v>278.07</v>
      </c>
      <c r="M1619" s="20" t="n">
        <v>47.523</v>
      </c>
      <c r="N1619" s="20" t="s">
        <v>26</v>
      </c>
      <c r="O1619" s="20" t="s">
        <v>26</v>
      </c>
      <c r="P1619" s="21" t="n">
        <f aca="false">SUM(B1619:O1619)</f>
        <v>14238.694</v>
      </c>
    </row>
    <row r="1620" customFormat="false" ht="12.75" hidden="false" customHeight="false" outlineLevel="0" collapsed="false">
      <c r="A1620" s="1" t="n">
        <v>41087</v>
      </c>
      <c r="B1620" s="20" t="n">
        <v>5.428</v>
      </c>
      <c r="C1620" s="20" t="n">
        <v>428.197</v>
      </c>
      <c r="D1620" s="20" t="n">
        <v>1205.971</v>
      </c>
      <c r="E1620" s="20" t="n">
        <v>1913.316</v>
      </c>
      <c r="F1620" s="20" t="n">
        <v>2313.612</v>
      </c>
      <c r="G1620" s="20" t="n">
        <v>2562.061</v>
      </c>
      <c r="H1620" s="20" t="n">
        <v>2552.327</v>
      </c>
      <c r="I1620" s="20" t="n">
        <v>2441.335</v>
      </c>
      <c r="J1620" s="20" t="n">
        <v>2169.392</v>
      </c>
      <c r="K1620" s="20" t="n">
        <v>1350.182</v>
      </c>
      <c r="L1620" s="20" t="n">
        <v>220.177</v>
      </c>
      <c r="M1620" s="20" t="n">
        <v>30.542</v>
      </c>
      <c r="N1620" s="20" t="s">
        <v>26</v>
      </c>
      <c r="O1620" s="20" t="s">
        <v>26</v>
      </c>
      <c r="P1620" s="21" t="n">
        <f aca="false">SUM(B1620:O1620)</f>
        <v>17192.54</v>
      </c>
    </row>
    <row r="1621" customFormat="false" ht="12.75" hidden="false" customHeight="false" outlineLevel="0" collapsed="false">
      <c r="A1621" s="1" t="n">
        <v>41088</v>
      </c>
      <c r="B1621" s="20" t="n">
        <v>6.294</v>
      </c>
      <c r="C1621" s="20" t="n">
        <v>437.213</v>
      </c>
      <c r="D1621" s="20" t="n">
        <v>1161.141</v>
      </c>
      <c r="E1621" s="20" t="n">
        <v>1893.427</v>
      </c>
      <c r="F1621" s="20" t="n">
        <v>2199.676</v>
      </c>
      <c r="G1621" s="20" t="n">
        <v>2559.151</v>
      </c>
      <c r="H1621" s="20" t="n">
        <v>2288.072</v>
      </c>
      <c r="I1621" s="20" t="n">
        <v>1360.534</v>
      </c>
      <c r="J1621" s="20" t="n">
        <v>1632.61</v>
      </c>
      <c r="K1621" s="20" t="n">
        <v>1064.208</v>
      </c>
      <c r="L1621" s="20" t="n">
        <v>315.187</v>
      </c>
      <c r="M1621" s="20" t="n">
        <v>54.383</v>
      </c>
      <c r="N1621" s="20" t="s">
        <v>26</v>
      </c>
      <c r="O1621" s="20" t="s">
        <v>26</v>
      </c>
      <c r="P1621" s="21" t="n">
        <f aca="false">SUM(B1621:O1621)</f>
        <v>14971.896</v>
      </c>
    </row>
    <row r="1622" customFormat="false" ht="12.75" hidden="false" customHeight="false" outlineLevel="0" collapsed="false">
      <c r="A1622" s="1" t="n">
        <v>41089</v>
      </c>
      <c r="B1622" s="20" t="n">
        <v>5.638</v>
      </c>
      <c r="C1622" s="20" t="n">
        <v>434.62</v>
      </c>
      <c r="D1622" s="20" t="n">
        <v>1198.595</v>
      </c>
      <c r="E1622" s="20" t="n">
        <v>1874.689</v>
      </c>
      <c r="F1622" s="20" t="n">
        <v>2278.534</v>
      </c>
      <c r="G1622" s="20" t="n">
        <v>2544.086</v>
      </c>
      <c r="H1622" s="20" t="n">
        <v>2474.854</v>
      </c>
      <c r="I1622" s="20" t="n">
        <v>1992.097</v>
      </c>
      <c r="J1622" s="20" t="n">
        <v>1724.256</v>
      </c>
      <c r="K1622" s="20" t="n">
        <v>481.676</v>
      </c>
      <c r="L1622" s="20" t="n">
        <v>212.088</v>
      </c>
      <c r="M1622" s="20" t="n">
        <v>34.148</v>
      </c>
      <c r="N1622" s="20" t="s">
        <v>26</v>
      </c>
      <c r="O1622" s="20" t="s">
        <v>26</v>
      </c>
      <c r="P1622" s="21" t="n">
        <f aca="false">SUM(B1622:O1622)</f>
        <v>15255.281</v>
      </c>
    </row>
    <row r="1623" customFormat="false" ht="12.75" hidden="false" customHeight="false" outlineLevel="0" collapsed="false">
      <c r="A1623" s="1" t="n">
        <v>41090</v>
      </c>
      <c r="B1623" s="20" t="n">
        <v>9.105</v>
      </c>
      <c r="C1623" s="20" t="n">
        <v>425.531</v>
      </c>
      <c r="D1623" s="20" t="n">
        <v>1183.419</v>
      </c>
      <c r="E1623" s="20" t="n">
        <v>1870.303</v>
      </c>
      <c r="F1623" s="20" t="n">
        <v>2336.813</v>
      </c>
      <c r="G1623" s="20" t="n">
        <v>2583.277</v>
      </c>
      <c r="H1623" s="20" t="n">
        <v>2332.896</v>
      </c>
      <c r="I1623" s="20" t="n">
        <v>2098.978</v>
      </c>
      <c r="J1623" s="20" t="n">
        <v>1393.531</v>
      </c>
      <c r="K1623" s="20" t="n">
        <v>1297.648</v>
      </c>
      <c r="L1623" s="20" t="n">
        <v>294.311</v>
      </c>
      <c r="M1623" s="20" t="n">
        <v>52.054</v>
      </c>
      <c r="N1623" s="20" t="s">
        <v>26</v>
      </c>
      <c r="O1623" s="20" t="s">
        <v>26</v>
      </c>
      <c r="P1623" s="21" t="n">
        <f aca="false">SUM(B1623:O1623)</f>
        <v>15877.866</v>
      </c>
    </row>
    <row r="1624" customFormat="false" ht="12.75" hidden="false" customHeight="false" outlineLevel="0" collapsed="false">
      <c r="A1624" s="1" t="n">
        <v>41091</v>
      </c>
      <c r="B1624" s="20" t="n">
        <v>6.264</v>
      </c>
      <c r="C1624" s="20" t="n">
        <v>446.355</v>
      </c>
      <c r="D1624" s="20" t="n">
        <v>1208.036</v>
      </c>
      <c r="E1624" s="20" t="n">
        <v>1822.828</v>
      </c>
      <c r="F1624" s="20" t="n">
        <v>2248.621</v>
      </c>
      <c r="G1624" s="20" t="n">
        <v>2558.228</v>
      </c>
      <c r="H1624" s="20" t="n">
        <v>2659.901</v>
      </c>
      <c r="I1624" s="20" t="n">
        <v>2257.895</v>
      </c>
      <c r="J1624" s="20" t="n">
        <v>2034.638</v>
      </c>
      <c r="K1624" s="20" t="n">
        <v>1498.578</v>
      </c>
      <c r="L1624" s="20" t="n">
        <v>246.073</v>
      </c>
      <c r="M1624" s="20" t="n">
        <v>30.719</v>
      </c>
      <c r="N1624" s="20" t="s">
        <v>26</v>
      </c>
      <c r="O1624" s="20" t="s">
        <v>26</v>
      </c>
      <c r="P1624" s="21" t="n">
        <f aca="false">SUM(B1624:O1624)</f>
        <v>17018.136</v>
      </c>
    </row>
    <row r="1625" customFormat="false" ht="12.75" hidden="false" customHeight="false" outlineLevel="0" collapsed="false">
      <c r="A1625" s="1" t="n">
        <v>41092</v>
      </c>
      <c r="B1625" s="20" t="n">
        <v>5.497</v>
      </c>
      <c r="C1625" s="20" t="n">
        <v>425.707</v>
      </c>
      <c r="D1625" s="20" t="n">
        <v>1255.123</v>
      </c>
      <c r="E1625" s="20" t="n">
        <v>1853.88</v>
      </c>
      <c r="F1625" s="20" t="n">
        <v>2303.485</v>
      </c>
      <c r="G1625" s="20" t="n">
        <v>2562.475</v>
      </c>
      <c r="H1625" s="20" t="n">
        <v>2631.463</v>
      </c>
      <c r="I1625" s="20" t="n">
        <v>2428.924</v>
      </c>
      <c r="J1625" s="20" t="n">
        <v>2124.154</v>
      </c>
      <c r="K1625" s="20" t="n">
        <v>1519.748</v>
      </c>
      <c r="L1625" s="20" t="n">
        <v>254.712</v>
      </c>
      <c r="M1625" s="20" t="n">
        <v>33.611</v>
      </c>
      <c r="N1625" s="20" t="s">
        <v>26</v>
      </c>
      <c r="O1625" s="20" t="s">
        <v>26</v>
      </c>
      <c r="P1625" s="21" t="n">
        <f aca="false">SUM(B1625:O1625)</f>
        <v>17398.779</v>
      </c>
    </row>
    <row r="1626" customFormat="false" ht="12.75" hidden="false" customHeight="false" outlineLevel="0" collapsed="false">
      <c r="A1626" s="1" t="n">
        <v>41093</v>
      </c>
      <c r="B1626" s="20" t="n">
        <v>5.598</v>
      </c>
      <c r="C1626" s="20" t="n">
        <v>442.827</v>
      </c>
      <c r="D1626" s="20" t="n">
        <v>1210.9</v>
      </c>
      <c r="E1626" s="20" t="s">
        <v>26</v>
      </c>
      <c r="F1626" s="20" t="n">
        <v>2216.673</v>
      </c>
      <c r="G1626" s="20" t="n">
        <v>2737.859</v>
      </c>
      <c r="H1626" s="20" t="n">
        <v>2387.862</v>
      </c>
      <c r="I1626" s="20" t="n">
        <v>1861.251</v>
      </c>
      <c r="J1626" s="20" t="n">
        <v>1992.091</v>
      </c>
      <c r="K1626" s="20" t="n">
        <v>1316.525</v>
      </c>
      <c r="L1626" s="20" t="n">
        <v>248.98</v>
      </c>
      <c r="M1626" s="20" t="n">
        <v>33.184</v>
      </c>
      <c r="N1626" s="20" t="s">
        <v>26</v>
      </c>
      <c r="O1626" s="20" t="s">
        <v>26</v>
      </c>
      <c r="P1626" s="21" t="n">
        <f aca="false">SUM(B1626:O1626)</f>
        <v>14453.75</v>
      </c>
    </row>
    <row r="1627" customFormat="false" ht="12.75" hidden="false" customHeight="false" outlineLevel="0" collapsed="false">
      <c r="A1627" s="1" t="n">
        <v>41094</v>
      </c>
      <c r="B1627" s="20" t="n">
        <v>5.168</v>
      </c>
      <c r="C1627" s="20" t="n">
        <v>438.383</v>
      </c>
      <c r="D1627" s="20" t="n">
        <v>1287.17</v>
      </c>
      <c r="E1627" s="20" t="n">
        <v>1861.353</v>
      </c>
      <c r="F1627" s="20" t="n">
        <v>2277.436</v>
      </c>
      <c r="G1627" s="20" t="n">
        <v>2589.882</v>
      </c>
      <c r="H1627" s="20" t="n">
        <v>2663.997</v>
      </c>
      <c r="I1627" s="20" t="n">
        <v>2434.329</v>
      </c>
      <c r="J1627" s="20" t="n">
        <v>2125.348</v>
      </c>
      <c r="K1627" s="20" t="n">
        <v>1520.813</v>
      </c>
      <c r="L1627" s="20" t="n">
        <v>265.057</v>
      </c>
      <c r="M1627" s="20" t="n">
        <v>32.77</v>
      </c>
      <c r="N1627" s="20" t="s">
        <v>26</v>
      </c>
      <c r="O1627" s="20" t="s">
        <v>26</v>
      </c>
      <c r="P1627" s="21" t="n">
        <f aca="false">SUM(B1627:O1627)</f>
        <v>17501.706</v>
      </c>
    </row>
    <row r="1628" customFormat="false" ht="12.75" hidden="false" customHeight="false" outlineLevel="0" collapsed="false">
      <c r="A1628" s="1" t="n">
        <v>41095</v>
      </c>
      <c r="B1628" s="20" t="n">
        <v>5.339</v>
      </c>
      <c r="C1628" s="20" t="n">
        <v>441.827</v>
      </c>
      <c r="D1628" s="20" t="n">
        <v>1265.62</v>
      </c>
      <c r="E1628" s="20" t="n">
        <v>1848.001</v>
      </c>
      <c r="F1628" s="20" t="n">
        <v>2284.541</v>
      </c>
      <c r="G1628" s="20" t="n">
        <v>2593.129</v>
      </c>
      <c r="H1628" s="20" t="n">
        <v>2636.306</v>
      </c>
      <c r="I1628" s="20" t="n">
        <v>2454.202</v>
      </c>
      <c r="J1628" s="20" t="n">
        <v>2133.101</v>
      </c>
      <c r="K1628" s="20" t="n">
        <v>1523.579</v>
      </c>
      <c r="L1628" s="20" t="n">
        <v>268.675</v>
      </c>
      <c r="M1628" s="20" t="n">
        <v>33.584</v>
      </c>
      <c r="N1628" s="20" t="s">
        <v>26</v>
      </c>
      <c r="O1628" s="20" t="s">
        <v>26</v>
      </c>
      <c r="P1628" s="21" t="n">
        <f aca="false">SUM(B1628:O1628)</f>
        <v>17487.904</v>
      </c>
    </row>
    <row r="1629" customFormat="false" ht="12.75" hidden="false" customHeight="false" outlineLevel="0" collapsed="false">
      <c r="A1629" s="1" t="n">
        <v>41096</v>
      </c>
      <c r="B1629" s="20" t="n">
        <v>5.026</v>
      </c>
      <c r="C1629" s="20" t="n">
        <v>442.488</v>
      </c>
      <c r="D1629" s="20" t="n">
        <v>1212.552</v>
      </c>
      <c r="E1629" s="20" t="n">
        <v>1922.489</v>
      </c>
      <c r="F1629" s="20" t="n">
        <v>2266.689</v>
      </c>
      <c r="G1629" s="20" t="n">
        <v>2684.63</v>
      </c>
      <c r="H1629" s="20" t="n">
        <v>2362.143</v>
      </c>
      <c r="I1629" s="20" t="n">
        <v>2431.202</v>
      </c>
      <c r="J1629" s="20" t="n">
        <v>2135.694</v>
      </c>
      <c r="K1629" s="20" t="n">
        <v>1528.026</v>
      </c>
      <c r="L1629" s="20" t="n">
        <v>279.517</v>
      </c>
      <c r="M1629" s="20" t="n">
        <v>36.076</v>
      </c>
      <c r="N1629" s="20" t="s">
        <v>26</v>
      </c>
      <c r="O1629" s="20" t="s">
        <v>26</v>
      </c>
      <c r="P1629" s="21" t="n">
        <f aca="false">SUM(B1629:O1629)</f>
        <v>17306.532</v>
      </c>
    </row>
    <row r="1630" customFormat="false" ht="12.75" hidden="false" customHeight="false" outlineLevel="0" collapsed="false">
      <c r="A1630" s="1" t="n">
        <v>41097</v>
      </c>
      <c r="B1630" s="20" t="n">
        <v>14.176</v>
      </c>
      <c r="C1630" s="20" t="n">
        <v>442.111</v>
      </c>
      <c r="D1630" s="20" t="n">
        <v>992.115</v>
      </c>
      <c r="E1630" s="20" t="n">
        <v>1633.178</v>
      </c>
      <c r="F1630" s="20" t="n">
        <v>2262.581</v>
      </c>
      <c r="G1630" s="20" t="n">
        <v>2320.362</v>
      </c>
      <c r="H1630" s="20" t="n">
        <v>2521.462</v>
      </c>
      <c r="I1630" s="20" t="n">
        <v>2030.227</v>
      </c>
      <c r="J1630" s="20" t="n">
        <v>1626.974</v>
      </c>
      <c r="K1630" s="20" t="n">
        <v>1258.885</v>
      </c>
      <c r="L1630" s="20" t="n">
        <v>390.027</v>
      </c>
      <c r="M1630" s="20" t="n">
        <v>60.531</v>
      </c>
      <c r="N1630" s="20" t="s">
        <v>26</v>
      </c>
      <c r="O1630" s="20" t="s">
        <v>26</v>
      </c>
      <c r="P1630" s="21" t="n">
        <f aca="false">SUM(B1630:O1630)</f>
        <v>15552.629</v>
      </c>
    </row>
    <row r="1631" customFormat="false" ht="12.75" hidden="false" customHeight="false" outlineLevel="0" collapsed="false">
      <c r="A1631" s="1" t="n">
        <v>41098</v>
      </c>
      <c r="B1631" s="20" t="n">
        <v>4.573</v>
      </c>
      <c r="C1631" s="20" t="n">
        <v>399.176</v>
      </c>
      <c r="D1631" s="20" t="n">
        <v>1143.804</v>
      </c>
      <c r="E1631" s="20" t="n">
        <v>1837.201</v>
      </c>
      <c r="F1631" s="20" t="n">
        <v>2336.374</v>
      </c>
      <c r="G1631" s="20" t="n">
        <v>2566.395</v>
      </c>
      <c r="H1631" s="20" t="n">
        <v>2579.611</v>
      </c>
      <c r="I1631" s="20" t="n">
        <v>1836.448</v>
      </c>
      <c r="J1631" s="20" t="n">
        <v>1105.202</v>
      </c>
      <c r="K1631" s="20" t="n">
        <v>1104.088</v>
      </c>
      <c r="L1631" s="20" t="n">
        <v>144.297</v>
      </c>
      <c r="M1631" s="20" t="n">
        <v>49.583</v>
      </c>
      <c r="N1631" s="20" t="s">
        <v>26</v>
      </c>
      <c r="O1631" s="20" t="s">
        <v>26</v>
      </c>
      <c r="P1631" s="21" t="n">
        <f aca="false">SUM(B1631:O1631)</f>
        <v>15106.752</v>
      </c>
    </row>
    <row r="1632" customFormat="false" ht="12.75" hidden="false" customHeight="false" outlineLevel="0" collapsed="false">
      <c r="A1632" s="1" t="n">
        <v>41099</v>
      </c>
      <c r="B1632" s="20" t="n">
        <v>3.342</v>
      </c>
      <c r="C1632" s="20" t="n">
        <v>390.179</v>
      </c>
      <c r="D1632" s="20" t="n">
        <v>1137.709</v>
      </c>
      <c r="E1632" s="20" t="n">
        <v>1853.967</v>
      </c>
      <c r="F1632" s="20" t="n">
        <v>2299.569</v>
      </c>
      <c r="G1632" s="20" t="n">
        <v>2388.986</v>
      </c>
      <c r="H1632" s="20" t="n">
        <v>2439.983</v>
      </c>
      <c r="I1632" s="20" t="n">
        <v>2516.811</v>
      </c>
      <c r="J1632" s="20" t="n">
        <v>1728.898</v>
      </c>
      <c r="K1632" s="20" t="n">
        <v>939.781</v>
      </c>
      <c r="L1632" s="20" t="n">
        <v>253.011</v>
      </c>
      <c r="M1632" s="20" t="n">
        <v>50.864</v>
      </c>
      <c r="N1632" s="20" t="s">
        <v>26</v>
      </c>
      <c r="O1632" s="20" t="s">
        <v>26</v>
      </c>
      <c r="P1632" s="21" t="n">
        <f aca="false">SUM(B1632:O1632)</f>
        <v>16003.1</v>
      </c>
    </row>
    <row r="1633" customFormat="false" ht="12.75" hidden="false" customHeight="false" outlineLevel="0" collapsed="false">
      <c r="A1633" s="1" t="n">
        <v>41100</v>
      </c>
      <c r="B1633" s="20" t="n">
        <v>5.018</v>
      </c>
      <c r="C1633" s="20" t="n">
        <v>427.571</v>
      </c>
      <c r="D1633" s="20" t="n">
        <v>1187.413</v>
      </c>
      <c r="E1633" s="20" t="n">
        <v>1920.964</v>
      </c>
      <c r="F1633" s="20" t="n">
        <v>2283.794</v>
      </c>
      <c r="G1633" s="20" t="n">
        <v>2263.451</v>
      </c>
      <c r="H1633" s="20" t="n">
        <v>1696.142</v>
      </c>
      <c r="I1633" s="20" t="n">
        <v>1320.713</v>
      </c>
      <c r="J1633" s="20" t="n">
        <v>770.447</v>
      </c>
      <c r="K1633" s="20" t="n">
        <v>541.115</v>
      </c>
      <c r="L1633" s="20" t="n">
        <v>225.773</v>
      </c>
      <c r="M1633" s="20" t="n">
        <v>51.923</v>
      </c>
      <c r="N1633" s="20" t="s">
        <v>26</v>
      </c>
      <c r="O1633" s="20" t="s">
        <v>26</v>
      </c>
      <c r="P1633" s="21" t="n">
        <f aca="false">SUM(B1633:O1633)</f>
        <v>12694.324</v>
      </c>
    </row>
    <row r="1634" customFormat="false" ht="12.75" hidden="false" customHeight="false" outlineLevel="0" collapsed="false">
      <c r="A1634" s="1" t="n">
        <v>41101</v>
      </c>
      <c r="B1634" s="20" t="n">
        <v>7.174</v>
      </c>
      <c r="C1634" s="20" t="n">
        <v>418.142</v>
      </c>
      <c r="D1634" s="20" t="n">
        <v>1180.431</v>
      </c>
      <c r="E1634" s="20" t="n">
        <v>1936.214</v>
      </c>
      <c r="F1634" s="20" t="n">
        <v>2279.883</v>
      </c>
      <c r="G1634" s="20" t="n">
        <v>2304.408</v>
      </c>
      <c r="H1634" s="20" t="n">
        <v>2519.098</v>
      </c>
      <c r="I1634" s="20" t="n">
        <v>2274.136</v>
      </c>
      <c r="J1634" s="20" t="n">
        <v>2109.428</v>
      </c>
      <c r="K1634" s="20" t="n">
        <v>1470.649</v>
      </c>
      <c r="L1634" s="20" t="n">
        <v>393.975</v>
      </c>
      <c r="M1634" s="20" t="n">
        <v>39.692</v>
      </c>
      <c r="N1634" s="20" t="s">
        <v>26</v>
      </c>
      <c r="O1634" s="20" t="s">
        <v>26</v>
      </c>
      <c r="P1634" s="21" t="n">
        <f aca="false">SUM(B1634:O1634)</f>
        <v>16933.23</v>
      </c>
    </row>
    <row r="1635" customFormat="false" ht="12.75" hidden="false" customHeight="false" outlineLevel="0" collapsed="false">
      <c r="A1635" s="1" t="n">
        <v>41102</v>
      </c>
      <c r="B1635" s="20" t="n">
        <v>3.156</v>
      </c>
      <c r="C1635" s="20" t="n">
        <v>377.892</v>
      </c>
      <c r="D1635" s="20" t="n">
        <v>1071.082</v>
      </c>
      <c r="E1635" s="20" t="n">
        <v>1890.195</v>
      </c>
      <c r="F1635" s="20" t="n">
        <v>1911.51</v>
      </c>
      <c r="G1635" s="20" t="n">
        <v>1613.647</v>
      </c>
      <c r="H1635" s="20" t="n">
        <v>1685.666</v>
      </c>
      <c r="I1635" s="20" t="n">
        <v>1836.204</v>
      </c>
      <c r="J1635" s="20" t="n">
        <v>1373.399</v>
      </c>
      <c r="K1635" s="20" t="n">
        <v>1295.179</v>
      </c>
      <c r="L1635" s="20" t="n">
        <v>317.265</v>
      </c>
      <c r="M1635" s="20" t="n">
        <v>48.441</v>
      </c>
      <c r="N1635" s="20" t="s">
        <v>26</v>
      </c>
      <c r="O1635" s="20" t="s">
        <v>26</v>
      </c>
      <c r="P1635" s="21" t="n">
        <f aca="false">SUM(B1635:O1635)</f>
        <v>13423.636</v>
      </c>
    </row>
    <row r="1636" customFormat="false" ht="12.75" hidden="false" customHeight="false" outlineLevel="0" collapsed="false">
      <c r="A1636" s="1" t="n">
        <v>41103</v>
      </c>
      <c r="B1636" s="20" t="n">
        <v>3.885</v>
      </c>
      <c r="C1636" s="20" t="n">
        <v>181.131</v>
      </c>
      <c r="D1636" s="20" t="n">
        <v>459.105</v>
      </c>
      <c r="E1636" s="20" t="n">
        <v>733.49</v>
      </c>
      <c r="F1636" s="20" t="n">
        <v>1228.453</v>
      </c>
      <c r="G1636" s="20" t="n">
        <v>1964.381</v>
      </c>
      <c r="H1636" s="20" t="n">
        <v>1410.856</v>
      </c>
      <c r="I1636" s="20" t="n">
        <v>1428.896</v>
      </c>
      <c r="J1636" s="20" t="n">
        <v>842.426</v>
      </c>
      <c r="K1636" s="20" t="n">
        <v>1156.002</v>
      </c>
      <c r="L1636" s="20" t="n">
        <v>277.07</v>
      </c>
      <c r="M1636" s="20" t="n">
        <v>40.934</v>
      </c>
      <c r="N1636" s="20" t="s">
        <v>26</v>
      </c>
      <c r="O1636" s="20" t="s">
        <v>26</v>
      </c>
      <c r="P1636" s="21" t="n">
        <f aca="false">SUM(B1636:O1636)</f>
        <v>9726.629</v>
      </c>
    </row>
    <row r="1637" customFormat="false" ht="12.75" hidden="false" customHeight="false" outlineLevel="0" collapsed="false">
      <c r="A1637" s="1" t="n">
        <v>41104</v>
      </c>
      <c r="B1637" s="20" t="n">
        <v>5.932</v>
      </c>
      <c r="C1637" s="20" t="n">
        <v>414.682</v>
      </c>
      <c r="D1637" s="20" t="n">
        <v>1184.718</v>
      </c>
      <c r="E1637" s="20" t="n">
        <v>1831.226</v>
      </c>
      <c r="F1637" s="20" t="n">
        <v>2139.746</v>
      </c>
      <c r="G1637" s="20" t="n">
        <v>2485.872</v>
      </c>
      <c r="H1637" s="20" t="n">
        <v>2628.738</v>
      </c>
      <c r="I1637" s="20" t="n">
        <v>2504.357</v>
      </c>
      <c r="J1637" s="20" t="n">
        <v>2092.36</v>
      </c>
      <c r="K1637" s="20" t="n">
        <v>1410.504</v>
      </c>
      <c r="L1637" s="20" t="n">
        <v>234.943</v>
      </c>
      <c r="M1637" s="20" t="n">
        <v>37.597</v>
      </c>
      <c r="N1637" s="20" t="s">
        <v>26</v>
      </c>
      <c r="O1637" s="20" t="s">
        <v>26</v>
      </c>
      <c r="P1637" s="21" t="n">
        <f aca="false">SUM(B1637:O1637)</f>
        <v>16970.675</v>
      </c>
    </row>
    <row r="1638" customFormat="false" ht="12.75" hidden="false" customHeight="false" outlineLevel="0" collapsed="false">
      <c r="A1638" s="1" t="n">
        <v>41105</v>
      </c>
      <c r="B1638" s="20" t="n">
        <v>8.604</v>
      </c>
      <c r="C1638" s="20" t="n">
        <v>417.543</v>
      </c>
      <c r="D1638" s="20" t="n">
        <v>1176.011</v>
      </c>
      <c r="E1638" s="20" t="n">
        <v>1714.2</v>
      </c>
      <c r="F1638" s="20" t="n">
        <v>2016.067</v>
      </c>
      <c r="G1638" s="20" t="n">
        <v>2285.232</v>
      </c>
      <c r="H1638" s="20" t="n">
        <v>2429.965</v>
      </c>
      <c r="I1638" s="20" t="n">
        <v>1854.572</v>
      </c>
      <c r="J1638" s="20" t="n">
        <v>1785.624</v>
      </c>
      <c r="K1638" s="20" t="n">
        <v>1410.263</v>
      </c>
      <c r="L1638" s="20" t="n">
        <v>200.754</v>
      </c>
      <c r="M1638" s="20" t="n">
        <v>73.508</v>
      </c>
      <c r="N1638" s="20" t="s">
        <v>26</v>
      </c>
      <c r="O1638" s="20" t="s">
        <v>26</v>
      </c>
      <c r="P1638" s="21" t="n">
        <f aca="false">SUM(B1638:O1638)</f>
        <v>15372.343</v>
      </c>
    </row>
    <row r="1639" customFormat="false" ht="12.75" hidden="false" customHeight="false" outlineLevel="0" collapsed="false">
      <c r="A1639" s="1" t="n">
        <v>41106</v>
      </c>
      <c r="B1639" s="20" t="n">
        <v>12.545</v>
      </c>
      <c r="C1639" s="20" t="n">
        <v>269.172</v>
      </c>
      <c r="D1639" s="20" t="n">
        <v>1222.999</v>
      </c>
      <c r="E1639" s="20" t="n">
        <v>1832.01</v>
      </c>
      <c r="F1639" s="20" t="n">
        <v>2117.577</v>
      </c>
      <c r="G1639" s="20" t="n">
        <v>2466.474</v>
      </c>
      <c r="H1639" s="20" t="n">
        <v>2570.762</v>
      </c>
      <c r="I1639" s="20" t="n">
        <v>1962.045</v>
      </c>
      <c r="J1639" s="20" t="n">
        <v>1567.539</v>
      </c>
      <c r="K1639" s="20" t="n">
        <v>1396.322</v>
      </c>
      <c r="L1639" s="20" t="n">
        <v>279.153</v>
      </c>
      <c r="M1639" s="20" t="n">
        <v>43.062</v>
      </c>
      <c r="N1639" s="20" t="s">
        <v>26</v>
      </c>
      <c r="O1639" s="20" t="s">
        <v>26</v>
      </c>
      <c r="P1639" s="21" t="n">
        <f aca="false">SUM(B1639:O1639)</f>
        <v>15739.66</v>
      </c>
    </row>
    <row r="1640" customFormat="false" ht="12.75" hidden="false" customHeight="false" outlineLevel="0" collapsed="false">
      <c r="A1640" s="1" t="n">
        <v>41107</v>
      </c>
      <c r="B1640" s="20" t="n">
        <v>0.295</v>
      </c>
      <c r="C1640" s="20" t="n">
        <v>106.396</v>
      </c>
      <c r="D1640" s="20" t="n">
        <v>387.811</v>
      </c>
      <c r="E1640" s="20" t="n">
        <v>841.54</v>
      </c>
      <c r="F1640" s="20" t="n">
        <v>1639.394</v>
      </c>
      <c r="G1640" s="20" t="n">
        <v>2020.838</v>
      </c>
      <c r="H1640" s="20" t="n">
        <v>2103.688</v>
      </c>
      <c r="I1640" s="20" t="n">
        <v>2278.223</v>
      </c>
      <c r="J1640" s="20" t="n">
        <v>1666.546</v>
      </c>
      <c r="K1640" s="20" t="n">
        <v>1331.377</v>
      </c>
      <c r="L1640" s="20" t="n">
        <v>352.882</v>
      </c>
      <c r="M1640" s="20" t="n">
        <v>90.278</v>
      </c>
      <c r="N1640" s="20" t="s">
        <v>26</v>
      </c>
      <c r="O1640" s="20" t="s">
        <v>26</v>
      </c>
      <c r="P1640" s="21" t="n">
        <f aca="false">SUM(B1640:O1640)</f>
        <v>12819.268</v>
      </c>
    </row>
    <row r="1641" customFormat="false" ht="12.75" hidden="false" customHeight="false" outlineLevel="0" collapsed="false">
      <c r="A1641" s="1" t="n">
        <v>41108</v>
      </c>
      <c r="B1641" s="20" t="n">
        <v>3.368</v>
      </c>
      <c r="C1641" s="20" t="n">
        <v>111.359</v>
      </c>
      <c r="D1641" s="20" t="n">
        <v>471.547</v>
      </c>
      <c r="E1641" s="20" t="n">
        <v>1353.327</v>
      </c>
      <c r="F1641" s="20" t="n">
        <v>1554.267</v>
      </c>
      <c r="G1641" s="20" t="n">
        <v>2069.163</v>
      </c>
      <c r="H1641" s="20" t="n">
        <v>2035.851</v>
      </c>
      <c r="I1641" s="20" t="n">
        <v>1597.863</v>
      </c>
      <c r="J1641" s="20" t="n">
        <v>1275.546</v>
      </c>
      <c r="K1641" s="20" t="n">
        <v>854.058</v>
      </c>
      <c r="L1641" s="20" t="n">
        <v>379.132</v>
      </c>
      <c r="M1641" s="20" t="n">
        <v>66.658</v>
      </c>
      <c r="N1641" s="20" t="s">
        <v>26</v>
      </c>
      <c r="O1641" s="20" t="s">
        <v>26</v>
      </c>
      <c r="P1641" s="21" t="n">
        <f aca="false">SUM(B1641:O1641)</f>
        <v>11772.139</v>
      </c>
    </row>
    <row r="1642" customFormat="false" ht="12.75" hidden="false" customHeight="false" outlineLevel="0" collapsed="false">
      <c r="A1642" s="1" t="n">
        <v>41109</v>
      </c>
      <c r="B1642" s="20" t="n">
        <v>11.59</v>
      </c>
      <c r="C1642" s="20" t="n">
        <v>433.654</v>
      </c>
      <c r="D1642" s="20" t="n">
        <v>1215.576</v>
      </c>
      <c r="E1642" s="20" t="n">
        <v>1864.661</v>
      </c>
      <c r="F1642" s="20" t="n">
        <v>2123.03</v>
      </c>
      <c r="G1642" s="20" t="n">
        <v>2670.874</v>
      </c>
      <c r="H1642" s="20" t="n">
        <v>2786.52</v>
      </c>
      <c r="I1642" s="20" t="n">
        <v>2703.254</v>
      </c>
      <c r="J1642" s="20" t="n">
        <v>2294.448</v>
      </c>
      <c r="K1642" s="20" t="n">
        <v>1643.944</v>
      </c>
      <c r="L1642" s="20" t="n">
        <v>192.063</v>
      </c>
      <c r="M1642" s="20" t="n">
        <v>42.759</v>
      </c>
      <c r="N1642" s="20" t="s">
        <v>26</v>
      </c>
      <c r="O1642" s="20" t="s">
        <v>26</v>
      </c>
      <c r="P1642" s="21" t="n">
        <f aca="false">SUM(B1642:O1642)</f>
        <v>17982.373</v>
      </c>
    </row>
    <row r="1643" customFormat="false" ht="12.75" hidden="false" customHeight="false" outlineLevel="0" collapsed="false">
      <c r="A1643" s="1" t="n">
        <v>41110</v>
      </c>
      <c r="B1643" s="20" t="n">
        <v>7.825</v>
      </c>
      <c r="C1643" s="20" t="n">
        <v>318.434</v>
      </c>
      <c r="D1643" s="20" t="n">
        <v>1104.816</v>
      </c>
      <c r="E1643" s="20" t="n">
        <v>2012.468</v>
      </c>
      <c r="F1643" s="20" t="n">
        <v>2339.436</v>
      </c>
      <c r="G1643" s="20" t="n">
        <v>2703.985</v>
      </c>
      <c r="H1643" s="20" t="n">
        <v>2745.843</v>
      </c>
      <c r="I1643" s="20" t="n">
        <v>2582.469</v>
      </c>
      <c r="J1643" s="20" t="n">
        <v>2230.682</v>
      </c>
      <c r="K1643" s="20" t="n">
        <v>1590.273</v>
      </c>
      <c r="L1643" s="20" t="n">
        <v>192.35</v>
      </c>
      <c r="M1643" s="20" t="n">
        <v>42.343</v>
      </c>
      <c r="N1643" s="20" t="s">
        <v>26</v>
      </c>
      <c r="O1643" s="20" t="s">
        <v>26</v>
      </c>
      <c r="P1643" s="21" t="n">
        <f aca="false">SUM(B1643:O1643)</f>
        <v>17870.924</v>
      </c>
    </row>
    <row r="1644" customFormat="false" ht="12.75" hidden="false" customHeight="false" outlineLevel="0" collapsed="false">
      <c r="A1644" s="1" t="n">
        <v>41111</v>
      </c>
      <c r="B1644" s="20" t="n">
        <v>11.966</v>
      </c>
      <c r="C1644" s="20" t="n">
        <v>491.877</v>
      </c>
      <c r="D1644" s="20" t="n">
        <v>1198.234</v>
      </c>
      <c r="E1644" s="20" t="n">
        <v>1925.495</v>
      </c>
      <c r="F1644" s="20" t="n">
        <v>2312.13</v>
      </c>
      <c r="G1644" s="20" t="n">
        <v>2598.321</v>
      </c>
      <c r="H1644" s="20" t="n">
        <v>2652.596</v>
      </c>
      <c r="I1644" s="20" t="n">
        <v>2252.673</v>
      </c>
      <c r="J1644" s="20" t="n">
        <v>1751.731</v>
      </c>
      <c r="K1644" s="20" t="n">
        <v>1586.783</v>
      </c>
      <c r="L1644" s="20" t="n">
        <v>241.236</v>
      </c>
      <c r="M1644" s="20" t="n">
        <v>53.426</v>
      </c>
      <c r="N1644" s="20" t="s">
        <v>26</v>
      </c>
      <c r="O1644" s="20" t="s">
        <v>26</v>
      </c>
      <c r="P1644" s="21" t="n">
        <f aca="false">SUM(B1644:O1644)</f>
        <v>17076.468</v>
      </c>
    </row>
    <row r="1645" customFormat="false" ht="12.75" hidden="false" customHeight="false" outlineLevel="0" collapsed="false">
      <c r="A1645" s="1" t="n">
        <v>41112</v>
      </c>
      <c r="B1645" s="20" t="n">
        <v>9.363</v>
      </c>
      <c r="C1645" s="20" t="n">
        <v>430.046</v>
      </c>
      <c r="D1645" s="20" t="n">
        <v>1217.005</v>
      </c>
      <c r="E1645" s="20" t="n">
        <v>1853.991</v>
      </c>
      <c r="F1645" s="20" t="n">
        <v>2230.744</v>
      </c>
      <c r="G1645" s="20" t="n">
        <v>2527.453</v>
      </c>
      <c r="H1645" s="20" t="n">
        <v>2407.214</v>
      </c>
      <c r="I1645" s="20" t="n">
        <v>1871.337</v>
      </c>
      <c r="J1645" s="20" t="n">
        <v>2105.561</v>
      </c>
      <c r="K1645" s="20" t="n">
        <v>598.946</v>
      </c>
      <c r="L1645" s="20" t="n">
        <v>367.086</v>
      </c>
      <c r="M1645" s="20" t="n">
        <v>55.129</v>
      </c>
      <c r="N1645" s="20" t="s">
        <v>26</v>
      </c>
      <c r="O1645" s="20" t="s">
        <v>26</v>
      </c>
      <c r="P1645" s="21" t="n">
        <f aca="false">SUM(B1645:O1645)</f>
        <v>15673.875</v>
      </c>
    </row>
    <row r="1646" customFormat="false" ht="12.75" hidden="false" customHeight="false" outlineLevel="0" collapsed="false">
      <c r="A1646" s="1" t="n">
        <v>41113</v>
      </c>
      <c r="B1646" s="20" t="n">
        <v>9.009</v>
      </c>
      <c r="C1646" s="20" t="n">
        <v>453.938</v>
      </c>
      <c r="D1646" s="20" t="n">
        <v>1254.382</v>
      </c>
      <c r="E1646" s="20" t="n">
        <v>1930.075</v>
      </c>
      <c r="F1646" s="20" t="n">
        <v>2406.579</v>
      </c>
      <c r="G1646" s="20" t="n">
        <v>2626.83</v>
      </c>
      <c r="H1646" s="20" t="n">
        <v>2676.747</v>
      </c>
      <c r="I1646" s="20" t="n">
        <v>2535.265</v>
      </c>
      <c r="J1646" s="20" t="n">
        <v>2001.378</v>
      </c>
      <c r="K1646" s="20" t="n">
        <v>1137.125</v>
      </c>
      <c r="L1646" s="20" t="n">
        <v>193.347</v>
      </c>
      <c r="M1646" s="20" t="n">
        <v>84.311</v>
      </c>
      <c r="N1646" s="20" t="s">
        <v>26</v>
      </c>
      <c r="O1646" s="20" t="s">
        <v>26</v>
      </c>
      <c r="P1646" s="21" t="n">
        <f aca="false">SUM(B1646:O1646)</f>
        <v>17308.986</v>
      </c>
    </row>
    <row r="1647" customFormat="false" ht="12.75" hidden="false" customHeight="false" outlineLevel="0" collapsed="false">
      <c r="A1647" s="1" t="n">
        <v>41114</v>
      </c>
      <c r="B1647" s="20" t="n">
        <v>15.886</v>
      </c>
      <c r="C1647" s="20" t="n">
        <v>525.994</v>
      </c>
      <c r="D1647" s="20" t="n">
        <v>1263.444</v>
      </c>
      <c r="E1647" s="20" t="n">
        <v>1969.563</v>
      </c>
      <c r="F1647" s="20" t="n">
        <v>2490.644</v>
      </c>
      <c r="G1647" s="20" t="n">
        <v>2677.935</v>
      </c>
      <c r="H1647" s="20" t="n">
        <v>2742.68</v>
      </c>
      <c r="I1647" s="20" t="n">
        <v>2593.413</v>
      </c>
      <c r="J1647" s="20" t="n">
        <v>2250.34</v>
      </c>
      <c r="K1647" s="20" t="n">
        <v>1612.15</v>
      </c>
      <c r="L1647" s="20" t="n">
        <v>178.912</v>
      </c>
      <c r="M1647" s="20" t="n">
        <v>47.428</v>
      </c>
      <c r="N1647" s="20" t="s">
        <v>26</v>
      </c>
      <c r="O1647" s="20" t="s">
        <v>26</v>
      </c>
      <c r="P1647" s="21" t="n">
        <f aca="false">SUM(B1647:O1647)</f>
        <v>18368.389</v>
      </c>
    </row>
    <row r="1648" customFormat="false" ht="12.75" hidden="false" customHeight="false" outlineLevel="0" collapsed="false">
      <c r="A1648" s="1" t="n">
        <v>41115</v>
      </c>
      <c r="B1648" s="20" t="n">
        <v>10.178</v>
      </c>
      <c r="C1648" s="20" t="n">
        <v>483.077</v>
      </c>
      <c r="D1648" s="20" t="n">
        <v>1282.571</v>
      </c>
      <c r="E1648" s="20" t="n">
        <v>1993.242</v>
      </c>
      <c r="F1648" s="20" t="n">
        <v>2520.073</v>
      </c>
      <c r="G1648" s="20" t="n">
        <v>2673.022</v>
      </c>
      <c r="H1648" s="20" t="n">
        <v>2701.636</v>
      </c>
      <c r="I1648" s="20" t="n">
        <v>2602.626</v>
      </c>
      <c r="J1648" s="20" t="n">
        <v>2264.337</v>
      </c>
      <c r="K1648" s="20" t="n">
        <v>1607.752</v>
      </c>
      <c r="L1648" s="20" t="n">
        <v>171.668</v>
      </c>
      <c r="M1648" s="20" t="n">
        <v>45.4</v>
      </c>
      <c r="N1648" s="20" t="s">
        <v>26</v>
      </c>
      <c r="O1648" s="20" t="s">
        <v>26</v>
      </c>
      <c r="P1648" s="21" t="n">
        <f aca="false">SUM(B1648:O1648)</f>
        <v>18355.582</v>
      </c>
    </row>
    <row r="1649" customFormat="false" ht="12.75" hidden="false" customHeight="false" outlineLevel="0" collapsed="false">
      <c r="A1649" s="1" t="n">
        <v>41116</v>
      </c>
      <c r="B1649" s="20" t="n">
        <v>11.288</v>
      </c>
      <c r="C1649" s="20" t="n">
        <v>482.587</v>
      </c>
      <c r="D1649" s="20" t="n">
        <v>1269.311</v>
      </c>
      <c r="E1649" s="20" t="n">
        <v>1971.708</v>
      </c>
      <c r="F1649" s="20" t="n">
        <v>2502.249</v>
      </c>
      <c r="G1649" s="20" t="n">
        <v>2654.719</v>
      </c>
      <c r="H1649" s="20" t="n">
        <v>2683.423</v>
      </c>
      <c r="I1649" s="20" t="n">
        <v>2570.922</v>
      </c>
      <c r="J1649" s="20" t="n">
        <v>2273.13</v>
      </c>
      <c r="K1649" s="20" t="n">
        <v>1625.644</v>
      </c>
      <c r="L1649" s="20" t="n">
        <v>184.464</v>
      </c>
      <c r="M1649" s="20" t="n">
        <v>45.699</v>
      </c>
      <c r="N1649" s="20" t="s">
        <v>26</v>
      </c>
      <c r="O1649" s="20" t="s">
        <v>26</v>
      </c>
      <c r="P1649" s="21" t="n">
        <f aca="false">SUM(B1649:O1649)</f>
        <v>18275.144</v>
      </c>
    </row>
    <row r="1650" customFormat="false" ht="12.75" hidden="false" customHeight="false" outlineLevel="0" collapsed="false">
      <c r="A1650" s="1" t="n">
        <v>41117</v>
      </c>
      <c r="B1650" s="20" t="n">
        <v>12.341</v>
      </c>
      <c r="C1650" s="20" t="n">
        <v>481.145</v>
      </c>
      <c r="D1650" s="20" t="n">
        <v>1274.117</v>
      </c>
      <c r="E1650" s="20" t="n">
        <v>1997.85</v>
      </c>
      <c r="F1650" s="20" t="n">
        <v>2508.539</v>
      </c>
      <c r="G1650" s="20" t="n">
        <v>2618.105</v>
      </c>
      <c r="H1650" s="20" t="n">
        <v>2688.976</v>
      </c>
      <c r="I1650" s="20" t="n">
        <v>2617.997</v>
      </c>
      <c r="J1650" s="20" t="n">
        <v>2269.038</v>
      </c>
      <c r="K1650" s="20" t="n">
        <v>1621.866</v>
      </c>
      <c r="L1650" s="20" t="n">
        <v>173.264</v>
      </c>
      <c r="M1650" s="20" t="n">
        <v>49.621</v>
      </c>
      <c r="N1650" s="20" t="s">
        <v>26</v>
      </c>
      <c r="O1650" s="20" t="s">
        <v>26</v>
      </c>
      <c r="P1650" s="21" t="n">
        <f aca="false">SUM(B1650:O1650)</f>
        <v>18312.859</v>
      </c>
    </row>
    <row r="1651" customFormat="false" ht="12.75" hidden="false" customHeight="false" outlineLevel="0" collapsed="false">
      <c r="A1651" s="1" t="n">
        <v>41118</v>
      </c>
      <c r="B1651" s="20" t="n">
        <v>14.622</v>
      </c>
      <c r="C1651" s="20" t="n">
        <v>492.988</v>
      </c>
      <c r="D1651" s="20" t="n">
        <v>1295.197</v>
      </c>
      <c r="E1651" s="20" t="n">
        <v>2009.53</v>
      </c>
      <c r="F1651" s="20" t="n">
        <v>2547.743</v>
      </c>
      <c r="G1651" s="20" t="n">
        <v>2677.988</v>
      </c>
      <c r="H1651" s="20" t="n">
        <v>2717.636</v>
      </c>
      <c r="I1651" s="20" t="n">
        <v>2643.682</v>
      </c>
      <c r="J1651" s="20" t="n">
        <v>2308.76</v>
      </c>
      <c r="K1651" s="20" t="n">
        <v>1672.49</v>
      </c>
      <c r="L1651" s="20" t="n">
        <v>188.616</v>
      </c>
      <c r="M1651" s="20" t="n">
        <v>48.376</v>
      </c>
      <c r="N1651" s="20" t="s">
        <v>26</v>
      </c>
      <c r="O1651" s="20" t="s">
        <v>26</v>
      </c>
      <c r="P1651" s="21" t="n">
        <f aca="false">SUM(B1651:O1651)</f>
        <v>18617.628</v>
      </c>
    </row>
    <row r="1652" customFormat="false" ht="12.75" hidden="false" customHeight="false" outlineLevel="0" collapsed="false">
      <c r="A1652" s="1" t="n">
        <v>41119</v>
      </c>
      <c r="B1652" s="20" t="n">
        <v>15.186</v>
      </c>
      <c r="C1652" s="20" t="n">
        <v>521.59</v>
      </c>
      <c r="D1652" s="20" t="n">
        <v>1332.88</v>
      </c>
      <c r="E1652" s="20" t="n">
        <v>2042.517</v>
      </c>
      <c r="F1652" s="20" t="n">
        <v>2564.987</v>
      </c>
      <c r="G1652" s="20" t="n">
        <v>2675.297</v>
      </c>
      <c r="H1652" s="20" t="n">
        <v>2717.454</v>
      </c>
      <c r="I1652" s="20" t="n">
        <v>2635.08</v>
      </c>
      <c r="J1652" s="20" t="n">
        <v>2362.041</v>
      </c>
      <c r="K1652" s="20" t="n">
        <v>1692.907</v>
      </c>
      <c r="L1652" s="20" t="n">
        <v>190.927</v>
      </c>
      <c r="M1652" s="20" t="n">
        <v>44.555</v>
      </c>
      <c r="N1652" s="20" t="s">
        <v>26</v>
      </c>
      <c r="O1652" s="20" t="s">
        <v>26</v>
      </c>
      <c r="P1652" s="21" t="n">
        <f aca="false">SUM(B1652:O1652)</f>
        <v>18795.421</v>
      </c>
    </row>
    <row r="1653" customFormat="false" ht="12.75" hidden="false" customHeight="false" outlineLevel="0" collapsed="false">
      <c r="A1653" s="1" t="n">
        <v>41120</v>
      </c>
      <c r="B1653" s="20" t="n">
        <v>16.557</v>
      </c>
      <c r="C1653" s="20" t="n">
        <v>523.405</v>
      </c>
      <c r="D1653" s="20" t="n">
        <v>1339.596</v>
      </c>
      <c r="E1653" s="20" t="n">
        <v>2035.909</v>
      </c>
      <c r="F1653" s="20" t="n">
        <v>2557.268</v>
      </c>
      <c r="G1653" s="20" t="n">
        <v>2686.652</v>
      </c>
      <c r="H1653" s="20" t="n">
        <v>2786.532</v>
      </c>
      <c r="I1653" s="20" t="n">
        <v>2697.087</v>
      </c>
      <c r="J1653" s="20" t="n">
        <v>2297.868</v>
      </c>
      <c r="K1653" s="20" t="n">
        <v>1684.33</v>
      </c>
      <c r="L1653" s="20" t="n">
        <v>209.85</v>
      </c>
      <c r="M1653" s="20" t="n">
        <v>48.747</v>
      </c>
      <c r="N1653" s="20" t="s">
        <v>26</v>
      </c>
      <c r="O1653" s="20" t="s">
        <v>26</v>
      </c>
      <c r="P1653" s="21" t="n">
        <f aca="false">SUM(B1653:O1653)</f>
        <v>18883.801</v>
      </c>
    </row>
    <row r="1654" customFormat="false" ht="12.75" hidden="false" customHeight="false" outlineLevel="0" collapsed="false">
      <c r="A1654" s="1" t="n">
        <v>41121</v>
      </c>
      <c r="B1654" s="20" t="n">
        <v>18.912</v>
      </c>
      <c r="C1654" s="20" t="n">
        <v>515.772</v>
      </c>
      <c r="D1654" s="20" t="n">
        <v>1373.392</v>
      </c>
      <c r="E1654" s="20" t="n">
        <v>2082.731</v>
      </c>
      <c r="F1654" s="20" t="n">
        <v>2550.481</v>
      </c>
      <c r="G1654" s="20" t="n">
        <v>2710.914</v>
      </c>
      <c r="H1654" s="20" t="n">
        <v>2781.698</v>
      </c>
      <c r="I1654" s="20" t="n">
        <v>2715.871</v>
      </c>
      <c r="J1654" s="20" t="n">
        <v>2371.035</v>
      </c>
      <c r="K1654" s="20" t="n">
        <v>1688.268</v>
      </c>
      <c r="L1654" s="20" t="n">
        <v>195.566</v>
      </c>
      <c r="M1654" s="20" t="n">
        <v>52.913</v>
      </c>
      <c r="N1654" s="20" t="s">
        <v>26</v>
      </c>
      <c r="O1654" s="20" t="s">
        <v>26</v>
      </c>
      <c r="P1654" s="21" t="n">
        <f aca="false">SUM(B1654:O1654)</f>
        <v>19057.553</v>
      </c>
    </row>
    <row r="1655" customFormat="false" ht="12.75" hidden="false" customHeight="false" outlineLevel="0" collapsed="false">
      <c r="A1655" s="1" t="n">
        <v>41122</v>
      </c>
      <c r="B1655" s="20" t="n">
        <v>21.345</v>
      </c>
      <c r="C1655" s="20" t="n">
        <v>547.921</v>
      </c>
      <c r="D1655" s="20" t="n">
        <v>1369.812</v>
      </c>
      <c r="E1655" s="20" t="n">
        <v>2075.758</v>
      </c>
      <c r="F1655" s="20" t="n">
        <v>2599.861</v>
      </c>
      <c r="G1655" s="20" t="n">
        <v>2604.24</v>
      </c>
      <c r="H1655" s="20" t="n">
        <v>2739.988</v>
      </c>
      <c r="I1655" s="20" t="n">
        <v>2545.91</v>
      </c>
      <c r="J1655" s="20" t="n">
        <v>1933.297</v>
      </c>
      <c r="K1655" s="20" t="n">
        <v>1482.763</v>
      </c>
      <c r="L1655" s="20" t="n">
        <v>189.548</v>
      </c>
      <c r="M1655" s="20" t="n">
        <v>51.548</v>
      </c>
      <c r="N1655" s="20" t="s">
        <v>26</v>
      </c>
      <c r="O1655" s="20" t="s">
        <v>26</v>
      </c>
      <c r="P1655" s="21" t="n">
        <f aca="false">SUM(B1655:O1655)</f>
        <v>18161.991</v>
      </c>
    </row>
    <row r="1656" customFormat="false" ht="12.75" hidden="false" customHeight="false" outlineLevel="0" collapsed="false">
      <c r="A1656" s="1" t="n">
        <v>41123</v>
      </c>
      <c r="B1656" s="20" t="n">
        <v>20.883</v>
      </c>
      <c r="C1656" s="20" t="n">
        <v>543.874</v>
      </c>
      <c r="D1656" s="20" t="n">
        <v>1351.864</v>
      </c>
      <c r="E1656" s="20" t="n">
        <v>2045.499</v>
      </c>
      <c r="F1656" s="20" t="n">
        <v>2564.314</v>
      </c>
      <c r="G1656" s="20" t="n">
        <v>2561.416</v>
      </c>
      <c r="H1656" s="20" t="n">
        <v>2702.183</v>
      </c>
      <c r="I1656" s="20" t="n">
        <v>2569.66</v>
      </c>
      <c r="J1656" s="20" t="n">
        <v>2340.023</v>
      </c>
      <c r="K1656" s="20" t="n">
        <v>1680.428</v>
      </c>
      <c r="L1656" s="20" t="n">
        <v>181.77</v>
      </c>
      <c r="M1656" s="20" t="n">
        <v>55.168</v>
      </c>
      <c r="N1656" s="20" t="s">
        <v>26</v>
      </c>
      <c r="O1656" s="20" t="s">
        <v>26</v>
      </c>
      <c r="P1656" s="21" t="n">
        <f aca="false">SUM(B1656:O1656)</f>
        <v>18617.082</v>
      </c>
    </row>
    <row r="1657" customFormat="false" ht="12.75" hidden="false" customHeight="false" outlineLevel="0" collapsed="false">
      <c r="A1657" s="1" t="n">
        <v>41124</v>
      </c>
      <c r="B1657" s="20" t="n">
        <v>22.576</v>
      </c>
      <c r="C1657" s="20" t="n">
        <v>544.893</v>
      </c>
      <c r="D1657" s="20" t="n">
        <v>1362.142</v>
      </c>
      <c r="E1657" s="20" t="n">
        <v>2063.045</v>
      </c>
      <c r="F1657" s="20" t="n">
        <v>2578.447</v>
      </c>
      <c r="G1657" s="20" t="n">
        <v>1884.88</v>
      </c>
      <c r="H1657" s="20" t="n">
        <v>2544.87</v>
      </c>
      <c r="I1657" s="20" t="n">
        <v>2608.151</v>
      </c>
      <c r="J1657" s="20" t="n">
        <v>2406.955</v>
      </c>
      <c r="K1657" s="20" t="n">
        <v>1690.009</v>
      </c>
      <c r="L1657" s="20" t="n">
        <v>219.56</v>
      </c>
      <c r="M1657" s="20" t="n">
        <v>55.081</v>
      </c>
      <c r="N1657" s="20" t="s">
        <v>26</v>
      </c>
      <c r="O1657" s="20" t="s">
        <v>26</v>
      </c>
      <c r="P1657" s="21" t="n">
        <f aca="false">SUM(B1657:O1657)</f>
        <v>17980.609</v>
      </c>
    </row>
    <row r="1658" customFormat="false" ht="12.75" hidden="false" customHeight="false" outlineLevel="0" collapsed="false">
      <c r="A1658" s="1" t="n">
        <v>41125</v>
      </c>
      <c r="B1658" s="20" t="n">
        <v>25.984</v>
      </c>
      <c r="C1658" s="20" t="n">
        <v>560.809</v>
      </c>
      <c r="D1658" s="20" t="n">
        <v>1390</v>
      </c>
      <c r="E1658" s="20" t="n">
        <v>2093.28</v>
      </c>
      <c r="F1658" s="20" t="n">
        <v>2613.376</v>
      </c>
      <c r="G1658" s="20" t="n">
        <v>2671.114</v>
      </c>
      <c r="H1658" s="20" t="n">
        <v>2669.34</v>
      </c>
      <c r="I1658" s="20" t="n">
        <v>2596.129</v>
      </c>
      <c r="J1658" s="20" t="n">
        <v>2349.341</v>
      </c>
      <c r="K1658" s="20" t="n">
        <v>1710.956</v>
      </c>
      <c r="L1658" s="20" t="n">
        <v>243.425</v>
      </c>
      <c r="M1658" s="20" t="n">
        <v>50.7</v>
      </c>
      <c r="N1658" s="20" t="s">
        <v>26</v>
      </c>
      <c r="O1658" s="20" t="s">
        <v>26</v>
      </c>
      <c r="P1658" s="21" t="n">
        <f aca="false">SUM(B1658:O1658)</f>
        <v>18974.454</v>
      </c>
    </row>
    <row r="1659" customFormat="false" ht="12.75" hidden="false" customHeight="false" outlineLevel="0" collapsed="false">
      <c r="A1659" s="1" t="n">
        <v>41126</v>
      </c>
      <c r="B1659" s="20" t="n">
        <v>27.644</v>
      </c>
      <c r="C1659" s="20" t="n">
        <v>563.313</v>
      </c>
      <c r="D1659" s="20" t="n">
        <v>1376.757</v>
      </c>
      <c r="E1659" s="20" t="n">
        <v>2065.953</v>
      </c>
      <c r="F1659" s="20" t="n">
        <v>2637.451</v>
      </c>
      <c r="G1659" s="20" t="n">
        <v>2809.143</v>
      </c>
      <c r="H1659" s="20" t="n">
        <v>2850.029</v>
      </c>
      <c r="I1659" s="20" t="n">
        <v>2559.249</v>
      </c>
      <c r="J1659" s="20" t="n">
        <v>2034.511</v>
      </c>
      <c r="K1659" s="20" t="n">
        <v>1612.203</v>
      </c>
      <c r="L1659" s="20" t="n">
        <v>381.932</v>
      </c>
      <c r="M1659" s="20" t="n">
        <v>119.785</v>
      </c>
      <c r="N1659" s="20" t="s">
        <v>26</v>
      </c>
      <c r="O1659" s="20" t="s">
        <v>26</v>
      </c>
      <c r="P1659" s="21" t="n">
        <f aca="false">SUM(B1659:O1659)</f>
        <v>19037.97</v>
      </c>
    </row>
    <row r="1660" customFormat="false" ht="12.75" hidden="false" customHeight="false" outlineLevel="0" collapsed="false">
      <c r="A1660" s="1" t="n">
        <v>41127</v>
      </c>
      <c r="B1660" s="20" t="n">
        <v>24.621</v>
      </c>
      <c r="C1660" s="20" t="n">
        <v>521.386</v>
      </c>
      <c r="D1660" s="20" t="n">
        <v>1219.613</v>
      </c>
      <c r="E1660" s="20" t="n">
        <v>1998.455</v>
      </c>
      <c r="F1660" s="20" t="n">
        <v>2507.487</v>
      </c>
      <c r="G1660" s="20" t="n">
        <v>2523.885</v>
      </c>
      <c r="H1660" s="20" t="n">
        <v>2603.494</v>
      </c>
      <c r="I1660" s="20" t="n">
        <v>2033.78</v>
      </c>
      <c r="J1660" s="20" t="n">
        <v>2380.727</v>
      </c>
      <c r="K1660" s="20" t="n">
        <v>1108.307</v>
      </c>
      <c r="L1660" s="20" t="n">
        <v>319.984</v>
      </c>
      <c r="M1660" s="20" t="n">
        <v>64.251</v>
      </c>
      <c r="N1660" s="20" t="s">
        <v>26</v>
      </c>
      <c r="O1660" s="20" t="s">
        <v>26</v>
      </c>
      <c r="P1660" s="21" t="n">
        <f aca="false">SUM(B1660:O1660)</f>
        <v>17305.99</v>
      </c>
    </row>
    <row r="1661" customFormat="false" ht="12.75" hidden="false" customHeight="false" outlineLevel="0" collapsed="false">
      <c r="A1661" s="1" t="n">
        <v>41128</v>
      </c>
      <c r="B1661" s="20" t="n">
        <v>26.127</v>
      </c>
      <c r="C1661" s="20" t="n">
        <v>526.248</v>
      </c>
      <c r="D1661" s="20" t="n">
        <v>1348.71</v>
      </c>
      <c r="E1661" s="20" t="n">
        <v>2017.011</v>
      </c>
      <c r="F1661" s="20" t="n">
        <v>2473.23</v>
      </c>
      <c r="G1661" s="20" t="n">
        <v>2553.465</v>
      </c>
      <c r="H1661" s="20" t="n">
        <v>2555.536</v>
      </c>
      <c r="I1661" s="20" t="n">
        <v>2445.563</v>
      </c>
      <c r="J1661" s="20" t="n">
        <v>2441.131</v>
      </c>
      <c r="K1661" s="20" t="n">
        <v>1242.311</v>
      </c>
      <c r="L1661" s="20" t="n">
        <v>223.517</v>
      </c>
      <c r="M1661" s="20" t="n">
        <v>63.334</v>
      </c>
      <c r="N1661" s="20" t="s">
        <v>26</v>
      </c>
      <c r="O1661" s="20" t="s">
        <v>26</v>
      </c>
      <c r="P1661" s="21" t="n">
        <f aca="false">SUM(B1661:O1661)</f>
        <v>17916.183</v>
      </c>
    </row>
    <row r="1662" customFormat="false" ht="12.75" hidden="false" customHeight="false" outlineLevel="0" collapsed="false">
      <c r="A1662" s="1" t="n">
        <v>41129</v>
      </c>
      <c r="B1662" s="20" t="n">
        <v>29.768</v>
      </c>
      <c r="C1662" s="20" t="n">
        <v>542.828</v>
      </c>
      <c r="D1662" s="20" t="n">
        <v>1359.963</v>
      </c>
      <c r="E1662" s="20" t="n">
        <v>2018.81</v>
      </c>
      <c r="F1662" s="20" t="n">
        <v>2536.962</v>
      </c>
      <c r="G1662" s="20" t="n">
        <v>2676.713</v>
      </c>
      <c r="H1662" s="20" t="n">
        <v>2667.401</v>
      </c>
      <c r="I1662" s="20" t="n">
        <v>2547.996</v>
      </c>
      <c r="J1662" s="20" t="n">
        <v>2306.309</v>
      </c>
      <c r="K1662" s="20" t="n">
        <v>1695.151</v>
      </c>
      <c r="L1662" s="20" t="n">
        <v>275.178</v>
      </c>
      <c r="M1662" s="20" t="n">
        <v>57.675</v>
      </c>
      <c r="N1662" s="20" t="s">
        <v>26</v>
      </c>
      <c r="O1662" s="20" t="s">
        <v>26</v>
      </c>
      <c r="P1662" s="21" t="n">
        <f aca="false">SUM(B1662:O1662)</f>
        <v>18714.754</v>
      </c>
    </row>
    <row r="1663" customFormat="false" ht="12.75" hidden="false" customHeight="false" outlineLevel="0" collapsed="false">
      <c r="A1663" s="1" t="n">
        <v>41130</v>
      </c>
      <c r="B1663" s="20" t="n">
        <v>31.832</v>
      </c>
      <c r="C1663" s="20" t="n">
        <v>592.739</v>
      </c>
      <c r="D1663" s="20" t="n">
        <v>1441.813</v>
      </c>
      <c r="E1663" s="20" t="n">
        <v>2116.401</v>
      </c>
      <c r="F1663" s="20" t="n">
        <v>2650.679</v>
      </c>
      <c r="G1663" s="20" t="n">
        <v>2753.251</v>
      </c>
      <c r="H1663" s="20" t="n">
        <v>2736.365</v>
      </c>
      <c r="I1663" s="20" t="n">
        <v>2610.762</v>
      </c>
      <c r="J1663" s="20" t="n">
        <v>2392.625</v>
      </c>
      <c r="K1663" s="20" t="n">
        <v>1769.62</v>
      </c>
      <c r="L1663" s="20" t="n">
        <v>265.829</v>
      </c>
      <c r="M1663" s="20" t="n">
        <v>54.775</v>
      </c>
      <c r="N1663" s="20" t="s">
        <v>26</v>
      </c>
      <c r="O1663" s="20" t="s">
        <v>26</v>
      </c>
      <c r="P1663" s="21" t="n">
        <f aca="false">SUM(B1663:O1663)</f>
        <v>19416.691</v>
      </c>
    </row>
    <row r="1664" customFormat="false" ht="12.75" hidden="false" customHeight="false" outlineLevel="0" collapsed="false">
      <c r="A1664" s="1" t="n">
        <v>41131</v>
      </c>
      <c r="B1664" s="20" t="n">
        <v>31.29</v>
      </c>
      <c r="C1664" s="20" t="n">
        <v>604.754</v>
      </c>
      <c r="D1664" s="20" t="n">
        <v>1454.337</v>
      </c>
      <c r="E1664" s="20" t="n">
        <v>2143.679</v>
      </c>
      <c r="F1664" s="20" t="n">
        <v>2666.482</v>
      </c>
      <c r="G1664" s="20" t="n">
        <v>2725.649</v>
      </c>
      <c r="H1664" s="20" t="n">
        <v>2698.145</v>
      </c>
      <c r="I1664" s="20" t="n">
        <v>2595.135</v>
      </c>
      <c r="J1664" s="20" t="n">
        <v>2353.652</v>
      </c>
      <c r="K1664" s="20" t="n">
        <v>1745.04</v>
      </c>
      <c r="L1664" s="20" t="n">
        <v>321.246</v>
      </c>
      <c r="M1664" s="20" t="n">
        <v>86.377</v>
      </c>
      <c r="N1664" s="20" t="s">
        <v>26</v>
      </c>
      <c r="O1664" s="20" t="s">
        <v>26</v>
      </c>
      <c r="P1664" s="21" t="n">
        <f aca="false">SUM(B1664:O1664)</f>
        <v>19425.786</v>
      </c>
    </row>
    <row r="1665" customFormat="false" ht="12.75" hidden="false" customHeight="false" outlineLevel="0" collapsed="false">
      <c r="A1665" s="1" t="n">
        <v>41132</v>
      </c>
      <c r="B1665" s="20" t="n">
        <v>31.76</v>
      </c>
      <c r="C1665" s="20" t="n">
        <v>609.588</v>
      </c>
      <c r="D1665" s="20" t="n">
        <v>1459.084</v>
      </c>
      <c r="E1665" s="20" t="n">
        <v>2162.808</v>
      </c>
      <c r="F1665" s="20" t="n">
        <v>2720.143</v>
      </c>
      <c r="G1665" s="20" t="n">
        <v>2757.896</v>
      </c>
      <c r="H1665" s="20" t="n">
        <v>2690.192</v>
      </c>
      <c r="I1665" s="20" t="n">
        <v>2603.963</v>
      </c>
      <c r="J1665" s="20" t="n">
        <v>2425.566</v>
      </c>
      <c r="K1665" s="20" t="n">
        <v>1788.651</v>
      </c>
      <c r="L1665" s="20" t="n">
        <v>393.756</v>
      </c>
      <c r="M1665" s="20" t="n">
        <v>58.552</v>
      </c>
      <c r="N1665" s="20" t="s">
        <v>26</v>
      </c>
      <c r="O1665" s="20" t="s">
        <v>26</v>
      </c>
      <c r="P1665" s="21" t="n">
        <f aca="false">SUM(B1665:O1665)</f>
        <v>19701.959</v>
      </c>
    </row>
    <row r="1666" customFormat="false" ht="12.75" hidden="false" customHeight="false" outlineLevel="0" collapsed="false">
      <c r="A1666" s="1" t="n">
        <v>41133</v>
      </c>
      <c r="B1666" s="20" t="n">
        <v>38.816</v>
      </c>
      <c r="C1666" s="20" t="n">
        <v>624.609</v>
      </c>
      <c r="D1666" s="20" t="n">
        <v>1473.93</v>
      </c>
      <c r="E1666" s="20" t="n">
        <v>2182.984</v>
      </c>
      <c r="F1666" s="20" t="n">
        <v>2724.568</v>
      </c>
      <c r="G1666" s="20" t="n">
        <v>2663.037</v>
      </c>
      <c r="H1666" s="20" t="n">
        <v>2665.858</v>
      </c>
      <c r="I1666" s="20" t="n">
        <v>2561.975</v>
      </c>
      <c r="J1666" s="20" t="n">
        <v>2387.952</v>
      </c>
      <c r="K1666" s="20" t="n">
        <v>1799.942</v>
      </c>
      <c r="L1666" s="20" t="n">
        <v>422.339</v>
      </c>
      <c r="M1666" s="20" t="n">
        <v>55.34</v>
      </c>
      <c r="N1666" s="20" t="s">
        <v>26</v>
      </c>
      <c r="O1666" s="20" t="s">
        <v>26</v>
      </c>
      <c r="P1666" s="21" t="n">
        <f aca="false">SUM(B1666:O1666)</f>
        <v>19601.35</v>
      </c>
    </row>
    <row r="1667" customFormat="false" ht="12.75" hidden="false" customHeight="false" outlineLevel="0" collapsed="false">
      <c r="A1667" s="1" t="n">
        <v>41134</v>
      </c>
      <c r="B1667" s="20" t="n">
        <v>48.982</v>
      </c>
      <c r="C1667" s="20" t="n">
        <v>697.662</v>
      </c>
      <c r="D1667" s="20" t="n">
        <v>1558.011</v>
      </c>
      <c r="E1667" s="20" t="n">
        <v>1975.677</v>
      </c>
      <c r="F1667" s="20" t="n">
        <v>2235.503</v>
      </c>
      <c r="G1667" s="20" t="n">
        <v>2614.345</v>
      </c>
      <c r="H1667" s="20" t="n">
        <v>2358.871</v>
      </c>
      <c r="I1667" s="20" t="n">
        <v>1495.794</v>
      </c>
      <c r="J1667" s="20" t="n">
        <v>1332.228</v>
      </c>
      <c r="K1667" s="20" t="n">
        <v>1405.136</v>
      </c>
      <c r="L1667" s="20" t="n">
        <v>398.944</v>
      </c>
      <c r="M1667" s="20" t="n">
        <v>61.63</v>
      </c>
      <c r="N1667" s="20" t="s">
        <v>26</v>
      </c>
      <c r="O1667" s="20" t="s">
        <v>26</v>
      </c>
      <c r="P1667" s="21" t="n">
        <f aca="false">SUM(B1667:O1667)</f>
        <v>16182.783</v>
      </c>
    </row>
    <row r="1668" customFormat="false" ht="12.75" hidden="false" customHeight="false" outlineLevel="0" collapsed="false">
      <c r="A1668" s="1" t="n">
        <v>41135</v>
      </c>
      <c r="B1668" s="20" t="n">
        <v>48.694</v>
      </c>
      <c r="C1668" s="20" t="n">
        <v>628.001</v>
      </c>
      <c r="D1668" s="20" t="n">
        <v>1491.535</v>
      </c>
      <c r="E1668" s="20" t="n">
        <v>2127.512</v>
      </c>
      <c r="F1668" s="20" t="n">
        <v>2392.285</v>
      </c>
      <c r="G1668" s="20" t="n">
        <v>2568.944</v>
      </c>
      <c r="H1668" s="20" t="n">
        <v>2362.819</v>
      </c>
      <c r="I1668" s="20" t="n">
        <v>2070.345</v>
      </c>
      <c r="J1668" s="20" t="n">
        <v>1269.601</v>
      </c>
      <c r="K1668" s="20" t="n">
        <v>827.845</v>
      </c>
      <c r="L1668" s="20" t="n">
        <v>388.691</v>
      </c>
      <c r="M1668" s="20" t="n">
        <v>92.173</v>
      </c>
      <c r="N1668" s="20" t="s">
        <v>26</v>
      </c>
      <c r="O1668" s="20" t="s">
        <v>26</v>
      </c>
      <c r="P1668" s="21" t="n">
        <f aca="false">SUM(B1668:O1668)</f>
        <v>16268.445</v>
      </c>
    </row>
    <row r="1669" customFormat="false" ht="12.75" hidden="false" customHeight="false" outlineLevel="0" collapsed="false">
      <c r="A1669" s="1" t="n">
        <v>41136</v>
      </c>
      <c r="B1669" s="20" t="n">
        <v>26.989</v>
      </c>
      <c r="C1669" s="20" t="n">
        <v>353.203</v>
      </c>
      <c r="D1669" s="20" t="n">
        <v>720.727</v>
      </c>
      <c r="E1669" s="20" t="n">
        <v>1506.424</v>
      </c>
      <c r="F1669" s="20" t="n">
        <v>2182.867</v>
      </c>
      <c r="G1669" s="20" t="n">
        <v>1994.005</v>
      </c>
      <c r="H1669" s="20" t="n">
        <v>2041.008</v>
      </c>
      <c r="I1669" s="20" t="n">
        <v>2653.485</v>
      </c>
      <c r="J1669" s="20" t="n">
        <v>2299.42</v>
      </c>
      <c r="K1669" s="20" t="n">
        <v>1779.293</v>
      </c>
      <c r="L1669" s="20" t="n">
        <v>459.679</v>
      </c>
      <c r="M1669" s="20" t="n">
        <v>59.667</v>
      </c>
      <c r="N1669" s="20" t="s">
        <v>26</v>
      </c>
      <c r="O1669" s="20" t="s">
        <v>26</v>
      </c>
      <c r="P1669" s="21" t="n">
        <f aca="false">SUM(B1669:O1669)</f>
        <v>16076.767</v>
      </c>
    </row>
    <row r="1670" customFormat="false" ht="12.75" hidden="false" customHeight="false" outlineLevel="0" collapsed="false">
      <c r="A1670" s="1" t="n">
        <v>41137</v>
      </c>
      <c r="B1670" s="20" t="n">
        <v>57.378</v>
      </c>
      <c r="C1670" s="20" t="n">
        <v>665.023</v>
      </c>
      <c r="D1670" s="20" t="n">
        <v>1517.162</v>
      </c>
      <c r="E1670" s="20" t="n">
        <v>2285.698</v>
      </c>
      <c r="F1670" s="20" t="n">
        <v>2733.942</v>
      </c>
      <c r="G1670" s="20" t="n">
        <v>2859.289</v>
      </c>
      <c r="H1670" s="20" t="n">
        <v>2722.528</v>
      </c>
      <c r="I1670" s="20" t="n">
        <v>2624.608</v>
      </c>
      <c r="J1670" s="20" t="n">
        <v>2443.27</v>
      </c>
      <c r="K1670" s="20" t="n">
        <v>1834.275</v>
      </c>
      <c r="L1670" s="20" t="n">
        <v>517.967</v>
      </c>
      <c r="M1670" s="20" t="n">
        <v>59.22</v>
      </c>
      <c r="N1670" s="20" t="s">
        <v>26</v>
      </c>
      <c r="O1670" s="20" t="s">
        <v>26</v>
      </c>
      <c r="P1670" s="21" t="n">
        <f aca="false">SUM(B1670:O1670)</f>
        <v>20320.36</v>
      </c>
    </row>
    <row r="1671" customFormat="false" ht="12.75" hidden="false" customHeight="false" outlineLevel="0" collapsed="false">
      <c r="A1671" s="1" t="n">
        <v>41138</v>
      </c>
      <c r="B1671" s="20" t="n">
        <v>57.786</v>
      </c>
      <c r="C1671" s="20" t="n">
        <v>658.705</v>
      </c>
      <c r="D1671" s="20" t="n">
        <v>1512.662</v>
      </c>
      <c r="E1671" s="20" t="n">
        <v>2272.905</v>
      </c>
      <c r="F1671" s="20" t="n">
        <v>2718.408</v>
      </c>
      <c r="G1671" s="20" t="n">
        <v>2797.85</v>
      </c>
      <c r="H1671" s="20" t="n">
        <v>2566.308</v>
      </c>
      <c r="I1671" s="20" t="n">
        <v>2524.305</v>
      </c>
      <c r="J1671" s="20" t="n">
        <v>2573.54</v>
      </c>
      <c r="K1671" s="20" t="n">
        <v>1824.075</v>
      </c>
      <c r="L1671" s="20" t="n">
        <v>701.033</v>
      </c>
      <c r="M1671" s="20" t="n">
        <v>85.485</v>
      </c>
      <c r="N1671" s="20" t="s">
        <v>26</v>
      </c>
      <c r="O1671" s="20" t="s">
        <v>26</v>
      </c>
      <c r="P1671" s="21" t="n">
        <f aca="false">SUM(B1671:O1671)</f>
        <v>20293.062</v>
      </c>
    </row>
    <row r="1672" customFormat="false" ht="12.75" hidden="false" customHeight="false" outlineLevel="0" collapsed="false">
      <c r="A1672" s="1" t="n">
        <v>41139</v>
      </c>
      <c r="B1672" s="20" t="n">
        <v>64.045</v>
      </c>
      <c r="C1672" s="20" t="n">
        <v>678.779</v>
      </c>
      <c r="D1672" s="20" t="n">
        <v>1540.248</v>
      </c>
      <c r="E1672" s="20" t="n">
        <v>1985.69</v>
      </c>
      <c r="F1672" s="20" t="n">
        <v>2531.839</v>
      </c>
      <c r="G1672" s="20" t="n">
        <v>2620.963</v>
      </c>
      <c r="H1672" s="20" t="n">
        <v>2559.592</v>
      </c>
      <c r="I1672" s="20" t="n">
        <v>2829.813</v>
      </c>
      <c r="J1672" s="20" t="n">
        <v>1295.315</v>
      </c>
      <c r="K1672" s="20" t="n">
        <v>1518.437</v>
      </c>
      <c r="L1672" s="20" t="n">
        <v>315.549</v>
      </c>
      <c r="M1672" s="20" t="n">
        <v>106.029</v>
      </c>
      <c r="N1672" s="20" t="s">
        <v>26</v>
      </c>
      <c r="O1672" s="20" t="s">
        <v>26</v>
      </c>
      <c r="P1672" s="21" t="n">
        <f aca="false">SUM(B1672:O1672)</f>
        <v>18046.299</v>
      </c>
    </row>
    <row r="1673" customFormat="false" ht="12.75" hidden="false" customHeight="false" outlineLevel="0" collapsed="false">
      <c r="A1673" s="1" t="n">
        <v>41140</v>
      </c>
      <c r="B1673" s="20" t="n">
        <v>64.409</v>
      </c>
      <c r="C1673" s="20" t="n">
        <v>679.986</v>
      </c>
      <c r="D1673" s="20" t="n">
        <v>1540.418</v>
      </c>
      <c r="E1673" s="20" t="n">
        <v>2234.377</v>
      </c>
      <c r="F1673" s="20" t="n">
        <v>2745.541</v>
      </c>
      <c r="G1673" s="20" t="n">
        <v>2760.532</v>
      </c>
      <c r="H1673" s="20" t="n">
        <v>2431.205</v>
      </c>
      <c r="I1673" s="20" t="n">
        <v>2144.388</v>
      </c>
      <c r="J1673" s="20" t="n">
        <v>2144.463</v>
      </c>
      <c r="K1673" s="20" t="n">
        <v>1741.463</v>
      </c>
      <c r="L1673" s="20" t="n">
        <v>492.405</v>
      </c>
      <c r="M1673" s="20" t="n">
        <v>90.272</v>
      </c>
      <c r="N1673" s="20" t="s">
        <v>26</v>
      </c>
      <c r="O1673" s="20" t="s">
        <v>26</v>
      </c>
      <c r="P1673" s="21" t="n">
        <f aca="false">SUM(B1673:O1673)</f>
        <v>19069.459</v>
      </c>
    </row>
    <row r="1674" customFormat="false" ht="12.75" hidden="false" customHeight="false" outlineLevel="0" collapsed="false">
      <c r="A1674" s="1" t="n">
        <v>41141</v>
      </c>
      <c r="B1674" s="20" t="n">
        <v>42.249</v>
      </c>
      <c r="C1674" s="20" t="n">
        <v>271.051</v>
      </c>
      <c r="D1674" s="20" t="n">
        <v>677.69</v>
      </c>
      <c r="E1674" s="20" t="n">
        <v>918.935</v>
      </c>
      <c r="F1674" s="20" t="n">
        <v>1696.858</v>
      </c>
      <c r="G1674" s="20" t="n">
        <v>2708.173</v>
      </c>
      <c r="H1674" s="20" t="n">
        <v>2770.242</v>
      </c>
      <c r="I1674" s="20" t="n">
        <v>2698.09</v>
      </c>
      <c r="J1674" s="20" t="n">
        <v>1857.744</v>
      </c>
      <c r="K1674" s="20" t="n">
        <v>1516.788</v>
      </c>
      <c r="L1674" s="20" t="n">
        <v>461.451</v>
      </c>
      <c r="M1674" s="20" t="n">
        <v>124.624</v>
      </c>
      <c r="N1674" s="20" t="s">
        <v>26</v>
      </c>
      <c r="O1674" s="20" t="s">
        <v>26</v>
      </c>
      <c r="P1674" s="21" t="n">
        <f aca="false">SUM(B1674:O1674)</f>
        <v>15743.895</v>
      </c>
    </row>
    <row r="1675" customFormat="false" ht="12.75" hidden="false" customHeight="false" outlineLevel="0" collapsed="false">
      <c r="A1675" s="1" t="n">
        <v>41142</v>
      </c>
      <c r="B1675" s="20" t="n">
        <v>75.999</v>
      </c>
      <c r="C1675" s="20" t="n">
        <v>714.434</v>
      </c>
      <c r="D1675" s="20" t="n">
        <v>1589.702</v>
      </c>
      <c r="E1675" s="20" t="n">
        <v>2374.316</v>
      </c>
      <c r="F1675" s="20" t="n">
        <v>2816.875</v>
      </c>
      <c r="G1675" s="20" t="n">
        <v>2866.804</v>
      </c>
      <c r="H1675" s="20" t="n">
        <v>2698.355</v>
      </c>
      <c r="I1675" s="20" t="n">
        <v>2687.753</v>
      </c>
      <c r="J1675" s="20" t="n">
        <v>2415.381</v>
      </c>
      <c r="K1675" s="20" t="n">
        <v>1877.115</v>
      </c>
      <c r="L1675" s="20" t="n">
        <v>544.109</v>
      </c>
      <c r="M1675" s="20" t="n">
        <v>56.145</v>
      </c>
      <c r="N1675" s="20" t="s">
        <v>26</v>
      </c>
      <c r="O1675" s="20" t="s">
        <v>26</v>
      </c>
      <c r="P1675" s="21" t="n">
        <f aca="false">SUM(B1675:O1675)</f>
        <v>20716.988</v>
      </c>
    </row>
    <row r="1676" customFormat="false" ht="12.75" hidden="false" customHeight="false" outlineLevel="0" collapsed="false">
      <c r="A1676" s="1" t="n">
        <v>41143</v>
      </c>
      <c r="B1676" s="20" t="n">
        <v>76.402</v>
      </c>
      <c r="C1676" s="20" t="n">
        <v>712.712</v>
      </c>
      <c r="D1676" s="20" t="n">
        <v>1576.239</v>
      </c>
      <c r="E1676" s="20" t="n">
        <v>2358.887</v>
      </c>
      <c r="F1676" s="20" t="n">
        <v>2445.199</v>
      </c>
      <c r="G1676" s="20" t="n">
        <v>2658.519</v>
      </c>
      <c r="H1676" s="20" t="n">
        <v>1893.103</v>
      </c>
      <c r="I1676" s="20" t="n">
        <v>1742.83</v>
      </c>
      <c r="J1676" s="20" t="n">
        <v>2124.626</v>
      </c>
      <c r="K1676" s="20" t="n">
        <v>1708.777</v>
      </c>
      <c r="L1676" s="20" t="n">
        <v>373.845</v>
      </c>
      <c r="M1676" s="20" t="n">
        <v>77.825</v>
      </c>
      <c r="N1676" s="20" t="s">
        <v>26</v>
      </c>
      <c r="O1676" s="20" t="s">
        <v>26</v>
      </c>
      <c r="P1676" s="21" t="n">
        <f aca="false">SUM(B1676:O1676)</f>
        <v>17748.964</v>
      </c>
    </row>
    <row r="1677" customFormat="false" ht="12.75" hidden="false" customHeight="false" outlineLevel="0" collapsed="false">
      <c r="A1677" s="1" t="n">
        <v>41144</v>
      </c>
      <c r="B1677" s="20" t="n">
        <v>83.543</v>
      </c>
      <c r="C1677" s="20" t="n">
        <v>730.684</v>
      </c>
      <c r="D1677" s="20" t="n">
        <v>1597.496</v>
      </c>
      <c r="E1677" s="20" t="n">
        <v>2377.449</v>
      </c>
      <c r="F1677" s="20" t="n">
        <v>2815.264</v>
      </c>
      <c r="G1677" s="20" t="n">
        <v>2906.338</v>
      </c>
      <c r="H1677" s="20" t="n">
        <v>2773.149</v>
      </c>
      <c r="I1677" s="20" t="n">
        <v>2479.135</v>
      </c>
      <c r="J1677" s="20" t="n">
        <v>2249.781</v>
      </c>
      <c r="K1677" s="20" t="n">
        <v>1617.073</v>
      </c>
      <c r="L1677" s="20" t="n">
        <v>536.26</v>
      </c>
      <c r="M1677" s="20" t="n">
        <v>66.735</v>
      </c>
      <c r="N1677" s="20" t="s">
        <v>26</v>
      </c>
      <c r="O1677" s="20" t="s">
        <v>26</v>
      </c>
      <c r="P1677" s="21" t="n">
        <f aca="false">SUM(B1677:O1677)</f>
        <v>20232.907</v>
      </c>
    </row>
    <row r="1678" customFormat="false" ht="12.75" hidden="false" customHeight="false" outlineLevel="0" collapsed="false">
      <c r="A1678" s="1" t="n">
        <v>41145</v>
      </c>
      <c r="B1678" s="20" t="n">
        <v>87.104</v>
      </c>
      <c r="C1678" s="20" t="n">
        <v>733.184</v>
      </c>
      <c r="D1678" s="20" t="n">
        <v>1602.107</v>
      </c>
      <c r="E1678" s="20" t="n">
        <v>2402.029</v>
      </c>
      <c r="F1678" s="20" t="n">
        <v>2857.946</v>
      </c>
      <c r="G1678" s="20" t="n">
        <v>2960.576</v>
      </c>
      <c r="H1678" s="20" t="n">
        <v>2806.026</v>
      </c>
      <c r="I1678" s="20" t="n">
        <v>2720.152</v>
      </c>
      <c r="J1678" s="20" t="n">
        <v>2469.326</v>
      </c>
      <c r="K1678" s="20" t="n">
        <v>1930.285</v>
      </c>
      <c r="L1678" s="20" t="n">
        <v>627.634</v>
      </c>
      <c r="M1678" s="20" t="n">
        <v>60.612</v>
      </c>
      <c r="N1678" s="20" t="s">
        <v>26</v>
      </c>
      <c r="O1678" s="20" t="s">
        <v>26</v>
      </c>
      <c r="P1678" s="21" t="n">
        <f aca="false">SUM(B1678:O1678)</f>
        <v>21256.981</v>
      </c>
    </row>
    <row r="1679" customFormat="false" ht="12.75" hidden="false" customHeight="false" outlineLevel="0" collapsed="false">
      <c r="A1679" s="1" t="n">
        <v>41146</v>
      </c>
      <c r="B1679" s="20" t="n">
        <v>91.471</v>
      </c>
      <c r="C1679" s="20" t="n">
        <v>750.311</v>
      </c>
      <c r="D1679" s="20" t="n">
        <v>1610.968</v>
      </c>
      <c r="E1679" s="20" t="n">
        <v>2401.159</v>
      </c>
      <c r="F1679" s="20" t="n">
        <v>2844.946</v>
      </c>
      <c r="G1679" s="20" t="n">
        <v>2945.428</v>
      </c>
      <c r="H1679" s="20" t="n">
        <v>2822.828</v>
      </c>
      <c r="I1679" s="20" t="n">
        <v>2697.432</v>
      </c>
      <c r="J1679" s="20" t="n">
        <v>1896.149</v>
      </c>
      <c r="K1679" s="20" t="n">
        <v>1549.786</v>
      </c>
      <c r="L1679" s="20" t="n">
        <v>592.483</v>
      </c>
      <c r="M1679" s="20" t="n">
        <v>72.124</v>
      </c>
      <c r="N1679" s="20" t="s">
        <v>26</v>
      </c>
      <c r="O1679" s="20" t="s">
        <v>26</v>
      </c>
      <c r="P1679" s="21" t="n">
        <f aca="false">SUM(B1679:O1679)</f>
        <v>20275.085</v>
      </c>
    </row>
    <row r="1680" customFormat="false" ht="12.75" hidden="false" customHeight="false" outlineLevel="0" collapsed="false">
      <c r="A1680" s="1" t="n">
        <v>41147</v>
      </c>
      <c r="B1680" s="20" t="n">
        <v>100.116</v>
      </c>
      <c r="C1680" s="20" t="n">
        <v>782.144</v>
      </c>
      <c r="D1680" s="20" t="n">
        <v>1652.357</v>
      </c>
      <c r="E1680" s="20" t="n">
        <v>2452.097</v>
      </c>
      <c r="F1680" s="20" t="n">
        <v>2868.718</v>
      </c>
      <c r="G1680" s="20" t="n">
        <v>2846.464</v>
      </c>
      <c r="H1680" s="20" t="n">
        <v>2576.808</v>
      </c>
      <c r="I1680" s="20" t="n">
        <v>2289.837</v>
      </c>
      <c r="J1680" s="20" t="n">
        <v>1635.076</v>
      </c>
      <c r="K1680" s="20" t="n">
        <v>1369.948</v>
      </c>
      <c r="L1680" s="20" t="n">
        <v>357.935</v>
      </c>
      <c r="M1680" s="20" t="n">
        <v>104.251</v>
      </c>
      <c r="N1680" s="20" t="s">
        <v>26</v>
      </c>
      <c r="O1680" s="20" t="s">
        <v>26</v>
      </c>
      <c r="P1680" s="21" t="n">
        <f aca="false">SUM(B1680:O1680)</f>
        <v>19035.751</v>
      </c>
    </row>
    <row r="1681" customFormat="false" ht="12.75" hidden="false" customHeight="false" outlineLevel="0" collapsed="false">
      <c r="A1681" s="1" t="n">
        <v>41148</v>
      </c>
      <c r="B1681" s="20" t="n">
        <v>77.46</v>
      </c>
      <c r="C1681" s="20" t="n">
        <v>349.953</v>
      </c>
      <c r="D1681" s="20" t="n">
        <v>874.617</v>
      </c>
      <c r="E1681" s="20" t="n">
        <v>1865.075</v>
      </c>
      <c r="F1681" s="20" t="n">
        <v>2396.949</v>
      </c>
      <c r="G1681" s="20" t="n">
        <v>2739.828</v>
      </c>
      <c r="H1681" s="20" t="n">
        <v>2728.127</v>
      </c>
      <c r="I1681" s="20" t="n">
        <v>526.615</v>
      </c>
      <c r="J1681" s="20" t="n">
        <v>510.55</v>
      </c>
      <c r="K1681" s="20" t="n">
        <v>475.682</v>
      </c>
      <c r="L1681" s="20" t="n">
        <v>399.5</v>
      </c>
      <c r="M1681" s="20" t="n">
        <v>125.618</v>
      </c>
      <c r="N1681" s="20" t="s">
        <v>26</v>
      </c>
      <c r="O1681" s="20" t="s">
        <v>26</v>
      </c>
      <c r="P1681" s="21" t="n">
        <f aca="false">SUM(B1681:O1681)</f>
        <v>13069.974</v>
      </c>
    </row>
    <row r="1682" customFormat="false" ht="12.75" hidden="false" customHeight="false" outlineLevel="0" collapsed="false">
      <c r="A1682" s="1" t="n">
        <v>41149</v>
      </c>
      <c r="B1682" s="20" t="n">
        <v>27.358</v>
      </c>
      <c r="C1682" s="20" t="n">
        <v>242.276</v>
      </c>
      <c r="D1682" s="20" t="n">
        <v>694.403</v>
      </c>
      <c r="E1682" s="20" t="n">
        <v>1382.809</v>
      </c>
      <c r="F1682" s="20" t="n">
        <v>2438.304</v>
      </c>
      <c r="G1682" s="20" t="n">
        <v>2634.873</v>
      </c>
      <c r="H1682" s="20" t="n">
        <v>2476.644</v>
      </c>
      <c r="I1682" s="20" t="n">
        <v>2116.851</v>
      </c>
      <c r="J1682" s="20" t="n">
        <v>1921.467</v>
      </c>
      <c r="K1682" s="20" t="n">
        <v>1213.607</v>
      </c>
      <c r="L1682" s="20" t="n">
        <v>564.124</v>
      </c>
      <c r="M1682" s="20" t="n">
        <v>128.146</v>
      </c>
      <c r="N1682" s="20" t="s">
        <v>26</v>
      </c>
      <c r="O1682" s="20" t="s">
        <v>26</v>
      </c>
      <c r="P1682" s="21" t="n">
        <f aca="false">SUM(B1682:O1682)</f>
        <v>15840.862</v>
      </c>
    </row>
    <row r="1683" customFormat="false" ht="12.75" hidden="false" customHeight="false" outlineLevel="0" collapsed="false">
      <c r="A1683" s="1" t="n">
        <v>41150</v>
      </c>
      <c r="B1683" s="20" t="n">
        <v>42.615</v>
      </c>
      <c r="C1683" s="20" t="n">
        <v>727.249</v>
      </c>
      <c r="D1683" s="20" t="n">
        <v>1560.11</v>
      </c>
      <c r="E1683" s="20" t="n">
        <v>2260.828</v>
      </c>
      <c r="F1683" s="20" t="n">
        <v>2613.089</v>
      </c>
      <c r="G1683" s="20" t="s">
        <v>26</v>
      </c>
      <c r="H1683" s="20" t="s">
        <v>26</v>
      </c>
      <c r="I1683" s="20" t="s">
        <v>26</v>
      </c>
      <c r="J1683" s="20" t="n">
        <v>2218.661</v>
      </c>
      <c r="K1683" s="20" t="n">
        <v>1590.946</v>
      </c>
      <c r="L1683" s="20" t="n">
        <v>283.786</v>
      </c>
      <c r="M1683" s="20" t="n">
        <v>76.59</v>
      </c>
      <c r="N1683" s="20" t="s">
        <v>26</v>
      </c>
      <c r="O1683" s="20" t="s">
        <v>26</v>
      </c>
      <c r="P1683" s="21" t="n">
        <f aca="false">SUM(B1683:O1683)</f>
        <v>11373.874</v>
      </c>
    </row>
    <row r="1684" customFormat="false" ht="12.75" hidden="false" customHeight="false" outlineLevel="0" collapsed="false">
      <c r="A1684" s="1" t="n">
        <v>41151</v>
      </c>
      <c r="B1684" s="20" t="n">
        <v>99.578</v>
      </c>
      <c r="C1684" s="20" t="n">
        <v>771.657</v>
      </c>
      <c r="D1684" s="20" t="n">
        <v>1650.138</v>
      </c>
      <c r="E1684" s="20" t="n">
        <v>2360.152</v>
      </c>
      <c r="F1684" s="20" t="n">
        <v>2712.994</v>
      </c>
      <c r="G1684" s="20" t="n">
        <v>2826.927</v>
      </c>
      <c r="H1684" s="20" t="n">
        <v>2877.428</v>
      </c>
      <c r="I1684" s="20" t="n">
        <v>2790.325</v>
      </c>
      <c r="J1684" s="20" t="n">
        <v>2323.223</v>
      </c>
      <c r="K1684" s="20" t="n">
        <v>1730.466</v>
      </c>
      <c r="L1684" s="20" t="n">
        <v>565.137</v>
      </c>
      <c r="M1684" s="20" t="n">
        <v>76.365</v>
      </c>
      <c r="N1684" s="20" t="s">
        <v>26</v>
      </c>
      <c r="O1684" s="20" t="s">
        <v>26</v>
      </c>
      <c r="P1684" s="21" t="n">
        <f aca="false">SUM(B1684:O1684)</f>
        <v>20784.39</v>
      </c>
    </row>
    <row r="1685" customFormat="false" ht="12.75" hidden="false" customHeight="false" outlineLevel="0" collapsed="false">
      <c r="A1685" s="1" t="n">
        <v>41152</v>
      </c>
      <c r="B1685" s="20" t="n">
        <v>112.343</v>
      </c>
      <c r="C1685" s="20" t="n">
        <v>803.672</v>
      </c>
      <c r="D1685" s="20" t="n">
        <v>1670.036</v>
      </c>
      <c r="E1685" s="20" t="n">
        <v>2370.736</v>
      </c>
      <c r="F1685" s="20" t="n">
        <v>2777.356</v>
      </c>
      <c r="G1685" s="20" t="n">
        <v>2905.665</v>
      </c>
      <c r="H1685" s="20" t="n">
        <v>2897.357</v>
      </c>
      <c r="I1685" s="20" t="n">
        <v>2808.189</v>
      </c>
      <c r="J1685" s="20" t="n">
        <v>2343.27</v>
      </c>
      <c r="K1685" s="20" t="n">
        <v>1800.423</v>
      </c>
      <c r="L1685" s="20" t="n">
        <v>609.782</v>
      </c>
      <c r="M1685" s="20" t="n">
        <v>72.426</v>
      </c>
      <c r="N1685" s="20" t="s">
        <v>26</v>
      </c>
      <c r="O1685" s="20" t="s">
        <v>26</v>
      </c>
      <c r="P1685" s="21" t="n">
        <f aca="false">SUM(B1685:O1685)</f>
        <v>21171.255</v>
      </c>
    </row>
    <row r="1686" customFormat="false" ht="12.75" hidden="false" customHeight="false" outlineLevel="0" collapsed="false">
      <c r="A1686" s="1" t="n">
        <v>41153</v>
      </c>
      <c r="B1686" s="20" t="n">
        <v>119.692</v>
      </c>
      <c r="C1686" s="20" t="n">
        <v>822.453</v>
      </c>
      <c r="D1686" s="20" t="n">
        <v>1693.043</v>
      </c>
      <c r="E1686" s="20" t="n">
        <v>2417.535</v>
      </c>
      <c r="F1686" s="20" t="n">
        <v>2853.921</v>
      </c>
      <c r="G1686" s="20" t="n">
        <v>2997.527</v>
      </c>
      <c r="H1686" s="20" t="n">
        <v>3010.592</v>
      </c>
      <c r="I1686" s="20" t="n">
        <v>2866.008</v>
      </c>
      <c r="J1686" s="20" t="n">
        <v>2344.344</v>
      </c>
      <c r="K1686" s="20" t="n">
        <v>1826.667</v>
      </c>
      <c r="L1686" s="20" t="n">
        <v>705.314</v>
      </c>
      <c r="M1686" s="20" t="n">
        <v>69.349</v>
      </c>
      <c r="N1686" s="20" t="s">
        <v>26</v>
      </c>
      <c r="O1686" s="20" t="s">
        <v>26</v>
      </c>
      <c r="P1686" s="21" t="n">
        <f aca="false">SUM(B1686:O1686)</f>
        <v>21726.445</v>
      </c>
    </row>
    <row r="1687" customFormat="false" ht="12.75" hidden="false" customHeight="false" outlineLevel="0" collapsed="false">
      <c r="A1687" s="1" t="n">
        <v>41154</v>
      </c>
      <c r="B1687" s="20" t="n">
        <v>121.347</v>
      </c>
      <c r="C1687" s="20" t="n">
        <v>806.197</v>
      </c>
      <c r="D1687" s="20" t="n">
        <v>1668.629</v>
      </c>
      <c r="E1687" s="20" t="n">
        <v>2329.695</v>
      </c>
      <c r="F1687" s="20" t="n">
        <v>2829.214</v>
      </c>
      <c r="G1687" s="20" t="n">
        <v>3011.061</v>
      </c>
      <c r="H1687" s="20" t="n">
        <v>3011.083</v>
      </c>
      <c r="I1687" s="20" t="n">
        <v>2844.776</v>
      </c>
      <c r="J1687" s="20" t="n">
        <v>2286.862</v>
      </c>
      <c r="K1687" s="20" t="n">
        <v>1783.003</v>
      </c>
      <c r="L1687" s="20" t="n">
        <v>747.07</v>
      </c>
      <c r="M1687" s="20" t="n">
        <v>77.423</v>
      </c>
      <c r="N1687" s="20" t="s">
        <v>26</v>
      </c>
      <c r="O1687" s="20" t="s">
        <v>26</v>
      </c>
      <c r="P1687" s="21" t="n">
        <f aca="false">SUM(B1687:O1687)</f>
        <v>21516.36</v>
      </c>
    </row>
    <row r="1688" customFormat="false" ht="12.75" hidden="false" customHeight="false" outlineLevel="0" collapsed="false">
      <c r="A1688" s="1" t="n">
        <v>41155</v>
      </c>
      <c r="B1688" s="20" t="n">
        <v>128.124</v>
      </c>
      <c r="C1688" s="20" t="n">
        <v>815.296</v>
      </c>
      <c r="D1688" s="20" t="n">
        <v>1679.206</v>
      </c>
      <c r="E1688" s="20" t="n">
        <v>2336.019</v>
      </c>
      <c r="F1688" s="20" t="n">
        <v>2828.569</v>
      </c>
      <c r="G1688" s="20" t="n">
        <v>3002.49</v>
      </c>
      <c r="H1688" s="20" t="n">
        <v>3033.339</v>
      </c>
      <c r="I1688" s="20" t="n">
        <v>2845.239</v>
      </c>
      <c r="J1688" s="20" t="n">
        <v>2300.704</v>
      </c>
      <c r="K1688" s="20" t="n">
        <v>1771.303</v>
      </c>
      <c r="L1688" s="20" t="n">
        <v>734.419</v>
      </c>
      <c r="M1688" s="20" t="n">
        <v>82.359</v>
      </c>
      <c r="N1688" s="20" t="s">
        <v>26</v>
      </c>
      <c r="O1688" s="20" t="s">
        <v>26</v>
      </c>
      <c r="P1688" s="21" t="n">
        <f aca="false">SUM(B1688:O1688)</f>
        <v>21557.067</v>
      </c>
    </row>
    <row r="1689" customFormat="false" ht="12.75" hidden="false" customHeight="false" outlineLevel="0" collapsed="false">
      <c r="A1689" s="1" t="n">
        <v>41156</v>
      </c>
      <c r="B1689" s="20" t="n">
        <v>131.977</v>
      </c>
      <c r="C1689" s="20" t="n">
        <v>833.345</v>
      </c>
      <c r="D1689" s="20" t="n">
        <v>1692.135</v>
      </c>
      <c r="E1689" s="20" t="n">
        <v>2358.597</v>
      </c>
      <c r="F1689" s="20" t="n">
        <v>2921.314</v>
      </c>
      <c r="G1689" s="20" t="n">
        <v>3070.466</v>
      </c>
      <c r="H1689" s="20" t="n">
        <v>3103.371</v>
      </c>
      <c r="I1689" s="20" t="n">
        <v>2931.619</v>
      </c>
      <c r="J1689" s="20" t="n">
        <v>2369.044</v>
      </c>
      <c r="K1689" s="20" t="n">
        <v>1801.689</v>
      </c>
      <c r="L1689" s="20" t="n">
        <v>742.067</v>
      </c>
      <c r="M1689" s="20" t="n">
        <v>82.038</v>
      </c>
      <c r="N1689" s="20" t="s">
        <v>26</v>
      </c>
      <c r="O1689" s="20" t="s">
        <v>26</v>
      </c>
      <c r="P1689" s="21" t="n">
        <f aca="false">SUM(B1689:O1689)</f>
        <v>22037.662</v>
      </c>
    </row>
    <row r="1690" customFormat="false" ht="12.75" hidden="false" customHeight="false" outlineLevel="0" collapsed="false">
      <c r="A1690" s="1" t="n">
        <v>41157</v>
      </c>
      <c r="B1690" s="20" t="n">
        <v>138.002</v>
      </c>
      <c r="C1690" s="20" t="n">
        <v>850.398</v>
      </c>
      <c r="D1690" s="20" t="n">
        <v>1697.756</v>
      </c>
      <c r="E1690" s="20" t="n">
        <v>2438.897</v>
      </c>
      <c r="F1690" s="20" t="n">
        <v>2980.092</v>
      </c>
      <c r="G1690" s="20" t="n">
        <v>3063.488</v>
      </c>
      <c r="H1690" s="20" t="n">
        <v>3099.83</v>
      </c>
      <c r="I1690" s="20" t="n">
        <v>2922.508</v>
      </c>
      <c r="J1690" s="20" t="n">
        <v>2353.946</v>
      </c>
      <c r="K1690" s="20" t="n">
        <v>1797.679</v>
      </c>
      <c r="L1690" s="20" t="n">
        <v>736.073</v>
      </c>
      <c r="M1690" s="20" t="n">
        <v>82.723</v>
      </c>
      <c r="N1690" s="20" t="s">
        <v>26</v>
      </c>
      <c r="O1690" s="20" t="s">
        <v>26</v>
      </c>
      <c r="P1690" s="21" t="n">
        <f aca="false">SUM(B1690:O1690)</f>
        <v>22161.392</v>
      </c>
    </row>
    <row r="1691" customFormat="false" ht="12.75" hidden="false" customHeight="false" outlineLevel="0" collapsed="false">
      <c r="A1691" s="1" t="n">
        <v>41158</v>
      </c>
      <c r="B1691" s="20" t="n">
        <v>164.373</v>
      </c>
      <c r="C1691" s="20" t="n">
        <v>822.808</v>
      </c>
      <c r="D1691" s="20" t="n">
        <v>1580.239</v>
      </c>
      <c r="E1691" s="20" t="n">
        <v>2389.742</v>
      </c>
      <c r="F1691" s="20" t="n">
        <v>2932.172</v>
      </c>
      <c r="G1691" s="20" t="n">
        <v>3007.981</v>
      </c>
      <c r="H1691" s="20" t="n">
        <v>3048.898</v>
      </c>
      <c r="I1691" s="20" t="n">
        <v>2973.333</v>
      </c>
      <c r="J1691" s="20" t="n">
        <v>2467.199</v>
      </c>
      <c r="K1691" s="20" t="n">
        <v>1686.135</v>
      </c>
      <c r="L1691" s="20" t="n">
        <v>730.264</v>
      </c>
      <c r="M1691" s="20" t="n">
        <v>156.634</v>
      </c>
      <c r="N1691" s="20" t="s">
        <v>26</v>
      </c>
      <c r="O1691" s="20" t="s">
        <v>26</v>
      </c>
      <c r="P1691" s="21" t="n">
        <f aca="false">SUM(B1691:O1691)</f>
        <v>21959.778</v>
      </c>
    </row>
    <row r="1692" customFormat="false" ht="12.75" hidden="false" customHeight="false" outlineLevel="0" collapsed="false">
      <c r="A1692" s="1" t="n">
        <v>41159</v>
      </c>
      <c r="B1692" s="20" t="n">
        <v>122.345</v>
      </c>
      <c r="C1692" s="20" t="n">
        <v>649.52</v>
      </c>
      <c r="D1692" s="20" t="n">
        <v>1509.18</v>
      </c>
      <c r="E1692" s="20" t="n">
        <v>2410.576</v>
      </c>
      <c r="F1692" s="20" t="n">
        <v>2817.689</v>
      </c>
      <c r="G1692" s="20" t="n">
        <v>2985.163</v>
      </c>
      <c r="H1692" s="20" t="n">
        <v>3136.09</v>
      </c>
      <c r="I1692" s="20" t="n">
        <v>2839.471</v>
      </c>
      <c r="J1692" s="20" t="n">
        <v>2513.598</v>
      </c>
      <c r="K1692" s="20" t="n">
        <v>1867.167</v>
      </c>
      <c r="L1692" s="20" t="n">
        <v>795.046</v>
      </c>
      <c r="M1692" s="20" t="n">
        <v>70.404</v>
      </c>
      <c r="N1692" s="20" t="s">
        <v>26</v>
      </c>
      <c r="O1692" s="20" t="s">
        <v>26</v>
      </c>
      <c r="P1692" s="21" t="n">
        <f aca="false">SUM(B1692:O1692)</f>
        <v>21716.249</v>
      </c>
    </row>
    <row r="1693" customFormat="false" ht="12.75" hidden="false" customHeight="false" outlineLevel="0" collapsed="false">
      <c r="A1693" s="1" t="n">
        <v>41160</v>
      </c>
      <c r="B1693" s="20" t="n">
        <v>164.599</v>
      </c>
      <c r="C1693" s="20" t="n">
        <v>926.093</v>
      </c>
      <c r="D1693" s="20" t="n">
        <v>1777.664</v>
      </c>
      <c r="E1693" s="20" t="n">
        <v>2641.843</v>
      </c>
      <c r="F1693" s="20" t="n">
        <v>3045.355</v>
      </c>
      <c r="G1693" s="20" t="n">
        <v>3083.04</v>
      </c>
      <c r="H1693" s="20" t="n">
        <v>3206.14</v>
      </c>
      <c r="I1693" s="20" t="n">
        <v>3114.67</v>
      </c>
      <c r="J1693" s="20" t="n">
        <v>2489.138</v>
      </c>
      <c r="K1693" s="20" t="n">
        <v>1899.097</v>
      </c>
      <c r="L1693" s="20" t="n">
        <v>784.972</v>
      </c>
      <c r="M1693" s="20" t="n">
        <v>75.408</v>
      </c>
      <c r="N1693" s="20" t="s">
        <v>26</v>
      </c>
      <c r="O1693" s="20" t="s">
        <v>26</v>
      </c>
      <c r="P1693" s="21" t="n">
        <f aca="false">SUM(B1693:O1693)</f>
        <v>23208.019</v>
      </c>
    </row>
    <row r="1694" customFormat="false" ht="12.75" hidden="false" customHeight="false" outlineLevel="0" collapsed="false">
      <c r="A1694" s="1" t="n">
        <v>41161</v>
      </c>
      <c r="B1694" s="20" t="n">
        <v>188.919</v>
      </c>
      <c r="C1694" s="20" t="n">
        <v>967.911</v>
      </c>
      <c r="D1694" s="20" t="n">
        <v>1859.871</v>
      </c>
      <c r="E1694" s="20" t="n">
        <v>2626.799</v>
      </c>
      <c r="F1694" s="20" t="n">
        <v>3045.966</v>
      </c>
      <c r="G1694" s="20" t="n">
        <v>3027.148</v>
      </c>
      <c r="H1694" s="20" t="n">
        <v>3238.813</v>
      </c>
      <c r="I1694" s="20" t="n">
        <v>3197.13</v>
      </c>
      <c r="J1694" s="20" t="n">
        <v>2557.154</v>
      </c>
      <c r="K1694" s="20" t="n">
        <v>1969.887</v>
      </c>
      <c r="L1694" s="20" t="n">
        <v>811.169</v>
      </c>
      <c r="M1694" s="20" t="n">
        <v>78.189</v>
      </c>
      <c r="N1694" s="20" t="s">
        <v>26</v>
      </c>
      <c r="O1694" s="20" t="s">
        <v>26</v>
      </c>
      <c r="P1694" s="21" t="n">
        <f aca="false">SUM(B1694:O1694)</f>
        <v>23568.956</v>
      </c>
    </row>
    <row r="1695" customFormat="false" ht="12.75" hidden="false" customHeight="false" outlineLevel="0" collapsed="false">
      <c r="A1695" s="1" t="n">
        <v>41162</v>
      </c>
      <c r="B1695" s="20" t="n">
        <v>177.576</v>
      </c>
      <c r="C1695" s="20" t="n">
        <v>940.72</v>
      </c>
      <c r="D1695" s="20" t="n">
        <v>1814.834</v>
      </c>
      <c r="E1695" s="20" t="n">
        <v>2508.768</v>
      </c>
      <c r="F1695" s="20" t="n">
        <v>2895.205</v>
      </c>
      <c r="G1695" s="20" t="n">
        <v>2864.566</v>
      </c>
      <c r="H1695" s="20" t="n">
        <v>3160.945</v>
      </c>
      <c r="I1695" s="20" t="n">
        <v>3027.438</v>
      </c>
      <c r="J1695" s="20" t="n">
        <v>2420.319</v>
      </c>
      <c r="K1695" s="20" t="n">
        <v>1903.742</v>
      </c>
      <c r="L1695" s="20" t="n">
        <v>801.632</v>
      </c>
      <c r="M1695" s="20" t="n">
        <v>89.994</v>
      </c>
      <c r="N1695" s="20" t="s">
        <v>26</v>
      </c>
      <c r="O1695" s="20" t="s">
        <v>26</v>
      </c>
      <c r="P1695" s="21" t="n">
        <f aca="false">SUM(B1695:O1695)</f>
        <v>22605.739</v>
      </c>
    </row>
    <row r="1696" customFormat="false" ht="12.75" hidden="false" customHeight="false" outlineLevel="0" collapsed="false">
      <c r="A1696" s="1" t="n">
        <v>41163</v>
      </c>
      <c r="B1696" s="20" t="n">
        <v>147.415</v>
      </c>
      <c r="C1696" s="20" t="n">
        <v>887.009</v>
      </c>
      <c r="D1696" s="20" t="n">
        <v>1745.42</v>
      </c>
      <c r="E1696" s="20" t="n">
        <v>2419.261</v>
      </c>
      <c r="F1696" s="20" t="n">
        <v>2824.72</v>
      </c>
      <c r="G1696" s="20" t="n">
        <v>2958.184</v>
      </c>
      <c r="H1696" s="20" t="n">
        <v>3078.068</v>
      </c>
      <c r="I1696" s="20" t="n">
        <v>3292.822</v>
      </c>
      <c r="J1696" s="20" t="n">
        <v>1371.982</v>
      </c>
      <c r="K1696" s="20" t="n">
        <v>1047.884</v>
      </c>
      <c r="L1696" s="20" t="n">
        <v>785.141</v>
      </c>
      <c r="M1696" s="20" t="n">
        <v>76.763</v>
      </c>
      <c r="N1696" s="20" t="s">
        <v>26</v>
      </c>
      <c r="O1696" s="20" t="s">
        <v>26</v>
      </c>
      <c r="P1696" s="21" t="n">
        <f aca="false">SUM(B1696:O1696)</f>
        <v>20634.669</v>
      </c>
    </row>
    <row r="1697" customFormat="false" ht="12.75" hidden="false" customHeight="false" outlineLevel="0" collapsed="false">
      <c r="A1697" s="1" t="n">
        <v>41164</v>
      </c>
      <c r="B1697" s="20" t="n">
        <v>172.19</v>
      </c>
      <c r="C1697" s="20" t="n">
        <v>916.966</v>
      </c>
      <c r="D1697" s="20" t="n">
        <v>1665.703</v>
      </c>
      <c r="E1697" s="20" t="n">
        <v>2266.176</v>
      </c>
      <c r="F1697" s="20" t="n">
        <v>2671.025</v>
      </c>
      <c r="G1697" s="20" t="n">
        <v>2798.841</v>
      </c>
      <c r="H1697" s="20" t="n">
        <v>2743.846</v>
      </c>
      <c r="I1697" s="20" t="n">
        <v>2305.13</v>
      </c>
      <c r="J1697" s="20" t="n">
        <v>1439.242</v>
      </c>
      <c r="K1697" s="20" t="n">
        <v>1492.93</v>
      </c>
      <c r="L1697" s="20" t="n">
        <v>692.477</v>
      </c>
      <c r="M1697" s="20" t="n">
        <v>114.143</v>
      </c>
      <c r="N1697" s="20" t="s">
        <v>26</v>
      </c>
      <c r="O1697" s="20" t="s">
        <v>26</v>
      </c>
      <c r="P1697" s="21" t="n">
        <f aca="false">SUM(B1697:O1697)</f>
        <v>19278.669</v>
      </c>
    </row>
    <row r="1698" customFormat="false" ht="12.75" hidden="false" customHeight="false" outlineLevel="0" collapsed="false">
      <c r="A1698" s="1" t="n">
        <v>41165</v>
      </c>
      <c r="B1698" s="20" t="n">
        <v>121.209</v>
      </c>
      <c r="C1698" s="20" t="n">
        <v>735.122</v>
      </c>
      <c r="D1698" s="20" t="n">
        <v>1543.563</v>
      </c>
      <c r="E1698" s="20" t="n">
        <v>2229.766</v>
      </c>
      <c r="F1698" s="20" t="n">
        <v>2721.538</v>
      </c>
      <c r="G1698" s="20" t="n">
        <v>2772.146</v>
      </c>
      <c r="H1698" s="20" t="n">
        <v>2898.366</v>
      </c>
      <c r="I1698" s="20" t="n">
        <v>2202.549</v>
      </c>
      <c r="J1698" s="20" t="n">
        <v>2250.09</v>
      </c>
      <c r="K1698" s="20" t="n">
        <v>1639.493</v>
      </c>
      <c r="L1698" s="20" t="n">
        <v>689.601</v>
      </c>
      <c r="M1698" s="20" t="n">
        <v>102.637</v>
      </c>
      <c r="N1698" s="20" t="s">
        <v>26</v>
      </c>
      <c r="O1698" s="20" t="s">
        <v>26</v>
      </c>
      <c r="P1698" s="21" t="n">
        <f aca="false">SUM(B1698:O1698)</f>
        <v>19906.08</v>
      </c>
    </row>
    <row r="1699" customFormat="false" ht="12.75" hidden="false" customHeight="false" outlineLevel="0" collapsed="false">
      <c r="A1699" s="1" t="n">
        <v>41166</v>
      </c>
      <c r="B1699" s="20" t="n">
        <v>133.336</v>
      </c>
      <c r="C1699" s="20" t="n">
        <v>738.252</v>
      </c>
      <c r="D1699" s="20" t="n">
        <v>1279.009</v>
      </c>
      <c r="E1699" s="20" t="n">
        <v>1538.393</v>
      </c>
      <c r="F1699" s="20" t="n">
        <v>2783.84</v>
      </c>
      <c r="G1699" s="20" t="n">
        <v>2881.486</v>
      </c>
      <c r="H1699" s="20" t="n">
        <v>2781.242</v>
      </c>
      <c r="I1699" s="20" t="n">
        <v>2635.843</v>
      </c>
      <c r="J1699" s="20" t="n">
        <v>2208.247</v>
      </c>
      <c r="K1699" s="20" t="n">
        <v>1615.789</v>
      </c>
      <c r="L1699" s="20" t="n">
        <v>761.749</v>
      </c>
      <c r="M1699" s="20" t="n">
        <v>120.189</v>
      </c>
      <c r="N1699" s="20" t="s">
        <v>26</v>
      </c>
      <c r="O1699" s="20" t="s">
        <v>26</v>
      </c>
      <c r="P1699" s="21" t="n">
        <f aca="false">SUM(B1699:O1699)</f>
        <v>19477.375</v>
      </c>
    </row>
    <row r="1700" customFormat="false" ht="12.75" hidden="false" customHeight="false" outlineLevel="0" collapsed="false">
      <c r="A1700" s="1" t="n">
        <v>41167</v>
      </c>
      <c r="B1700" s="20" t="n">
        <v>96.583</v>
      </c>
      <c r="C1700" s="20" t="n">
        <v>741.153</v>
      </c>
      <c r="D1700" s="20" t="n">
        <v>1245.253</v>
      </c>
      <c r="E1700" s="20" t="n">
        <v>2238.797</v>
      </c>
      <c r="F1700" s="20" t="n">
        <v>2708.902</v>
      </c>
      <c r="G1700" s="20" t="n">
        <v>2540.135</v>
      </c>
      <c r="H1700" s="20" t="n">
        <v>1668.425</v>
      </c>
      <c r="I1700" s="20" t="n">
        <v>2484.591</v>
      </c>
      <c r="J1700" s="20" t="n">
        <v>2199.802</v>
      </c>
      <c r="K1700" s="20" t="n">
        <v>1609.774</v>
      </c>
      <c r="L1700" s="20" t="n">
        <v>730.354</v>
      </c>
      <c r="M1700" s="20" t="n">
        <v>104.581</v>
      </c>
      <c r="N1700" s="20" t="s">
        <v>26</v>
      </c>
      <c r="O1700" s="20" t="s">
        <v>26</v>
      </c>
      <c r="P1700" s="21" t="n">
        <f aca="false">SUM(B1700:O1700)</f>
        <v>18368.35</v>
      </c>
    </row>
    <row r="1701" customFormat="false" ht="12.75" hidden="false" customHeight="false" outlineLevel="0" collapsed="false">
      <c r="A1701" s="1" t="n">
        <v>41168</v>
      </c>
      <c r="B1701" s="20" t="n">
        <v>159.439</v>
      </c>
      <c r="C1701" s="20" t="n">
        <v>816.493</v>
      </c>
      <c r="D1701" s="20" t="n">
        <v>1647.292</v>
      </c>
      <c r="E1701" s="20" t="n">
        <v>2360.81</v>
      </c>
      <c r="F1701" s="20" t="n">
        <v>2827.085</v>
      </c>
      <c r="G1701" s="20" t="n">
        <v>3018.481</v>
      </c>
      <c r="H1701" s="20" t="n">
        <v>3077.262</v>
      </c>
      <c r="I1701" s="20" t="n">
        <v>2572.432</v>
      </c>
      <c r="J1701" s="20" t="n">
        <v>1381.399</v>
      </c>
      <c r="K1701" s="20" t="n">
        <v>1087.915</v>
      </c>
      <c r="L1701" s="20" t="n">
        <v>876.673</v>
      </c>
      <c r="M1701" s="20" t="n">
        <v>107.504</v>
      </c>
      <c r="N1701" s="20" t="s">
        <v>26</v>
      </c>
      <c r="O1701" s="20" t="s">
        <v>26</v>
      </c>
      <c r="P1701" s="21" t="n">
        <f aca="false">SUM(B1701:O1701)</f>
        <v>19932.785</v>
      </c>
    </row>
    <row r="1702" customFormat="false" ht="12.75" hidden="false" customHeight="false" outlineLevel="0" collapsed="false">
      <c r="A1702" s="1" t="n">
        <v>41169</v>
      </c>
      <c r="B1702" s="20" t="n">
        <v>224.651</v>
      </c>
      <c r="C1702" s="20" t="n">
        <v>864.744</v>
      </c>
      <c r="D1702" s="20" t="n">
        <v>1730.37</v>
      </c>
      <c r="E1702" s="20" t="n">
        <v>2413.887</v>
      </c>
      <c r="F1702" s="20" t="n">
        <v>2879.298</v>
      </c>
      <c r="G1702" s="20" t="n">
        <v>3099.207</v>
      </c>
      <c r="H1702" s="20" t="n">
        <v>3111.173</v>
      </c>
      <c r="I1702" s="20" t="n">
        <v>3043.901</v>
      </c>
      <c r="J1702" s="20" t="n">
        <v>2470.412</v>
      </c>
      <c r="K1702" s="20" t="n">
        <v>1450.831</v>
      </c>
      <c r="L1702" s="20" t="n">
        <v>853.879</v>
      </c>
      <c r="M1702" s="20" t="n">
        <v>94.646</v>
      </c>
      <c r="N1702" s="20" t="s">
        <v>26</v>
      </c>
      <c r="O1702" s="20" t="s">
        <v>26</v>
      </c>
      <c r="P1702" s="21" t="n">
        <f aca="false">SUM(B1702:O1702)</f>
        <v>22236.999</v>
      </c>
    </row>
    <row r="1703" customFormat="false" ht="12.75" hidden="false" customHeight="false" outlineLevel="0" collapsed="false">
      <c r="A1703" s="1" t="n">
        <v>41170</v>
      </c>
      <c r="B1703" s="20" t="n">
        <v>214.702</v>
      </c>
      <c r="C1703" s="20" t="n">
        <v>820.071</v>
      </c>
      <c r="D1703" s="20" t="n">
        <v>1753.034</v>
      </c>
      <c r="E1703" s="20" t="n">
        <v>1997.218</v>
      </c>
      <c r="F1703" s="20" t="n">
        <v>2210.407</v>
      </c>
      <c r="G1703" s="20" t="n">
        <v>2405.637</v>
      </c>
      <c r="H1703" s="20" t="n">
        <v>2975.502</v>
      </c>
      <c r="I1703" s="20" t="n">
        <v>2801.121</v>
      </c>
      <c r="J1703" s="20" t="n">
        <v>2457.138</v>
      </c>
      <c r="K1703" s="20" t="n">
        <v>1798.831</v>
      </c>
      <c r="L1703" s="20" t="n">
        <v>447.077</v>
      </c>
      <c r="M1703" s="20" t="n">
        <v>98.945</v>
      </c>
      <c r="N1703" s="20" t="s">
        <v>26</v>
      </c>
      <c r="O1703" s="20" t="s">
        <v>26</v>
      </c>
      <c r="P1703" s="21" t="n">
        <f aca="false">SUM(B1703:O1703)</f>
        <v>19979.683</v>
      </c>
    </row>
    <row r="1704" customFormat="false" ht="12.75" hidden="false" customHeight="false" outlineLevel="0" collapsed="false">
      <c r="A1704" s="1" t="n">
        <v>41171</v>
      </c>
      <c r="B1704" s="20" t="n">
        <v>151.87</v>
      </c>
      <c r="C1704" s="20" t="n">
        <v>766.589</v>
      </c>
      <c r="D1704" s="20" t="n">
        <v>1548.681</v>
      </c>
      <c r="E1704" s="20" t="n">
        <v>2173</v>
      </c>
      <c r="F1704" s="20" t="n">
        <v>2534.836</v>
      </c>
      <c r="G1704" s="20" t="n">
        <v>2719.013</v>
      </c>
      <c r="H1704" s="20" t="n">
        <v>2821.436</v>
      </c>
      <c r="I1704" s="20" t="n">
        <v>2354.89</v>
      </c>
      <c r="J1704" s="20" t="n">
        <v>2065.981</v>
      </c>
      <c r="K1704" s="20" t="n">
        <v>1451.328</v>
      </c>
      <c r="L1704" s="20" t="n">
        <v>733.468</v>
      </c>
      <c r="M1704" s="20" t="n">
        <v>99.716</v>
      </c>
      <c r="N1704" s="20" t="s">
        <v>26</v>
      </c>
      <c r="O1704" s="20" t="s">
        <v>26</v>
      </c>
      <c r="P1704" s="21" t="n">
        <f aca="false">SUM(B1704:O1704)</f>
        <v>19420.808</v>
      </c>
    </row>
    <row r="1705" customFormat="false" ht="12.75" hidden="false" customHeight="false" outlineLevel="0" collapsed="false">
      <c r="A1705" s="1" t="n">
        <v>41172</v>
      </c>
      <c r="B1705" s="20" t="n">
        <v>16.04</v>
      </c>
      <c r="C1705" s="20" t="n">
        <v>85.661</v>
      </c>
      <c r="D1705" s="20" t="n">
        <v>279.841</v>
      </c>
      <c r="E1705" s="20" t="n">
        <v>551.603</v>
      </c>
      <c r="F1705" s="20" t="n">
        <v>871.376</v>
      </c>
      <c r="G1705" s="20" t="n">
        <v>1355.226</v>
      </c>
      <c r="H1705" s="20" t="n">
        <v>498.818</v>
      </c>
      <c r="I1705" s="20" t="n">
        <v>1162.607</v>
      </c>
      <c r="J1705" s="20" t="n">
        <v>453.938</v>
      </c>
      <c r="K1705" s="20" t="n">
        <v>379.771</v>
      </c>
      <c r="L1705" s="20" t="n">
        <v>320.768</v>
      </c>
      <c r="M1705" s="20" t="n">
        <v>80.732</v>
      </c>
      <c r="N1705" s="20" t="s">
        <v>26</v>
      </c>
      <c r="O1705" s="20" t="s">
        <v>26</v>
      </c>
      <c r="P1705" s="21" t="n">
        <f aca="false">SUM(B1705:O1705)</f>
        <v>6056.381</v>
      </c>
    </row>
    <row r="1706" customFormat="false" ht="12.75" hidden="false" customHeight="false" outlineLevel="0" collapsed="false">
      <c r="A1706" s="1" t="n">
        <v>41173</v>
      </c>
      <c r="B1706" s="20" t="n">
        <v>31.148</v>
      </c>
      <c r="C1706" s="20" t="n">
        <v>80.497</v>
      </c>
      <c r="D1706" s="20" t="n">
        <v>383.734</v>
      </c>
      <c r="E1706" s="20" t="n">
        <v>1851.22</v>
      </c>
      <c r="F1706" s="20" t="n">
        <v>2153.598</v>
      </c>
      <c r="G1706" s="20" t="n">
        <v>1693.91</v>
      </c>
      <c r="H1706" s="20" t="n">
        <v>1542.998</v>
      </c>
      <c r="I1706" s="20" t="n">
        <v>805.132</v>
      </c>
      <c r="J1706" s="20" t="n">
        <v>2179.253</v>
      </c>
      <c r="K1706" s="20" t="n">
        <v>789.854</v>
      </c>
      <c r="L1706" s="20" t="n">
        <v>414.592</v>
      </c>
      <c r="M1706" s="20" t="n">
        <v>32.383</v>
      </c>
      <c r="N1706" s="20" t="s">
        <v>26</v>
      </c>
      <c r="O1706" s="20" t="n">
        <v>0.092</v>
      </c>
      <c r="P1706" s="21" t="n">
        <f aca="false">SUM(B1706:O1706)</f>
        <v>11958.411</v>
      </c>
    </row>
    <row r="1707" customFormat="false" ht="12.75" hidden="false" customHeight="false" outlineLevel="0" collapsed="false">
      <c r="A1707" s="1" t="n">
        <v>41174</v>
      </c>
      <c r="B1707" s="20" t="n">
        <v>51.371</v>
      </c>
      <c r="C1707" s="20" t="n">
        <v>300.888</v>
      </c>
      <c r="D1707" s="20" t="n">
        <v>518.383</v>
      </c>
      <c r="E1707" s="20" t="n">
        <v>2090.326</v>
      </c>
      <c r="F1707" s="20" t="n">
        <v>3166.602</v>
      </c>
      <c r="G1707" s="20" t="n">
        <v>2415.381</v>
      </c>
      <c r="H1707" s="20" t="n">
        <v>2001.773</v>
      </c>
      <c r="I1707" s="20" t="n">
        <v>1645.252</v>
      </c>
      <c r="J1707" s="20" t="n">
        <v>1359.898</v>
      </c>
      <c r="K1707" s="20" t="n">
        <v>989.075</v>
      </c>
      <c r="L1707" s="20" t="n">
        <v>433.836</v>
      </c>
      <c r="M1707" s="20" t="n">
        <v>195.844</v>
      </c>
      <c r="N1707" s="20" t="s">
        <v>26</v>
      </c>
      <c r="O1707" s="20" t="s">
        <v>26</v>
      </c>
      <c r="P1707" s="21" t="n">
        <f aca="false">SUM(B1707:O1707)</f>
        <v>15168.629</v>
      </c>
    </row>
    <row r="1708" customFormat="false" ht="12.75" hidden="false" customHeight="false" outlineLevel="0" collapsed="false">
      <c r="A1708" s="1" t="n">
        <v>41175</v>
      </c>
      <c r="B1708" s="20" t="n">
        <v>158.77</v>
      </c>
      <c r="C1708" s="20" t="n">
        <v>943.655</v>
      </c>
      <c r="D1708" s="20" t="n">
        <v>1867.476</v>
      </c>
      <c r="E1708" s="20" t="n">
        <v>2213.685</v>
      </c>
      <c r="F1708" s="20" t="n">
        <v>2844.288</v>
      </c>
      <c r="G1708" s="20" t="n">
        <v>2735.809</v>
      </c>
      <c r="H1708" s="20" t="n">
        <v>2100.518</v>
      </c>
      <c r="I1708" s="20" t="n">
        <v>2243.034</v>
      </c>
      <c r="J1708" s="20" t="n">
        <v>2061.098</v>
      </c>
      <c r="K1708" s="20" t="n">
        <v>959.34</v>
      </c>
      <c r="L1708" s="20" t="n">
        <v>633.548</v>
      </c>
      <c r="M1708" s="20" t="n">
        <v>166.872</v>
      </c>
      <c r="N1708" s="20" t="s">
        <v>26</v>
      </c>
      <c r="O1708" s="20" t="s">
        <v>26</v>
      </c>
      <c r="P1708" s="21" t="n">
        <f aca="false">SUM(B1708:O1708)</f>
        <v>18928.093</v>
      </c>
    </row>
    <row r="1709" customFormat="false" ht="12.75" hidden="false" customHeight="false" outlineLevel="0" collapsed="false">
      <c r="A1709" s="1" t="n">
        <v>41176</v>
      </c>
      <c r="B1709" s="20" t="n">
        <v>38.587</v>
      </c>
      <c r="C1709" s="20" t="n">
        <v>402.592</v>
      </c>
      <c r="D1709" s="20" t="n">
        <v>1044.467</v>
      </c>
      <c r="E1709" s="20" t="n">
        <v>2530.524</v>
      </c>
      <c r="F1709" s="20" t="n">
        <v>3034.401</v>
      </c>
      <c r="G1709" s="20" t="n">
        <v>3002.715</v>
      </c>
      <c r="H1709" s="20" t="n">
        <v>3040.169</v>
      </c>
      <c r="I1709" s="20" t="n">
        <v>3129.803</v>
      </c>
      <c r="J1709" s="20" t="n">
        <v>2615.62</v>
      </c>
      <c r="K1709" s="20" t="n">
        <v>1879.285</v>
      </c>
      <c r="L1709" s="20" t="n">
        <v>884.778</v>
      </c>
      <c r="M1709" s="20" t="n">
        <v>139.64</v>
      </c>
      <c r="N1709" s="20" t="s">
        <v>26</v>
      </c>
      <c r="O1709" s="20" t="s">
        <v>26</v>
      </c>
      <c r="P1709" s="21" t="n">
        <f aca="false">SUM(B1709:O1709)</f>
        <v>21742.581</v>
      </c>
    </row>
    <row r="1710" customFormat="false" ht="12.75" hidden="false" customHeight="false" outlineLevel="0" collapsed="false">
      <c r="A1710" s="1" t="n">
        <v>41177</v>
      </c>
      <c r="B1710" s="20" t="n">
        <v>284.301</v>
      </c>
      <c r="C1710" s="20" t="n">
        <v>1115.048</v>
      </c>
      <c r="D1710" s="20" t="n">
        <v>1887.442</v>
      </c>
      <c r="E1710" s="20" t="n">
        <v>2560.712</v>
      </c>
      <c r="F1710" s="20" t="n">
        <v>2756.6</v>
      </c>
      <c r="G1710" s="20" t="n">
        <v>3253.279</v>
      </c>
      <c r="H1710" s="20" t="n">
        <v>2400.091</v>
      </c>
      <c r="I1710" s="20" t="n">
        <v>1418.569</v>
      </c>
      <c r="J1710" s="20" t="n">
        <v>895.614</v>
      </c>
      <c r="K1710" s="20" t="n">
        <v>1090.501</v>
      </c>
      <c r="L1710" s="20" t="n">
        <v>427.633</v>
      </c>
      <c r="M1710" s="20" t="n">
        <v>25.951</v>
      </c>
      <c r="N1710" s="20" t="s">
        <v>26</v>
      </c>
      <c r="O1710" s="20" t="n">
        <v>2.497</v>
      </c>
      <c r="P1710" s="21" t="n">
        <f aca="false">SUM(B1710:O1710)</f>
        <v>18118.238</v>
      </c>
    </row>
    <row r="1711" customFormat="false" ht="12.75" hidden="false" customHeight="false" outlineLevel="0" collapsed="false">
      <c r="A1711" s="1" t="n">
        <v>41178</v>
      </c>
      <c r="B1711" s="20" t="n">
        <v>138.723</v>
      </c>
      <c r="C1711" s="20" t="n">
        <v>511.655</v>
      </c>
      <c r="D1711" s="20" t="n">
        <v>1141.912</v>
      </c>
      <c r="E1711" s="20" t="n">
        <v>1790.852</v>
      </c>
      <c r="F1711" s="20" t="n">
        <v>2149.157</v>
      </c>
      <c r="G1711" s="20" t="n">
        <v>2434.332</v>
      </c>
      <c r="H1711" s="20" t="n">
        <v>2389.403</v>
      </c>
      <c r="I1711" s="20" t="n">
        <v>1443.995</v>
      </c>
      <c r="J1711" s="20" t="n">
        <v>783.524</v>
      </c>
      <c r="K1711" s="20" t="n">
        <v>880.41</v>
      </c>
      <c r="L1711" s="20" t="n">
        <v>667.918</v>
      </c>
      <c r="M1711" s="20" t="n">
        <v>181.041</v>
      </c>
      <c r="N1711" s="20" t="s">
        <v>26</v>
      </c>
      <c r="O1711" s="20" t="s">
        <v>26</v>
      </c>
      <c r="P1711" s="21" t="n">
        <f aca="false">SUM(B1711:O1711)</f>
        <v>14512.922</v>
      </c>
    </row>
    <row r="1712" customFormat="false" ht="12.75" hidden="false" customHeight="false" outlineLevel="0" collapsed="false">
      <c r="A1712" s="1" t="n">
        <v>41179</v>
      </c>
      <c r="B1712" s="20" t="n">
        <v>306.456</v>
      </c>
      <c r="C1712" s="20" t="n">
        <v>1180.212</v>
      </c>
      <c r="D1712" s="20" t="n">
        <v>2110.873</v>
      </c>
      <c r="E1712" s="20" t="n">
        <v>2839.066</v>
      </c>
      <c r="F1712" s="20" t="n">
        <v>3332.962</v>
      </c>
      <c r="G1712" s="20" t="n">
        <v>3651.711</v>
      </c>
      <c r="H1712" s="20" t="n">
        <v>3601.352</v>
      </c>
      <c r="I1712" s="20" t="n">
        <v>3297.202</v>
      </c>
      <c r="J1712" s="20" t="n">
        <v>2734.84</v>
      </c>
      <c r="K1712" s="20" t="n">
        <v>2058.882</v>
      </c>
      <c r="L1712" s="20" t="n">
        <v>1158.749</v>
      </c>
      <c r="M1712" s="20" t="n">
        <v>78.513</v>
      </c>
      <c r="N1712" s="20" t="s">
        <v>26</v>
      </c>
      <c r="O1712" s="20" t="s">
        <v>26</v>
      </c>
      <c r="P1712" s="21" t="n">
        <f aca="false">SUM(B1712:O1712)</f>
        <v>26350.818</v>
      </c>
    </row>
    <row r="1713" customFormat="false" ht="12.75" hidden="false" customHeight="false" outlineLevel="0" collapsed="false">
      <c r="A1713" s="1" t="n">
        <v>41180</v>
      </c>
      <c r="B1713" s="20" t="n">
        <v>358.129</v>
      </c>
      <c r="C1713" s="20" t="n">
        <v>1236.302</v>
      </c>
      <c r="D1713" s="20" t="n">
        <v>2112.894</v>
      </c>
      <c r="E1713" s="20" t="n">
        <v>2846.878</v>
      </c>
      <c r="F1713" s="20" t="n">
        <v>3350.675</v>
      </c>
      <c r="G1713" s="20" t="n">
        <v>3614.954</v>
      </c>
      <c r="H1713" s="20" t="n">
        <v>3562.432</v>
      </c>
      <c r="I1713" s="20" t="n">
        <v>3247.831</v>
      </c>
      <c r="J1713" s="20" t="n">
        <v>2681.327</v>
      </c>
      <c r="K1713" s="20" t="n">
        <v>2012.11</v>
      </c>
      <c r="L1713" s="20" t="n">
        <v>1118.323</v>
      </c>
      <c r="M1713" s="20" t="n">
        <v>80.686</v>
      </c>
      <c r="N1713" s="20" t="s">
        <v>26</v>
      </c>
      <c r="O1713" s="20" t="s">
        <v>26</v>
      </c>
      <c r="P1713" s="21" t="n">
        <f aca="false">SUM(B1713:O1713)</f>
        <v>26222.541</v>
      </c>
    </row>
    <row r="1714" customFormat="false" ht="12.75" hidden="false" customHeight="false" outlineLevel="0" collapsed="false">
      <c r="A1714" s="1" t="n">
        <v>41181</v>
      </c>
      <c r="B1714" s="20" t="n">
        <v>356.796</v>
      </c>
      <c r="C1714" s="20" t="n">
        <v>1238.117</v>
      </c>
      <c r="D1714" s="20" t="n">
        <v>2124.036</v>
      </c>
      <c r="E1714" s="20" t="n">
        <v>2846.403</v>
      </c>
      <c r="F1714" s="20" t="n">
        <v>3338.28</v>
      </c>
      <c r="G1714" s="20" t="n">
        <v>3627.164</v>
      </c>
      <c r="H1714" s="20" t="n">
        <v>3591.223</v>
      </c>
      <c r="I1714" s="20" t="n">
        <v>3273.504</v>
      </c>
      <c r="J1714" s="20" t="n">
        <v>2697.439</v>
      </c>
      <c r="K1714" s="20" t="n">
        <v>2006.647</v>
      </c>
      <c r="L1714" s="20" t="n">
        <v>1100.415</v>
      </c>
      <c r="M1714" s="20" t="n">
        <v>100.689</v>
      </c>
      <c r="N1714" s="20" t="s">
        <v>26</v>
      </c>
      <c r="O1714" s="20" t="s">
        <v>26</v>
      </c>
      <c r="P1714" s="21" t="n">
        <f aca="false">SUM(B1714:O1714)</f>
        <v>26300.713</v>
      </c>
    </row>
    <row r="1715" customFormat="false" ht="12.75" hidden="false" customHeight="false" outlineLevel="0" collapsed="false">
      <c r="A1715" s="1" t="n">
        <v>41182</v>
      </c>
      <c r="B1715" s="20" t="n">
        <v>392.595</v>
      </c>
      <c r="C1715" s="20" t="n">
        <v>1282.352</v>
      </c>
      <c r="D1715" s="20" t="n">
        <v>2194.506</v>
      </c>
      <c r="E1715" s="20" t="n">
        <v>2858.032</v>
      </c>
      <c r="F1715" s="20" t="n">
        <v>3451.824</v>
      </c>
      <c r="G1715" s="20" t="n">
        <v>3237.263</v>
      </c>
      <c r="H1715" s="20" t="n">
        <v>2994.169</v>
      </c>
      <c r="I1715" s="20" t="n">
        <v>2994.277</v>
      </c>
      <c r="J1715" s="20" t="n">
        <v>2535.336</v>
      </c>
      <c r="K1715" s="20" t="n">
        <v>1318.512</v>
      </c>
      <c r="L1715" s="20" t="n">
        <v>987.948</v>
      </c>
      <c r="M1715" s="20" t="n">
        <v>98.738</v>
      </c>
      <c r="N1715" s="20" t="s">
        <v>26</v>
      </c>
      <c r="O1715" s="20" t="s">
        <v>26</v>
      </c>
      <c r="P1715" s="21" t="n">
        <f aca="false">SUM(B1715:O1715)</f>
        <v>24345.552</v>
      </c>
    </row>
    <row r="1716" customFormat="false" ht="12.75" hidden="false" customHeight="false" outlineLevel="0" collapsed="false">
      <c r="A1716" s="1" t="n">
        <v>41183</v>
      </c>
      <c r="B1716" s="20" t="n">
        <v>338.385</v>
      </c>
      <c r="C1716" s="20" t="n">
        <v>1227.478</v>
      </c>
      <c r="D1716" s="20" t="n">
        <v>2045.335</v>
      </c>
      <c r="E1716" s="20" t="n">
        <v>2866.131</v>
      </c>
      <c r="F1716" s="20" t="n">
        <v>3374.829</v>
      </c>
      <c r="G1716" s="20" t="n">
        <v>3307.881</v>
      </c>
      <c r="H1716" s="20" t="n">
        <v>3660.782</v>
      </c>
      <c r="I1716" s="20" t="n">
        <v>3369.95</v>
      </c>
      <c r="J1716" s="20" t="n">
        <v>2395.489</v>
      </c>
      <c r="K1716" s="20" t="n">
        <v>1419.229</v>
      </c>
      <c r="L1716" s="20" t="n">
        <v>925.689</v>
      </c>
      <c r="M1716" s="20" t="n">
        <v>158.177</v>
      </c>
      <c r="N1716" s="20" t="s">
        <v>26</v>
      </c>
      <c r="O1716" s="20" t="s">
        <v>26</v>
      </c>
      <c r="P1716" s="21" t="n">
        <f aca="false">SUM(B1716:O1716)</f>
        <v>25089.355</v>
      </c>
    </row>
    <row r="1717" customFormat="false" ht="12.75" hidden="false" customHeight="false" outlineLevel="0" collapsed="false">
      <c r="A1717" s="1" t="n">
        <v>41184</v>
      </c>
      <c r="B1717" s="20" t="n">
        <v>156.479</v>
      </c>
      <c r="C1717" s="20" t="n">
        <v>1232.722</v>
      </c>
      <c r="D1717" s="20" t="n">
        <v>1820.374</v>
      </c>
      <c r="E1717" s="20" t="n">
        <v>2719.016</v>
      </c>
      <c r="F1717" s="20" t="n">
        <v>3194.405</v>
      </c>
      <c r="G1717" s="20" t="n">
        <v>3407.351</v>
      </c>
      <c r="H1717" s="20" t="n">
        <v>3422.32</v>
      </c>
      <c r="I1717" s="20" t="n">
        <v>3391.243</v>
      </c>
      <c r="J1717" s="20" t="n">
        <v>2766.248</v>
      </c>
      <c r="K1717" s="20" t="n">
        <v>1981.122</v>
      </c>
      <c r="L1717" s="20" t="n">
        <v>1070.603</v>
      </c>
      <c r="M1717" s="20" t="n">
        <v>90.559</v>
      </c>
      <c r="N1717" s="20" t="s">
        <v>26</v>
      </c>
      <c r="O1717" s="20" t="s">
        <v>26</v>
      </c>
      <c r="P1717" s="21" t="n">
        <f aca="false">SUM(B1717:O1717)</f>
        <v>25252.442</v>
      </c>
    </row>
    <row r="1718" customFormat="false" ht="12.75" hidden="false" customHeight="false" outlineLevel="0" collapsed="false">
      <c r="A1718" s="1" t="n">
        <v>41185</v>
      </c>
      <c r="B1718" s="20" t="n">
        <v>326.252</v>
      </c>
      <c r="C1718" s="20" t="n">
        <v>1226.817</v>
      </c>
      <c r="D1718" s="20" t="n">
        <v>2192.935</v>
      </c>
      <c r="E1718" s="20" t="n">
        <v>2875.511</v>
      </c>
      <c r="F1718" s="20" t="n">
        <v>3387.626</v>
      </c>
      <c r="G1718" s="20" t="n">
        <v>3547.901</v>
      </c>
      <c r="H1718" s="20" t="n">
        <v>3635.828</v>
      </c>
      <c r="I1718" s="20" t="n">
        <v>3292.295</v>
      </c>
      <c r="J1718" s="20" t="n">
        <v>2740.356</v>
      </c>
      <c r="K1718" s="20" t="n">
        <v>2075.632</v>
      </c>
      <c r="L1718" s="20" t="n">
        <v>807.351</v>
      </c>
      <c r="M1718" s="20" t="n">
        <v>98.14</v>
      </c>
      <c r="N1718" s="20" t="s">
        <v>26</v>
      </c>
      <c r="O1718" s="20" t="s">
        <v>26</v>
      </c>
      <c r="P1718" s="21" t="n">
        <f aca="false">SUM(B1718:O1718)</f>
        <v>26206.644</v>
      </c>
    </row>
    <row r="1719" customFormat="false" ht="12.75" hidden="false" customHeight="false" outlineLevel="0" collapsed="false">
      <c r="A1719" s="1" t="n">
        <v>41186</v>
      </c>
      <c r="B1719" s="20" t="n">
        <v>383.392</v>
      </c>
      <c r="C1719" s="20" t="n">
        <v>1250.055</v>
      </c>
      <c r="D1719" s="20" t="n">
        <v>2123.132</v>
      </c>
      <c r="E1719" s="20" t="n">
        <v>2839.091</v>
      </c>
      <c r="F1719" s="20" t="n">
        <v>3330.576</v>
      </c>
      <c r="G1719" s="20" t="n">
        <v>3536.355</v>
      </c>
      <c r="H1719" s="20" t="n">
        <v>3504.688</v>
      </c>
      <c r="I1719" s="20" t="n">
        <v>3224.408</v>
      </c>
      <c r="J1719" s="20" t="n">
        <v>2671.911</v>
      </c>
      <c r="K1719" s="20" t="n">
        <v>1964.548</v>
      </c>
      <c r="L1719" s="20" t="n">
        <v>1040.594</v>
      </c>
      <c r="M1719" s="20" t="n">
        <v>99.414</v>
      </c>
      <c r="N1719" s="20" t="s">
        <v>26</v>
      </c>
      <c r="O1719" s="20" t="s">
        <v>26</v>
      </c>
      <c r="P1719" s="21" t="n">
        <f aca="false">SUM(B1719:O1719)</f>
        <v>25968.164</v>
      </c>
    </row>
    <row r="1720" customFormat="false" ht="12.75" hidden="false" customHeight="false" outlineLevel="0" collapsed="false">
      <c r="A1720" s="1" t="n">
        <v>41187</v>
      </c>
      <c r="B1720" s="20" t="n">
        <v>381.463</v>
      </c>
      <c r="C1720" s="20" t="n">
        <v>1238.607</v>
      </c>
      <c r="D1720" s="20" t="n">
        <v>2123.197</v>
      </c>
      <c r="E1720" s="20" t="n">
        <v>2841.971</v>
      </c>
      <c r="F1720" s="20" t="n">
        <v>3323.949</v>
      </c>
      <c r="G1720" s="20" t="n">
        <v>3531.886</v>
      </c>
      <c r="H1720" s="20" t="n">
        <v>3473.45</v>
      </c>
      <c r="I1720" s="20" t="n">
        <v>3238.368</v>
      </c>
      <c r="J1720" s="20" t="n">
        <v>2668.867</v>
      </c>
      <c r="K1720" s="20" t="n">
        <v>1999.029</v>
      </c>
      <c r="L1720" s="20" t="n">
        <v>1054.51</v>
      </c>
      <c r="M1720" s="20" t="n">
        <v>98.442</v>
      </c>
      <c r="N1720" s="20" t="s">
        <v>26</v>
      </c>
      <c r="O1720" s="20" t="s">
        <v>26</v>
      </c>
      <c r="P1720" s="21" t="n">
        <f aca="false">SUM(B1720:O1720)</f>
        <v>25973.739</v>
      </c>
    </row>
    <row r="1721" customFormat="false" ht="12.75" hidden="false" customHeight="false" outlineLevel="0" collapsed="false">
      <c r="A1721" s="1" t="n">
        <v>41188</v>
      </c>
      <c r="B1721" s="20" t="n">
        <v>445.84</v>
      </c>
      <c r="C1721" s="20" t="n">
        <v>1367.115</v>
      </c>
      <c r="D1721" s="20" t="n">
        <v>2243.562</v>
      </c>
      <c r="E1721" s="20" t="n">
        <v>2945.706</v>
      </c>
      <c r="F1721" s="20" t="n">
        <v>3450.74</v>
      </c>
      <c r="G1721" s="20" t="n">
        <v>3656.356</v>
      </c>
      <c r="H1721" s="20" t="n">
        <v>3609.022</v>
      </c>
      <c r="I1721" s="20" t="n">
        <v>3320.671</v>
      </c>
      <c r="J1721" s="20" t="n">
        <v>2751.149</v>
      </c>
      <c r="K1721" s="20" t="n">
        <v>2038.588</v>
      </c>
      <c r="L1721" s="20" t="n">
        <v>1128.863</v>
      </c>
      <c r="M1721" s="20" t="n">
        <v>88.485</v>
      </c>
      <c r="N1721" s="20" t="s">
        <v>26</v>
      </c>
      <c r="O1721" s="20" t="s">
        <v>26</v>
      </c>
      <c r="P1721" s="21" t="n">
        <f aca="false">SUM(B1721:O1721)</f>
        <v>27046.097</v>
      </c>
    </row>
    <row r="1722" customFormat="false" ht="12.75" hidden="false" customHeight="false" outlineLevel="0" collapsed="false">
      <c r="A1722" s="1" t="n">
        <v>41189</v>
      </c>
      <c r="B1722" s="20" t="n">
        <v>431.583</v>
      </c>
      <c r="C1722" s="20" t="n">
        <v>1327.278</v>
      </c>
      <c r="D1722" s="20" t="n">
        <v>2192.58</v>
      </c>
      <c r="E1722" s="20" t="n">
        <v>2911.681</v>
      </c>
      <c r="F1722" s="20" t="n">
        <v>3314.826</v>
      </c>
      <c r="G1722" s="20" t="n">
        <v>3583.578</v>
      </c>
      <c r="H1722" s="20" t="n">
        <v>3545.145</v>
      </c>
      <c r="I1722" s="20" t="n">
        <v>3261.177</v>
      </c>
      <c r="J1722" s="20" t="n">
        <v>2678.945</v>
      </c>
      <c r="K1722" s="20" t="n">
        <v>2040.221</v>
      </c>
      <c r="L1722" s="20" t="n">
        <v>1082.372</v>
      </c>
      <c r="M1722" s="20" t="n">
        <v>95.513</v>
      </c>
      <c r="N1722" s="20" t="s">
        <v>26</v>
      </c>
      <c r="O1722" s="20" t="s">
        <v>26</v>
      </c>
      <c r="P1722" s="21" t="n">
        <f aca="false">SUM(B1722:O1722)</f>
        <v>26464.899</v>
      </c>
    </row>
    <row r="1723" customFormat="false" ht="12.75" hidden="false" customHeight="false" outlineLevel="0" collapsed="false">
      <c r="A1723" s="1" t="n">
        <v>41190</v>
      </c>
      <c r="B1723" s="20" t="n">
        <v>419.481</v>
      </c>
      <c r="C1723" s="20" t="n">
        <v>1310.451</v>
      </c>
      <c r="D1723" s="20" t="n">
        <v>2176.719</v>
      </c>
      <c r="E1723" s="20" t="n">
        <v>2877.705</v>
      </c>
      <c r="F1723" s="20" t="n">
        <v>3362.514</v>
      </c>
      <c r="G1723" s="20" t="n">
        <v>3567.503</v>
      </c>
      <c r="H1723" s="20" t="n">
        <v>3542.806</v>
      </c>
      <c r="I1723" s="20" t="n">
        <v>2804.723</v>
      </c>
      <c r="J1723" s="20" t="n">
        <v>2465.329</v>
      </c>
      <c r="K1723" s="20" t="n">
        <v>1998.335</v>
      </c>
      <c r="L1723" s="20" t="n">
        <v>1037.507</v>
      </c>
      <c r="M1723" s="20" t="n">
        <v>109.164</v>
      </c>
      <c r="N1723" s="20" t="s">
        <v>26</v>
      </c>
      <c r="O1723" s="20" t="s">
        <v>26</v>
      </c>
      <c r="P1723" s="21" t="n">
        <f aca="false">SUM(B1723:O1723)</f>
        <v>25672.237</v>
      </c>
    </row>
    <row r="1724" customFormat="false" ht="12.75" hidden="false" customHeight="false" outlineLevel="0" collapsed="false">
      <c r="A1724" s="1" t="n">
        <v>41191</v>
      </c>
      <c r="B1724" s="20" t="n">
        <v>205.853</v>
      </c>
      <c r="C1724" s="20" t="n">
        <v>1136.86</v>
      </c>
      <c r="D1724" s="20" t="n">
        <v>2223.994</v>
      </c>
      <c r="E1724" s="20" t="n">
        <v>2819.791</v>
      </c>
      <c r="F1724" s="20" t="n">
        <v>3379.36</v>
      </c>
      <c r="G1724" s="20" t="n">
        <v>3580.92</v>
      </c>
      <c r="H1724" s="20" t="n">
        <v>3563.522</v>
      </c>
      <c r="I1724" s="20" t="n">
        <v>3130.318</v>
      </c>
      <c r="J1724" s="20" t="n">
        <v>2504.854</v>
      </c>
      <c r="K1724" s="20" t="n">
        <v>1531.273</v>
      </c>
      <c r="L1724" s="20" t="n">
        <v>448.225</v>
      </c>
      <c r="M1724" s="20" t="n">
        <v>110.143</v>
      </c>
      <c r="N1724" s="20" t="s">
        <v>26</v>
      </c>
      <c r="O1724" s="20" t="s">
        <v>26</v>
      </c>
      <c r="P1724" s="21" t="n">
        <f aca="false">SUM(B1724:O1724)</f>
        <v>24635.113</v>
      </c>
    </row>
    <row r="1725" customFormat="false" ht="12.75" hidden="false" customHeight="false" outlineLevel="0" collapsed="false">
      <c r="A1725" s="1" t="n">
        <v>41192</v>
      </c>
      <c r="B1725" s="20" t="n">
        <v>434.105</v>
      </c>
      <c r="C1725" s="20" t="n">
        <v>1309.272</v>
      </c>
      <c r="D1725" s="20" t="n">
        <v>2166.577</v>
      </c>
      <c r="E1725" s="20" t="n">
        <v>2856.387</v>
      </c>
      <c r="F1725" s="20" t="n">
        <v>3326.678</v>
      </c>
      <c r="G1725" s="20" t="n">
        <v>3106.908</v>
      </c>
      <c r="H1725" s="20" t="n">
        <v>3412.623</v>
      </c>
      <c r="I1725" s="20" t="n">
        <v>2925.897</v>
      </c>
      <c r="J1725" s="20" t="n">
        <v>1888.217</v>
      </c>
      <c r="K1725" s="20" t="n">
        <v>1267.997</v>
      </c>
      <c r="L1725" s="20" t="n">
        <v>616.285</v>
      </c>
      <c r="M1725" s="20" t="n">
        <v>152.112</v>
      </c>
      <c r="N1725" s="20" t="s">
        <v>26</v>
      </c>
      <c r="O1725" s="20" t="s">
        <v>26</v>
      </c>
      <c r="P1725" s="21" t="n">
        <f aca="false">SUM(B1725:O1725)</f>
        <v>23463.058</v>
      </c>
    </row>
    <row r="1726" customFormat="false" ht="12.75" hidden="false" customHeight="false" outlineLevel="0" collapsed="false">
      <c r="A1726" s="1" t="n">
        <v>41193</v>
      </c>
      <c r="B1726" s="20" t="n">
        <v>418.29</v>
      </c>
      <c r="C1726" s="20" t="n">
        <v>555.785</v>
      </c>
      <c r="D1726" s="20" t="n">
        <v>1630.44</v>
      </c>
      <c r="E1726" s="20" t="n">
        <v>2508.027</v>
      </c>
      <c r="F1726" s="20" t="n">
        <v>3245.6</v>
      </c>
      <c r="G1726" s="20" t="n">
        <v>3394.326</v>
      </c>
      <c r="H1726" s="20" t="n">
        <v>2731.084</v>
      </c>
      <c r="I1726" s="20" t="n">
        <v>2704.167</v>
      </c>
      <c r="J1726" s="20" t="n">
        <v>2705.615</v>
      </c>
      <c r="K1726" s="20" t="n">
        <v>1263.361</v>
      </c>
      <c r="L1726" s="20" t="n">
        <v>219.437</v>
      </c>
      <c r="M1726" s="20" t="n">
        <v>54.96</v>
      </c>
      <c r="N1726" s="20" t="s">
        <v>26</v>
      </c>
      <c r="O1726" s="20" t="s">
        <v>26</v>
      </c>
      <c r="P1726" s="21" t="n">
        <f aca="false">SUM(B1726:O1726)</f>
        <v>21431.092</v>
      </c>
    </row>
    <row r="1727" customFormat="false" ht="12.75" hidden="false" customHeight="false" outlineLevel="0" collapsed="false">
      <c r="A1727" s="1" t="n">
        <v>41194</v>
      </c>
      <c r="B1727" s="20" t="n">
        <v>45.182</v>
      </c>
      <c r="C1727" s="20" t="n">
        <v>139.023</v>
      </c>
      <c r="D1727" s="20" t="n">
        <v>542.495</v>
      </c>
      <c r="E1727" s="20" t="n">
        <v>1500.066</v>
      </c>
      <c r="F1727" s="20" t="n">
        <v>2319.303</v>
      </c>
      <c r="G1727" s="20" t="n">
        <v>3526.62</v>
      </c>
      <c r="H1727" s="20" t="n">
        <v>2949.481</v>
      </c>
      <c r="I1727" s="20" t="n">
        <v>1766.846</v>
      </c>
      <c r="J1727" s="20" t="n">
        <v>495.886</v>
      </c>
      <c r="K1727" s="20" t="n">
        <v>260.162</v>
      </c>
      <c r="L1727" s="20" t="n">
        <v>46.917</v>
      </c>
      <c r="M1727" s="20" t="n">
        <v>119.186</v>
      </c>
      <c r="N1727" s="20" t="s">
        <v>26</v>
      </c>
      <c r="O1727" s="20" t="s">
        <v>26</v>
      </c>
      <c r="P1727" s="21" t="n">
        <f aca="false">SUM(B1727:O1727)</f>
        <v>13711.167</v>
      </c>
    </row>
    <row r="1728" customFormat="false" ht="12.75" hidden="false" customHeight="false" outlineLevel="0" collapsed="false">
      <c r="A1728" s="1" t="n">
        <v>41195</v>
      </c>
      <c r="B1728" s="20" t="n">
        <v>93.939</v>
      </c>
      <c r="C1728" s="20" t="n">
        <v>428.768</v>
      </c>
      <c r="D1728" s="20" t="n">
        <v>1179.965</v>
      </c>
      <c r="E1728" s="20" t="n">
        <v>2845.393</v>
      </c>
      <c r="F1728" s="20" t="n">
        <v>3135.855</v>
      </c>
      <c r="G1728" s="20" t="n">
        <v>3583.954</v>
      </c>
      <c r="H1728" s="20" t="n">
        <v>3347.036</v>
      </c>
      <c r="I1728" s="20" t="n">
        <v>2663.105</v>
      </c>
      <c r="J1728" s="20" t="n">
        <v>1783.488</v>
      </c>
      <c r="K1728" s="20" t="n">
        <v>1329.79</v>
      </c>
      <c r="L1728" s="20" t="n">
        <v>423.457</v>
      </c>
      <c r="M1728" s="20" t="n">
        <v>99.748</v>
      </c>
      <c r="N1728" s="20" t="s">
        <v>26</v>
      </c>
      <c r="O1728" s="20" t="s">
        <v>26</v>
      </c>
      <c r="P1728" s="21" t="n">
        <f aca="false">SUM(B1728:O1728)</f>
        <v>20914.498</v>
      </c>
    </row>
    <row r="1729" customFormat="false" ht="12.75" hidden="false" customHeight="false" outlineLevel="0" collapsed="false">
      <c r="A1729" s="1" t="n">
        <v>41196</v>
      </c>
      <c r="B1729" s="20" t="n">
        <v>491.812</v>
      </c>
      <c r="C1729" s="20" t="n">
        <v>1429.788</v>
      </c>
      <c r="D1729" s="20" t="n">
        <v>1937.538</v>
      </c>
      <c r="E1729" s="20" t="n">
        <v>2328.658</v>
      </c>
      <c r="F1729" s="20" t="n">
        <v>3186.451</v>
      </c>
      <c r="G1729" s="20" t="n">
        <v>3419.107</v>
      </c>
      <c r="H1729" s="20" t="n">
        <v>2989.567</v>
      </c>
      <c r="I1729" s="20" t="n">
        <v>3216.828</v>
      </c>
      <c r="J1729" s="20" t="n">
        <v>2493.252</v>
      </c>
      <c r="K1729" s="20" t="n">
        <v>1640.218</v>
      </c>
      <c r="L1729" s="20" t="n">
        <v>244.011</v>
      </c>
      <c r="M1729" s="20" t="n">
        <v>26.88</v>
      </c>
      <c r="N1729" s="20" t="s">
        <v>26</v>
      </c>
      <c r="O1729" s="20" t="n">
        <v>0.182</v>
      </c>
      <c r="P1729" s="21" t="n">
        <f aca="false">SUM(B1729:O1729)</f>
        <v>23404.292</v>
      </c>
    </row>
    <row r="1730" customFormat="false" ht="12.75" hidden="false" customHeight="false" outlineLevel="0" collapsed="false">
      <c r="A1730" s="1" t="n">
        <v>41197</v>
      </c>
      <c r="B1730" s="20" t="n">
        <v>400.626</v>
      </c>
      <c r="C1730" s="20" t="n">
        <v>1237.95</v>
      </c>
      <c r="D1730" s="20" t="n">
        <v>2225.195</v>
      </c>
      <c r="E1730" s="20" t="n">
        <v>2586.311</v>
      </c>
      <c r="F1730" s="20" t="n">
        <v>2987.922</v>
      </c>
      <c r="G1730" s="20" t="n">
        <v>2677.759</v>
      </c>
      <c r="H1730" s="20" t="n">
        <v>2877.603</v>
      </c>
      <c r="I1730" s="20" t="n">
        <v>2126.361</v>
      </c>
      <c r="J1730" s="20" t="n">
        <v>2079.271</v>
      </c>
      <c r="K1730" s="20" t="n">
        <v>1997.434</v>
      </c>
      <c r="L1730" s="20" t="n">
        <v>934.04</v>
      </c>
      <c r="M1730" s="20" t="n">
        <v>89.871</v>
      </c>
      <c r="N1730" s="20" t="s">
        <v>26</v>
      </c>
      <c r="O1730" s="20" t="s">
        <v>26</v>
      </c>
      <c r="P1730" s="21" t="n">
        <f aca="false">SUM(B1730:O1730)</f>
        <v>22220.343</v>
      </c>
    </row>
    <row r="1731" customFormat="false" ht="12.75" hidden="false" customHeight="false" outlineLevel="0" collapsed="false">
      <c r="A1731" s="1" t="n">
        <v>41198</v>
      </c>
      <c r="B1731" s="20" t="n">
        <v>497.784</v>
      </c>
      <c r="C1731" s="20" t="n">
        <v>1381.312</v>
      </c>
      <c r="D1731" s="20" t="n">
        <v>2240.074</v>
      </c>
      <c r="E1731" s="20" t="n">
        <v>2792.192</v>
      </c>
      <c r="F1731" s="20" t="n">
        <v>3393.042</v>
      </c>
      <c r="G1731" s="20" t="n">
        <v>2995.573</v>
      </c>
      <c r="H1731" s="20" t="n">
        <v>2418.588</v>
      </c>
      <c r="I1731" s="20" t="n">
        <v>2098.802</v>
      </c>
      <c r="J1731" s="20" t="n">
        <v>1796.599</v>
      </c>
      <c r="K1731" s="20" t="n">
        <v>986.859</v>
      </c>
      <c r="L1731" s="20" t="n">
        <v>199.387</v>
      </c>
      <c r="M1731" s="20" t="n">
        <v>17.225</v>
      </c>
      <c r="N1731" s="20" t="s">
        <v>26</v>
      </c>
      <c r="O1731" s="20" t="s">
        <v>26</v>
      </c>
      <c r="P1731" s="21" t="n">
        <f aca="false">SUM(B1731:O1731)</f>
        <v>20817.437</v>
      </c>
    </row>
    <row r="1732" customFormat="false" ht="12.75" hidden="false" customHeight="false" outlineLevel="0" collapsed="false">
      <c r="A1732" s="1" t="n">
        <v>41199</v>
      </c>
      <c r="B1732" s="20" t="n">
        <v>95.599</v>
      </c>
      <c r="C1732" s="20" t="n">
        <v>815.395</v>
      </c>
      <c r="D1732" s="20" t="n">
        <v>2243.068</v>
      </c>
      <c r="E1732" s="20" t="n">
        <v>2396.714</v>
      </c>
      <c r="F1732" s="20" t="n">
        <v>3534.309</v>
      </c>
      <c r="G1732" s="20" t="n">
        <v>2856.974</v>
      </c>
      <c r="H1732" s="20" t="n">
        <v>2407.807</v>
      </c>
      <c r="I1732" s="20" t="n">
        <v>2626.565</v>
      </c>
      <c r="J1732" s="20" t="n">
        <v>2439.705</v>
      </c>
      <c r="K1732" s="20" t="n">
        <v>2068.431</v>
      </c>
      <c r="L1732" s="20" t="n">
        <v>610.078</v>
      </c>
      <c r="M1732" s="20" t="n">
        <v>186.088</v>
      </c>
      <c r="N1732" s="20" t="n">
        <v>2.791</v>
      </c>
      <c r="O1732" s="20" t="s">
        <v>26</v>
      </c>
      <c r="P1732" s="21" t="n">
        <f aca="false">SUM(B1732:O1732)</f>
        <v>22283.524</v>
      </c>
    </row>
    <row r="1733" customFormat="false" ht="12.75" hidden="false" customHeight="false" outlineLevel="0" collapsed="false">
      <c r="A1733" s="1" t="n">
        <v>41200</v>
      </c>
      <c r="B1733" s="20" t="n">
        <v>526.417</v>
      </c>
      <c r="C1733" s="20" t="n">
        <v>1442.13</v>
      </c>
      <c r="D1733" s="20" t="n">
        <v>2328.195</v>
      </c>
      <c r="E1733" s="20" t="n">
        <v>2970.027</v>
      </c>
      <c r="F1733" s="20" t="n">
        <v>3229.871</v>
      </c>
      <c r="G1733" s="20" t="n">
        <v>2659.062</v>
      </c>
      <c r="H1733" s="20" t="n">
        <v>2893.69</v>
      </c>
      <c r="I1733" s="20" t="n">
        <v>2316.541</v>
      </c>
      <c r="J1733" s="20" t="n">
        <v>3114.713</v>
      </c>
      <c r="K1733" s="20" t="n">
        <v>2343.779</v>
      </c>
      <c r="L1733" s="20" t="n">
        <v>1189.113</v>
      </c>
      <c r="M1733" s="20" t="n">
        <v>94.825</v>
      </c>
      <c r="N1733" s="20" t="s">
        <v>26</v>
      </c>
      <c r="O1733" s="20" t="s">
        <v>26</v>
      </c>
      <c r="P1733" s="21" t="n">
        <f aca="false">SUM(B1733:O1733)</f>
        <v>25108.363</v>
      </c>
    </row>
    <row r="1734" customFormat="false" ht="12.75" hidden="false" customHeight="false" outlineLevel="0" collapsed="false">
      <c r="A1734" s="1" t="n">
        <v>41201</v>
      </c>
      <c r="B1734" s="20" t="n">
        <v>437.568</v>
      </c>
      <c r="C1734" s="20" t="n">
        <v>1457.211</v>
      </c>
      <c r="D1734" s="20" t="n">
        <v>2394.653</v>
      </c>
      <c r="E1734" s="20" t="n">
        <v>2937.974</v>
      </c>
      <c r="F1734" s="20" t="n">
        <v>3159.18</v>
      </c>
      <c r="G1734" s="20" t="n">
        <v>3066.204</v>
      </c>
      <c r="H1734" s="20" t="n">
        <v>2735.939</v>
      </c>
      <c r="I1734" s="20" t="n">
        <v>2668.423</v>
      </c>
      <c r="J1734" s="20" t="n">
        <v>1139.891</v>
      </c>
      <c r="K1734" s="20" t="n">
        <v>593.899</v>
      </c>
      <c r="L1734" s="20" t="n">
        <v>1286.524</v>
      </c>
      <c r="M1734" s="20" t="n">
        <v>97.183</v>
      </c>
      <c r="N1734" s="20" t="s">
        <v>26</v>
      </c>
      <c r="O1734" s="20" t="s">
        <v>26</v>
      </c>
      <c r="P1734" s="21" t="n">
        <f aca="false">SUM(B1734:O1734)</f>
        <v>21974.649</v>
      </c>
    </row>
    <row r="1735" customFormat="false" ht="12.75" hidden="false" customHeight="false" outlineLevel="0" collapsed="false">
      <c r="A1735" s="1" t="n">
        <v>41202</v>
      </c>
      <c r="B1735" s="20" t="n">
        <v>89.735</v>
      </c>
      <c r="C1735" s="20" t="n">
        <v>491.13</v>
      </c>
      <c r="D1735" s="20" t="n">
        <v>1246.324</v>
      </c>
      <c r="E1735" s="20" t="n">
        <v>2134.709</v>
      </c>
      <c r="F1735" s="20" t="n">
        <v>3289.801</v>
      </c>
      <c r="G1735" s="20" t="n">
        <v>3006.151</v>
      </c>
      <c r="H1735" s="20" t="n">
        <v>3283.295</v>
      </c>
      <c r="I1735" s="20" t="n">
        <v>2904.727</v>
      </c>
      <c r="J1735" s="20" t="n">
        <v>2781.337</v>
      </c>
      <c r="K1735" s="20" t="n">
        <v>1806.979</v>
      </c>
      <c r="L1735" s="20" t="n">
        <v>725.542</v>
      </c>
      <c r="M1735" s="20" t="n">
        <v>68.652</v>
      </c>
      <c r="N1735" s="20" t="s">
        <v>26</v>
      </c>
      <c r="O1735" s="20" t="s">
        <v>26</v>
      </c>
      <c r="P1735" s="21" t="n">
        <f aca="false">SUM(B1735:O1735)</f>
        <v>21828.382</v>
      </c>
    </row>
    <row r="1736" customFormat="false" ht="12.75" hidden="false" customHeight="false" outlineLevel="0" collapsed="false">
      <c r="A1736" s="1" t="n">
        <v>41203</v>
      </c>
      <c r="B1736" s="20" t="n">
        <v>425.287</v>
      </c>
      <c r="C1736" s="20" t="n">
        <v>1148.977</v>
      </c>
      <c r="D1736" s="20" t="n">
        <v>2312.921</v>
      </c>
      <c r="E1736" s="20" t="n">
        <v>2964.379</v>
      </c>
      <c r="F1736" s="20" t="n">
        <v>3083.327</v>
      </c>
      <c r="G1736" s="20" t="n">
        <v>2963.206</v>
      </c>
      <c r="H1736" s="20" t="n">
        <v>3211.624</v>
      </c>
      <c r="I1736" s="20" t="n">
        <v>2644.907</v>
      </c>
      <c r="J1736" s="20" t="n">
        <v>1023.902</v>
      </c>
      <c r="K1736" s="20" t="n">
        <v>907.553</v>
      </c>
      <c r="L1736" s="20" t="n">
        <v>425.466</v>
      </c>
      <c r="M1736" s="20" t="n">
        <v>70.257</v>
      </c>
      <c r="N1736" s="20" t="s">
        <v>26</v>
      </c>
      <c r="O1736" s="20" t="s">
        <v>26</v>
      </c>
      <c r="P1736" s="21" t="n">
        <f aca="false">SUM(B1736:O1736)</f>
        <v>21181.806</v>
      </c>
    </row>
    <row r="1737" customFormat="false" ht="12.75" hidden="false" customHeight="false" outlineLevel="0" collapsed="false">
      <c r="A1737" s="1" t="n">
        <v>41204</v>
      </c>
      <c r="B1737" s="20" t="n">
        <v>154.035</v>
      </c>
      <c r="C1737" s="20" t="n">
        <v>1223.793</v>
      </c>
      <c r="D1737" s="20" t="n">
        <v>2269.053</v>
      </c>
      <c r="E1737" s="20" t="n">
        <v>3006.808</v>
      </c>
      <c r="F1737" s="20" t="n">
        <v>3030.271</v>
      </c>
      <c r="G1737" s="20" t="n">
        <v>2999.62</v>
      </c>
      <c r="H1737" s="20" t="n">
        <v>2873.526</v>
      </c>
      <c r="I1737" s="20" t="n">
        <v>3007.521</v>
      </c>
      <c r="J1737" s="20" t="n">
        <v>1410.553</v>
      </c>
      <c r="K1737" s="20" t="n">
        <v>1446.226</v>
      </c>
      <c r="L1737" s="20" t="n">
        <v>1140.665</v>
      </c>
      <c r="M1737" s="20" t="n">
        <v>169.946</v>
      </c>
      <c r="N1737" s="20" t="s">
        <v>26</v>
      </c>
      <c r="O1737" s="20" t="s">
        <v>26</v>
      </c>
      <c r="P1737" s="21" t="n">
        <f aca="false">SUM(B1737:O1737)</f>
        <v>22732.017</v>
      </c>
    </row>
    <row r="1738" customFormat="false" ht="12.75" hidden="false" customHeight="false" outlineLevel="0" collapsed="false">
      <c r="A1738" s="1" t="n">
        <v>41205</v>
      </c>
      <c r="B1738" s="20" t="n">
        <v>444.37</v>
      </c>
      <c r="C1738" s="20" t="n">
        <v>1425.096</v>
      </c>
      <c r="D1738" s="20" t="n">
        <v>2088.274</v>
      </c>
      <c r="E1738" s="20" t="n">
        <v>2884.875</v>
      </c>
      <c r="F1738" s="20" t="n">
        <v>2785.192</v>
      </c>
      <c r="G1738" s="20" t="n">
        <v>1892.831</v>
      </c>
      <c r="H1738" s="20" t="n">
        <v>998.738</v>
      </c>
      <c r="I1738" s="20" t="n">
        <v>1444.911</v>
      </c>
      <c r="J1738" s="20" t="n">
        <v>741.206</v>
      </c>
      <c r="K1738" s="20" t="n">
        <v>705.702</v>
      </c>
      <c r="L1738" s="20" t="n">
        <v>349.86</v>
      </c>
      <c r="M1738" s="20" t="n">
        <v>138.103</v>
      </c>
      <c r="N1738" s="20" t="s">
        <v>26</v>
      </c>
      <c r="O1738" s="20" t="s">
        <v>26</v>
      </c>
      <c r="P1738" s="21" t="n">
        <f aca="false">SUM(B1738:O1738)</f>
        <v>15899.158</v>
      </c>
    </row>
    <row r="1739" customFormat="false" ht="12.75" hidden="false" customHeight="false" outlineLevel="0" collapsed="false">
      <c r="A1739" s="1" t="n">
        <v>41206</v>
      </c>
      <c r="B1739" s="20" t="n">
        <v>54.127</v>
      </c>
      <c r="C1739" s="20" t="n">
        <v>79.744</v>
      </c>
      <c r="D1739" s="20" t="n">
        <v>212.665</v>
      </c>
      <c r="E1739" s="20" t="n">
        <v>349.296</v>
      </c>
      <c r="F1739" s="20" t="n">
        <v>809.521</v>
      </c>
      <c r="G1739" s="20" t="n">
        <v>1383.3</v>
      </c>
      <c r="H1739" s="20" t="n">
        <v>2812.711</v>
      </c>
      <c r="I1739" s="20" t="n">
        <v>2556.382</v>
      </c>
      <c r="J1739" s="20" t="n">
        <v>758.345</v>
      </c>
      <c r="K1739" s="20" t="n">
        <v>566.316</v>
      </c>
      <c r="L1739" s="20" t="n">
        <v>344.709</v>
      </c>
      <c r="M1739" s="20" t="n">
        <v>166.76</v>
      </c>
      <c r="N1739" s="20" t="s">
        <v>26</v>
      </c>
      <c r="O1739" s="20" t="s">
        <v>26</v>
      </c>
      <c r="P1739" s="21" t="n">
        <f aca="false">SUM(B1739:O1739)</f>
        <v>10093.876</v>
      </c>
    </row>
    <row r="1740" customFormat="false" ht="12.75" hidden="false" customHeight="false" outlineLevel="0" collapsed="false">
      <c r="A1740" s="1" t="n">
        <v>41207</v>
      </c>
      <c r="B1740" s="20" t="n">
        <v>527.772</v>
      </c>
      <c r="C1740" s="20" t="n">
        <v>1380.145</v>
      </c>
      <c r="D1740" s="20" t="n">
        <v>2233.58</v>
      </c>
      <c r="E1740" s="20" t="n">
        <v>2307.019</v>
      </c>
      <c r="F1740" s="20" t="n">
        <v>3339.594</v>
      </c>
      <c r="G1740" s="20" t="n">
        <v>3547.871</v>
      </c>
      <c r="H1740" s="20" t="n">
        <v>3578.649</v>
      </c>
      <c r="I1740" s="20" t="n">
        <v>3320.866</v>
      </c>
      <c r="J1740" s="20" t="n">
        <v>2033.743</v>
      </c>
      <c r="K1740" s="20" t="n">
        <v>1723.842</v>
      </c>
      <c r="L1740" s="20" t="n">
        <v>743.32</v>
      </c>
      <c r="M1740" s="20" t="n">
        <v>170.196</v>
      </c>
      <c r="N1740" s="20" t="n">
        <v>1.231</v>
      </c>
      <c r="O1740" s="20" t="s">
        <v>26</v>
      </c>
      <c r="P1740" s="21" t="n">
        <f aca="false">SUM(B1740:O1740)</f>
        <v>24907.828</v>
      </c>
    </row>
    <row r="1741" customFormat="false" ht="12.75" hidden="false" customHeight="false" outlineLevel="0" collapsed="false">
      <c r="A1741" s="1" t="n">
        <v>41208</v>
      </c>
      <c r="B1741" s="20" t="n">
        <v>301.687</v>
      </c>
      <c r="C1741" s="20" t="n">
        <v>1057.838</v>
      </c>
      <c r="D1741" s="20" t="n">
        <v>2191.883</v>
      </c>
      <c r="E1741" s="20" t="n">
        <v>2885.088</v>
      </c>
      <c r="F1741" s="20" t="n">
        <v>3351.937</v>
      </c>
      <c r="G1741" s="20" t="n">
        <v>3571.383</v>
      </c>
      <c r="H1741" s="20" t="n">
        <v>3514.034</v>
      </c>
      <c r="I1741" s="20" t="n">
        <v>3227.828</v>
      </c>
      <c r="J1741" s="20" t="n">
        <v>2672.735</v>
      </c>
      <c r="K1741" s="20" t="n">
        <v>1945.563</v>
      </c>
      <c r="L1741" s="20" t="n">
        <v>942.791</v>
      </c>
      <c r="M1741" s="20" t="n">
        <v>117.405</v>
      </c>
      <c r="N1741" s="20" t="s">
        <v>26</v>
      </c>
      <c r="O1741" s="20" t="s">
        <v>26</v>
      </c>
      <c r="P1741" s="21" t="n">
        <f aca="false">SUM(B1741:O1741)</f>
        <v>25780.172</v>
      </c>
    </row>
    <row r="1742" customFormat="false" ht="12.75" hidden="false" customHeight="false" outlineLevel="0" collapsed="false">
      <c r="A1742" s="1" t="n">
        <v>41209</v>
      </c>
      <c r="B1742" s="20" t="n">
        <v>702.919</v>
      </c>
      <c r="C1742" s="20" t="n">
        <v>1614.7</v>
      </c>
      <c r="D1742" s="20" t="n">
        <v>2307.319</v>
      </c>
      <c r="E1742" s="20" t="n">
        <v>2983.296</v>
      </c>
      <c r="F1742" s="20" t="n">
        <v>3461.833</v>
      </c>
      <c r="G1742" s="20" t="n">
        <v>3648.39</v>
      </c>
      <c r="H1742" s="20" t="n">
        <v>3651.745</v>
      </c>
      <c r="I1742" s="20" t="n">
        <v>3316.233</v>
      </c>
      <c r="J1742" s="20" t="n">
        <v>2757.208</v>
      </c>
      <c r="K1742" s="20" t="n">
        <v>2099.99</v>
      </c>
      <c r="L1742" s="20" t="n">
        <v>1046.566</v>
      </c>
      <c r="M1742" s="20" t="n">
        <v>102.599</v>
      </c>
      <c r="N1742" s="20" t="s">
        <v>26</v>
      </c>
      <c r="O1742" s="20" t="s">
        <v>26</v>
      </c>
      <c r="P1742" s="21" t="n">
        <f aca="false">SUM(B1742:O1742)</f>
        <v>27692.798</v>
      </c>
    </row>
    <row r="1743" customFormat="false" ht="12.75" hidden="false" customHeight="false" outlineLevel="0" collapsed="false">
      <c r="A1743" s="1" t="n">
        <v>41210</v>
      </c>
      <c r="B1743" s="20" t="n">
        <v>609.742</v>
      </c>
      <c r="C1743" s="20" t="n">
        <v>1545.128</v>
      </c>
      <c r="D1743" s="20" t="n">
        <v>2410.035</v>
      </c>
      <c r="E1743" s="20" t="n">
        <v>3091.404</v>
      </c>
      <c r="F1743" s="20" t="n">
        <v>3522.914</v>
      </c>
      <c r="G1743" s="20" t="n">
        <v>3718.137</v>
      </c>
      <c r="H1743" s="20" t="n">
        <v>3649.251</v>
      </c>
      <c r="I1743" s="20" t="n">
        <v>3357.499</v>
      </c>
      <c r="J1743" s="20" t="n">
        <v>2777.507</v>
      </c>
      <c r="K1743" s="20" t="n">
        <v>2113.752</v>
      </c>
      <c r="L1743" s="20" t="n">
        <v>1008.881</v>
      </c>
      <c r="M1743" s="20" t="n">
        <v>119.226</v>
      </c>
      <c r="N1743" s="20" t="n">
        <v>0.669</v>
      </c>
      <c r="O1743" s="20" t="s">
        <v>26</v>
      </c>
      <c r="P1743" s="21" t="n">
        <f aca="false">SUM(B1743:O1743)</f>
        <v>27924.145</v>
      </c>
    </row>
    <row r="1744" customFormat="false" ht="12.75" hidden="false" customHeight="false" outlineLevel="0" collapsed="false">
      <c r="A1744" s="1" t="n">
        <v>41211</v>
      </c>
      <c r="B1744" s="20" t="n">
        <v>511.396</v>
      </c>
      <c r="C1744" s="20" t="n">
        <v>1445.504</v>
      </c>
      <c r="D1744" s="20" t="n">
        <v>2337.291</v>
      </c>
      <c r="E1744" s="20" t="n">
        <v>3022.379</v>
      </c>
      <c r="F1744" s="20" t="n">
        <v>3432.626</v>
      </c>
      <c r="G1744" s="20" t="n">
        <v>3609.8</v>
      </c>
      <c r="H1744" s="20" t="n">
        <v>3516.96</v>
      </c>
      <c r="I1744" s="20" t="n">
        <v>3136.766</v>
      </c>
      <c r="J1744" s="20" t="n">
        <v>2563.456</v>
      </c>
      <c r="K1744" s="20" t="n">
        <v>1951.64</v>
      </c>
      <c r="L1744" s="20" t="n">
        <v>1006.242</v>
      </c>
      <c r="M1744" s="20" t="n">
        <v>154.942</v>
      </c>
      <c r="N1744" s="20" t="s">
        <v>26</v>
      </c>
      <c r="O1744" s="20" t="s">
        <v>26</v>
      </c>
      <c r="P1744" s="21" t="n">
        <f aca="false">SUM(B1744:O1744)</f>
        <v>26689.002</v>
      </c>
    </row>
    <row r="1745" customFormat="false" ht="12.75" hidden="false" customHeight="false" outlineLevel="0" collapsed="false">
      <c r="A1745" s="1" t="n">
        <v>41212</v>
      </c>
      <c r="B1745" s="20" t="n">
        <v>494.96</v>
      </c>
      <c r="C1745" s="20" t="n">
        <v>1340.849</v>
      </c>
      <c r="D1745" s="20" t="n">
        <v>2195.367</v>
      </c>
      <c r="E1745" s="20" t="n">
        <v>2895.165</v>
      </c>
      <c r="F1745" s="20" t="n">
        <v>3312.119</v>
      </c>
      <c r="G1745" s="20" t="n">
        <v>3533.346</v>
      </c>
      <c r="H1745" s="20" t="n">
        <v>3432.891</v>
      </c>
      <c r="I1745" s="20" t="n">
        <v>3165.294</v>
      </c>
      <c r="J1745" s="20" t="n">
        <v>1516.606</v>
      </c>
      <c r="K1745" s="20" t="n">
        <v>1490.813</v>
      </c>
      <c r="L1745" s="20" t="n">
        <v>969.976</v>
      </c>
      <c r="M1745" s="20" t="n">
        <v>128.044</v>
      </c>
      <c r="N1745" s="20" t="s">
        <v>26</v>
      </c>
      <c r="O1745" s="20" t="s">
        <v>26</v>
      </c>
      <c r="P1745" s="21" t="n">
        <f aca="false">SUM(B1745:O1745)</f>
        <v>24475.43</v>
      </c>
    </row>
    <row r="1746" customFormat="false" ht="12.75" hidden="false" customHeight="false" outlineLevel="0" collapsed="false">
      <c r="A1746" s="1" t="n">
        <v>41213</v>
      </c>
      <c r="B1746" s="20" t="n">
        <v>479.312</v>
      </c>
      <c r="C1746" s="20" t="n">
        <v>1280.799</v>
      </c>
      <c r="D1746" s="20" t="n">
        <v>2114.148</v>
      </c>
      <c r="E1746" s="20" t="n">
        <v>2805.254</v>
      </c>
      <c r="F1746" s="20" t="n">
        <v>3231.674</v>
      </c>
      <c r="G1746" s="20" t="n">
        <v>3377.465</v>
      </c>
      <c r="H1746" s="20" t="n">
        <v>3340.449</v>
      </c>
      <c r="I1746" s="20" t="n">
        <v>2116.876</v>
      </c>
      <c r="J1746" s="20" t="n">
        <v>2582.966</v>
      </c>
      <c r="K1746" s="20" t="n">
        <v>1793.281</v>
      </c>
      <c r="L1746" s="20" t="n">
        <v>674.872</v>
      </c>
      <c r="M1746" s="20" t="n">
        <v>196.279</v>
      </c>
      <c r="N1746" s="20" t="n">
        <v>2.29</v>
      </c>
      <c r="O1746" s="20" t="s">
        <v>26</v>
      </c>
      <c r="P1746" s="21" t="n">
        <f aca="false">SUM(B1746:O1746)</f>
        <v>23995.665</v>
      </c>
    </row>
    <row r="1747" customFormat="false" ht="12.75" hidden="false" customHeight="false" outlineLevel="0" collapsed="false">
      <c r="A1747" s="1" t="n">
        <v>41214</v>
      </c>
      <c r="B1747" s="20" t="n">
        <v>290.882</v>
      </c>
      <c r="C1747" s="20" t="n">
        <v>929.843</v>
      </c>
      <c r="D1747" s="20" t="n">
        <v>1097.091</v>
      </c>
      <c r="E1747" s="20" t="n">
        <v>1031.952</v>
      </c>
      <c r="F1747" s="20" t="n">
        <v>1555.495</v>
      </c>
      <c r="G1747" s="20" t="n">
        <v>2205.074</v>
      </c>
      <c r="H1747" s="20" t="n">
        <v>2916.835</v>
      </c>
      <c r="I1747" s="20" t="n">
        <v>2949.345</v>
      </c>
      <c r="J1747" s="20" t="n">
        <v>2340.609</v>
      </c>
      <c r="K1747" s="20" t="n">
        <v>1681.555</v>
      </c>
      <c r="L1747" s="20" t="n">
        <v>1054.186</v>
      </c>
      <c r="M1747" s="20" t="n">
        <v>163.584</v>
      </c>
      <c r="N1747" s="20" t="n">
        <v>3.92</v>
      </c>
      <c r="O1747" s="20" t="s">
        <v>26</v>
      </c>
      <c r="P1747" s="21" t="n">
        <f aca="false">SUM(B1747:O1747)</f>
        <v>18220.371</v>
      </c>
    </row>
    <row r="1748" customFormat="false" ht="12.75" hidden="false" customHeight="false" outlineLevel="0" collapsed="false">
      <c r="A1748" s="1" t="n">
        <v>41215</v>
      </c>
      <c r="B1748" s="20" t="n">
        <v>68.667</v>
      </c>
      <c r="C1748" s="20" t="n">
        <v>407.126</v>
      </c>
      <c r="D1748" s="20" t="n">
        <v>1117.989</v>
      </c>
      <c r="E1748" s="20" t="n">
        <v>1309.67</v>
      </c>
      <c r="F1748" s="20" t="n">
        <v>1908.513</v>
      </c>
      <c r="G1748" s="20" t="n">
        <v>2486.906</v>
      </c>
      <c r="H1748" s="20" t="n">
        <v>3247.794</v>
      </c>
      <c r="I1748" s="20" t="n">
        <v>1496.569</v>
      </c>
      <c r="J1748" s="20" t="n">
        <v>220.681</v>
      </c>
      <c r="K1748" s="20" t="n">
        <v>1073.912</v>
      </c>
      <c r="L1748" s="20" t="n">
        <v>467.849</v>
      </c>
      <c r="M1748" s="20" t="n">
        <v>37.471</v>
      </c>
      <c r="N1748" s="20" t="s">
        <v>26</v>
      </c>
      <c r="O1748" s="20" t="s">
        <v>26</v>
      </c>
      <c r="P1748" s="21" t="n">
        <f aca="false">SUM(B1748:O1748)</f>
        <v>13843.147</v>
      </c>
    </row>
    <row r="1749" customFormat="false" ht="12.75" hidden="false" customHeight="false" outlineLevel="0" collapsed="false">
      <c r="A1749" s="1" t="n">
        <v>41216</v>
      </c>
      <c r="B1749" s="20" t="n">
        <v>103.843</v>
      </c>
      <c r="C1749" s="20" t="n">
        <v>297.03</v>
      </c>
      <c r="D1749" s="20" t="n">
        <v>466.806</v>
      </c>
      <c r="E1749" s="20" t="n">
        <v>1739.404</v>
      </c>
      <c r="F1749" s="20" t="n">
        <v>3015.685</v>
      </c>
      <c r="G1749" s="20" t="n">
        <v>3660.661</v>
      </c>
      <c r="H1749" s="20" t="n">
        <v>1835.763</v>
      </c>
      <c r="I1749" s="20" t="n">
        <v>1582.539</v>
      </c>
      <c r="J1749" s="20" t="n">
        <v>2740.297</v>
      </c>
      <c r="K1749" s="20" t="n">
        <v>1283.796</v>
      </c>
      <c r="L1749" s="20" t="n">
        <v>767.879</v>
      </c>
      <c r="M1749" s="20" t="n">
        <v>107.047</v>
      </c>
      <c r="N1749" s="20" t="n">
        <v>3.701</v>
      </c>
      <c r="O1749" s="20" t="s">
        <v>26</v>
      </c>
      <c r="P1749" s="21" t="n">
        <f aca="false">SUM(B1749:O1749)</f>
        <v>17604.451</v>
      </c>
    </row>
    <row r="1750" customFormat="false" ht="12.75" hidden="false" customHeight="false" outlineLevel="0" collapsed="false">
      <c r="A1750" s="1" t="n">
        <v>41217</v>
      </c>
      <c r="B1750" s="20" t="n">
        <v>235.341</v>
      </c>
      <c r="C1750" s="20" t="n">
        <v>1359.352</v>
      </c>
      <c r="D1750" s="20" t="n">
        <v>1449.995</v>
      </c>
      <c r="E1750" s="20" t="n">
        <v>1958.227</v>
      </c>
      <c r="F1750" s="20" t="n">
        <v>1747.744</v>
      </c>
      <c r="G1750" s="20" t="n">
        <v>1963.937</v>
      </c>
      <c r="H1750" s="20" t="n">
        <v>1576.008</v>
      </c>
      <c r="I1750" s="20" t="n">
        <v>2792.038</v>
      </c>
      <c r="J1750" s="20" t="n">
        <v>2425.795</v>
      </c>
      <c r="K1750" s="20" t="n">
        <v>1900.695</v>
      </c>
      <c r="L1750" s="20" t="n">
        <v>858.58</v>
      </c>
      <c r="M1750" s="20" t="n">
        <v>244.261</v>
      </c>
      <c r="N1750" s="20" t="n">
        <v>7.818</v>
      </c>
      <c r="O1750" s="20" t="s">
        <v>26</v>
      </c>
      <c r="P1750" s="21" t="n">
        <f aca="false">SUM(B1750:O1750)</f>
        <v>18519.791</v>
      </c>
    </row>
    <row r="1751" customFormat="false" ht="12.75" hidden="false" customHeight="false" outlineLevel="0" collapsed="false">
      <c r="A1751" s="1" t="n">
        <v>41218</v>
      </c>
      <c r="B1751" s="20" t="n">
        <v>402.129</v>
      </c>
      <c r="C1751" s="20" t="n">
        <v>1052.526</v>
      </c>
      <c r="D1751" s="20" t="n">
        <v>2025.795</v>
      </c>
      <c r="E1751" s="20" t="n">
        <v>2592.648</v>
      </c>
      <c r="F1751" s="20" t="n">
        <v>2248.216</v>
      </c>
      <c r="G1751" s="20" t="n">
        <v>2818.446</v>
      </c>
      <c r="H1751" s="20" t="n">
        <v>2867.798</v>
      </c>
      <c r="I1751" s="20" t="n">
        <v>2730.244</v>
      </c>
      <c r="J1751" s="20" t="n">
        <v>1548.813</v>
      </c>
      <c r="K1751" s="20" t="n">
        <v>352.734</v>
      </c>
      <c r="L1751" s="20" t="n">
        <v>474.824</v>
      </c>
      <c r="M1751" s="20" t="n">
        <v>191.958</v>
      </c>
      <c r="N1751" s="20" t="n">
        <v>4.374</v>
      </c>
      <c r="O1751" s="20" t="s">
        <v>26</v>
      </c>
      <c r="P1751" s="21" t="n">
        <f aca="false">SUM(B1751:O1751)</f>
        <v>19310.505</v>
      </c>
    </row>
    <row r="1752" customFormat="false" ht="12.75" hidden="false" customHeight="false" outlineLevel="0" collapsed="false">
      <c r="A1752" s="1" t="n">
        <v>41219</v>
      </c>
      <c r="B1752" s="20" t="n">
        <v>150.112</v>
      </c>
      <c r="C1752" s="20" t="n">
        <v>511.161</v>
      </c>
      <c r="D1752" s="20" t="n">
        <v>983.479</v>
      </c>
      <c r="E1752" s="20" t="n">
        <v>1809.701</v>
      </c>
      <c r="F1752" s="20" t="n">
        <v>2181.219</v>
      </c>
      <c r="G1752" s="20" t="n">
        <v>2181.941</v>
      </c>
      <c r="H1752" s="20" t="n">
        <v>1482.523</v>
      </c>
      <c r="I1752" s="20" t="n">
        <v>1807.571</v>
      </c>
      <c r="J1752" s="20" t="n">
        <v>1074.085</v>
      </c>
      <c r="K1752" s="20" t="n">
        <v>2116.833</v>
      </c>
      <c r="L1752" s="20" t="n">
        <v>652.56</v>
      </c>
      <c r="M1752" s="20" t="n">
        <v>28.738</v>
      </c>
      <c r="N1752" s="20" t="n">
        <v>1.423</v>
      </c>
      <c r="O1752" s="20" t="s">
        <v>26</v>
      </c>
      <c r="P1752" s="21" t="n">
        <f aca="false">SUM(B1752:O1752)</f>
        <v>14981.346</v>
      </c>
    </row>
    <row r="1753" customFormat="false" ht="12.75" hidden="false" customHeight="false" outlineLevel="0" collapsed="false">
      <c r="A1753" s="1" t="n">
        <v>41220</v>
      </c>
      <c r="B1753" s="20" t="n">
        <v>343.873</v>
      </c>
      <c r="C1753" s="20" t="n">
        <v>1399.207</v>
      </c>
      <c r="D1753" s="20" t="n">
        <v>2382.322</v>
      </c>
      <c r="E1753" s="20" t="n">
        <v>2082.484</v>
      </c>
      <c r="F1753" s="20" t="n">
        <v>3057.796</v>
      </c>
      <c r="G1753" s="20" t="s">
        <v>26</v>
      </c>
      <c r="H1753" s="20" t="n">
        <v>2121.815</v>
      </c>
      <c r="I1753" s="20" t="n">
        <v>1651.289</v>
      </c>
      <c r="J1753" s="20" t="n">
        <v>1234.931</v>
      </c>
      <c r="K1753" s="20" t="n">
        <v>2246.337</v>
      </c>
      <c r="L1753" s="20" t="n">
        <v>1081.696</v>
      </c>
      <c r="M1753" s="20" t="n">
        <v>545.424</v>
      </c>
      <c r="N1753" s="20" t="n">
        <v>214.841</v>
      </c>
      <c r="O1753" s="20" t="n">
        <v>8.919</v>
      </c>
      <c r="P1753" s="21" t="n">
        <f aca="false">SUM(B1753:O1753)</f>
        <v>18370.934</v>
      </c>
    </row>
    <row r="1754" customFormat="false" ht="12.75" hidden="false" customHeight="false" outlineLevel="0" collapsed="false">
      <c r="A1754" s="1" t="n">
        <v>41221</v>
      </c>
      <c r="B1754" s="20" t="n">
        <v>28.677</v>
      </c>
      <c r="C1754" s="20" t="n">
        <v>305.209</v>
      </c>
      <c r="D1754" s="20" t="n">
        <v>871.552</v>
      </c>
      <c r="E1754" s="20" t="n">
        <v>918.281</v>
      </c>
      <c r="F1754" s="20" t="n">
        <v>1032.915</v>
      </c>
      <c r="G1754" s="20" t="n">
        <v>688.196</v>
      </c>
      <c r="H1754" s="20" t="n">
        <v>398.469</v>
      </c>
      <c r="I1754" s="20" t="n">
        <v>277.122</v>
      </c>
      <c r="J1754" s="20" t="n">
        <v>1340.63</v>
      </c>
      <c r="K1754" s="20" t="n">
        <v>1001.921</v>
      </c>
      <c r="L1754" s="20" t="n">
        <v>1105.789</v>
      </c>
      <c r="M1754" s="20" t="n">
        <v>386.472</v>
      </c>
      <c r="N1754" s="20" t="n">
        <v>156.902</v>
      </c>
      <c r="O1754" s="20" t="n">
        <v>6.294</v>
      </c>
      <c r="P1754" s="21" t="n">
        <f aca="false">SUM(B1754:O1754)</f>
        <v>8518.429</v>
      </c>
    </row>
    <row r="1755" customFormat="false" ht="12.75" hidden="false" customHeight="false" outlineLevel="0" collapsed="false">
      <c r="A1755" s="1" t="n">
        <v>41222</v>
      </c>
      <c r="B1755" s="20" t="n">
        <v>11.92</v>
      </c>
      <c r="C1755" s="20" t="n">
        <v>284.959</v>
      </c>
      <c r="D1755" s="20" t="n">
        <v>623.958</v>
      </c>
      <c r="E1755" s="20" t="n">
        <v>834.694</v>
      </c>
      <c r="F1755" s="20" t="n">
        <v>967.812</v>
      </c>
      <c r="G1755" s="20" t="n">
        <v>1950.353</v>
      </c>
      <c r="H1755" s="20" t="n">
        <v>819.731</v>
      </c>
      <c r="I1755" s="20" t="n">
        <v>1922.924</v>
      </c>
      <c r="J1755" s="20" t="n">
        <v>2025.348</v>
      </c>
      <c r="K1755" s="20" t="n">
        <v>1779.445</v>
      </c>
      <c r="L1755" s="20" t="n">
        <v>1157.091</v>
      </c>
      <c r="M1755" s="20" t="n">
        <v>123.026</v>
      </c>
      <c r="N1755" s="20" t="n">
        <v>29.207</v>
      </c>
      <c r="O1755" s="20" t="n">
        <v>1.849</v>
      </c>
      <c r="P1755" s="21" t="n">
        <f aca="false">SUM(B1755:O1755)</f>
        <v>12532.317</v>
      </c>
    </row>
    <row r="1756" customFormat="false" ht="12.75" hidden="false" customHeight="false" outlineLevel="0" collapsed="false">
      <c r="A1756" s="1" t="n">
        <v>41223</v>
      </c>
      <c r="B1756" s="20" t="n">
        <v>23.809</v>
      </c>
      <c r="C1756" s="20" t="n">
        <v>179.276</v>
      </c>
      <c r="D1756" s="20" t="n">
        <v>365.157</v>
      </c>
      <c r="E1756" s="20" t="n">
        <v>834.719</v>
      </c>
      <c r="F1756" s="20" t="n">
        <v>2188.744</v>
      </c>
      <c r="G1756" s="20" t="n">
        <v>3196.686</v>
      </c>
      <c r="H1756" s="20" t="n">
        <v>2466.526</v>
      </c>
      <c r="I1756" s="20" t="n">
        <v>2972.317</v>
      </c>
      <c r="J1756" s="20" t="n">
        <v>2663.028</v>
      </c>
      <c r="K1756" s="20" t="n">
        <v>951.982</v>
      </c>
      <c r="L1756" s="20" t="n">
        <v>365.734</v>
      </c>
      <c r="M1756" s="20" t="n">
        <v>1510.078</v>
      </c>
      <c r="N1756" s="20" t="n">
        <v>258.721</v>
      </c>
      <c r="O1756" s="20" t="n">
        <v>18.331</v>
      </c>
      <c r="P1756" s="21" t="n">
        <f aca="false">SUM(B1756:O1756)</f>
        <v>17995.108</v>
      </c>
    </row>
    <row r="1757" customFormat="false" ht="12.75" hidden="false" customHeight="false" outlineLevel="0" collapsed="false">
      <c r="A1757" s="1" t="n">
        <v>41224</v>
      </c>
      <c r="B1757" s="20" t="n">
        <v>28.584</v>
      </c>
      <c r="C1757" s="20" t="n">
        <v>492.54</v>
      </c>
      <c r="D1757" s="20" t="n">
        <v>244.187</v>
      </c>
      <c r="E1757" s="20" t="n">
        <v>309.925</v>
      </c>
      <c r="F1757" s="20" t="n">
        <v>623.06</v>
      </c>
      <c r="G1757" s="20" t="n">
        <v>1322.997</v>
      </c>
      <c r="H1757" s="20" t="n">
        <v>2323.353</v>
      </c>
      <c r="I1757" s="20" t="n">
        <v>2197.108</v>
      </c>
      <c r="J1757" s="20" t="n">
        <v>1278.398</v>
      </c>
      <c r="K1757" s="20" t="n">
        <v>96.38</v>
      </c>
      <c r="L1757" s="20" t="n">
        <v>365.555</v>
      </c>
      <c r="M1757" s="20" t="n">
        <v>586.199</v>
      </c>
      <c r="N1757" s="20" t="n">
        <v>285.462</v>
      </c>
      <c r="O1757" s="20" t="n">
        <v>20.713</v>
      </c>
      <c r="P1757" s="21" t="n">
        <f aca="false">SUM(B1757:O1757)</f>
        <v>10174.461</v>
      </c>
    </row>
    <row r="1758" customFormat="false" ht="12.75" hidden="false" customHeight="false" outlineLevel="0" collapsed="false">
      <c r="A1758" s="1" t="n">
        <v>41225</v>
      </c>
      <c r="B1758" s="20" t="n">
        <v>34.09</v>
      </c>
      <c r="C1758" s="20" t="n">
        <v>407.882</v>
      </c>
      <c r="D1758" s="20" t="n">
        <v>1218.049</v>
      </c>
      <c r="E1758" s="20" t="n">
        <v>2135.287</v>
      </c>
      <c r="F1758" s="20" t="n">
        <v>2724.426</v>
      </c>
      <c r="G1758" s="20" t="n">
        <v>2991.468</v>
      </c>
      <c r="H1758" s="20" t="n">
        <v>3321.045</v>
      </c>
      <c r="I1758" s="20" t="n">
        <v>2199.926</v>
      </c>
      <c r="J1758" s="20" t="n">
        <v>3095.75</v>
      </c>
      <c r="K1758" s="20" t="n">
        <v>1688.225</v>
      </c>
      <c r="L1758" s="20" t="n">
        <v>1698.2</v>
      </c>
      <c r="M1758" s="20" t="n">
        <v>223.128</v>
      </c>
      <c r="N1758" s="20" t="n">
        <v>77.105</v>
      </c>
      <c r="O1758" s="20" t="n">
        <v>19.886</v>
      </c>
      <c r="P1758" s="21" t="n">
        <f aca="false">SUM(B1758:O1758)</f>
        <v>21834.467</v>
      </c>
    </row>
    <row r="1759" customFormat="false" ht="12.75" hidden="false" customHeight="false" outlineLevel="0" collapsed="false">
      <c r="A1759" s="1" t="n">
        <v>41226</v>
      </c>
      <c r="B1759" s="20" t="n">
        <v>44.668</v>
      </c>
      <c r="C1759" s="20" t="n">
        <v>670.23</v>
      </c>
      <c r="D1759" s="20" t="n">
        <v>1559.323</v>
      </c>
      <c r="E1759" s="20" t="n">
        <v>1643.474</v>
      </c>
      <c r="F1759" s="20" t="n">
        <v>1509.091</v>
      </c>
      <c r="G1759" s="20" t="n">
        <v>2035.104</v>
      </c>
      <c r="H1759" s="20" t="n">
        <v>1701.246</v>
      </c>
      <c r="I1759" s="20" t="n">
        <v>1832.676</v>
      </c>
      <c r="J1759" s="20" t="n">
        <v>1616.903</v>
      </c>
      <c r="K1759" s="20" t="n">
        <v>2633.555</v>
      </c>
      <c r="L1759" s="20" t="n">
        <v>1828.717</v>
      </c>
      <c r="M1759" s="20" t="n">
        <v>439.614</v>
      </c>
      <c r="N1759" s="20" t="n">
        <v>308.585</v>
      </c>
      <c r="O1759" s="20" t="n">
        <v>10.451</v>
      </c>
      <c r="P1759" s="21" t="n">
        <f aca="false">SUM(B1759:O1759)</f>
        <v>17833.637</v>
      </c>
    </row>
    <row r="1760" customFormat="false" ht="12.75" hidden="false" customHeight="false" outlineLevel="0" collapsed="false">
      <c r="A1760" s="1" t="n">
        <v>41227</v>
      </c>
      <c r="B1760" s="20" t="n">
        <v>24.687</v>
      </c>
      <c r="C1760" s="20" t="n">
        <v>450.809</v>
      </c>
      <c r="D1760" s="20" t="n">
        <v>1510.764</v>
      </c>
      <c r="E1760" s="20" t="n">
        <v>2126.598</v>
      </c>
      <c r="F1760" s="20" t="n">
        <v>2482.659</v>
      </c>
      <c r="G1760" s="20" t="n">
        <v>3727.038</v>
      </c>
      <c r="H1760" s="20" t="n">
        <v>2703.25</v>
      </c>
      <c r="I1760" s="20" t="n">
        <v>2741.025</v>
      </c>
      <c r="J1760" s="20" t="n">
        <v>1237.243</v>
      </c>
      <c r="K1760" s="20" t="n">
        <v>2608.009</v>
      </c>
      <c r="L1760" s="20" t="n">
        <v>1069.835</v>
      </c>
      <c r="M1760" s="20" t="n">
        <v>485.602</v>
      </c>
      <c r="N1760" s="20" t="n">
        <v>243.063</v>
      </c>
      <c r="O1760" s="20" t="n">
        <v>10.778</v>
      </c>
      <c r="P1760" s="21" t="n">
        <f aca="false">SUM(B1760:O1760)</f>
        <v>21421.36</v>
      </c>
    </row>
    <row r="1761" customFormat="false" ht="12.75" hidden="false" customHeight="false" outlineLevel="0" collapsed="false">
      <c r="A1761" s="1" t="n">
        <v>41228</v>
      </c>
      <c r="B1761" s="20" t="n">
        <v>52.703</v>
      </c>
      <c r="C1761" s="20" t="n">
        <v>214.937</v>
      </c>
      <c r="D1761" s="20" t="n">
        <v>799.715</v>
      </c>
      <c r="E1761" s="20" t="n">
        <v>1495.656</v>
      </c>
      <c r="F1761" s="20" t="n">
        <v>2099.641</v>
      </c>
      <c r="G1761" s="20" t="n">
        <v>3208.902</v>
      </c>
      <c r="H1761" s="20" t="n">
        <v>2775.1</v>
      </c>
      <c r="I1761" s="20" t="n">
        <v>3287.347</v>
      </c>
      <c r="J1761" s="20" t="n">
        <v>2400.403</v>
      </c>
      <c r="K1761" s="20" t="n">
        <v>2424.026</v>
      </c>
      <c r="L1761" s="20" t="n">
        <v>1935.609</v>
      </c>
      <c r="M1761" s="20" t="n">
        <v>890.664</v>
      </c>
      <c r="N1761" s="20" t="n">
        <v>252.551</v>
      </c>
      <c r="O1761" s="20" t="n">
        <v>11.815</v>
      </c>
      <c r="P1761" s="21" t="n">
        <f aca="false">SUM(B1761:O1761)</f>
        <v>21849.069</v>
      </c>
    </row>
    <row r="1762" customFormat="false" ht="12.75" hidden="false" customHeight="false" outlineLevel="0" collapsed="false">
      <c r="A1762" s="1" t="n">
        <v>41229</v>
      </c>
      <c r="B1762" s="20" t="n">
        <v>15.251</v>
      </c>
      <c r="C1762" s="20" t="n">
        <v>583.063</v>
      </c>
      <c r="D1762" s="20" t="n">
        <v>767.394</v>
      </c>
      <c r="E1762" s="20" t="n">
        <v>1443.819</v>
      </c>
      <c r="F1762" s="20" t="n">
        <v>2422.008</v>
      </c>
      <c r="G1762" s="20" t="n">
        <v>1686.354</v>
      </c>
      <c r="H1762" s="20" t="n">
        <v>2147.166</v>
      </c>
      <c r="I1762" s="20" t="n">
        <v>1978.085</v>
      </c>
      <c r="J1762" s="20" t="n">
        <v>2137.354</v>
      </c>
      <c r="K1762" s="20" t="n">
        <v>1592.44</v>
      </c>
      <c r="L1762" s="20" t="n">
        <v>1169.758</v>
      </c>
      <c r="M1762" s="20" t="n">
        <v>994.556</v>
      </c>
      <c r="N1762" s="20" t="n">
        <v>151.041</v>
      </c>
      <c r="O1762" s="20" t="n">
        <v>18.367</v>
      </c>
      <c r="P1762" s="21" t="n">
        <f aca="false">SUM(B1762:O1762)</f>
        <v>17106.656</v>
      </c>
    </row>
    <row r="1763" customFormat="false" ht="12.75" hidden="false" customHeight="false" outlineLevel="0" collapsed="false">
      <c r="A1763" s="1" t="n">
        <v>41230</v>
      </c>
      <c r="B1763" s="20" t="n">
        <v>20.179</v>
      </c>
      <c r="C1763" s="20" t="n">
        <v>252.807</v>
      </c>
      <c r="D1763" s="20" t="n">
        <v>930.405</v>
      </c>
      <c r="E1763" s="20" t="n">
        <v>2280.451</v>
      </c>
      <c r="F1763" s="20" t="n">
        <v>2488.576</v>
      </c>
      <c r="G1763" s="20" t="n">
        <v>2579.901</v>
      </c>
      <c r="H1763" s="20" t="n">
        <v>1744.923</v>
      </c>
      <c r="I1763" s="20" t="n">
        <v>1948.011</v>
      </c>
      <c r="J1763" s="20" t="n">
        <v>3044.339</v>
      </c>
      <c r="K1763" s="20" t="n">
        <v>2467.57</v>
      </c>
      <c r="L1763" s="20" t="n">
        <v>2315.134</v>
      </c>
      <c r="M1763" s="20" t="n">
        <v>1125.369</v>
      </c>
      <c r="N1763" s="20" t="n">
        <v>174.078</v>
      </c>
      <c r="O1763" s="20" t="n">
        <v>14.365</v>
      </c>
      <c r="P1763" s="21" t="n">
        <f aca="false">SUM(B1763:O1763)</f>
        <v>21386.108</v>
      </c>
    </row>
    <row r="1764" customFormat="false" ht="12.75" hidden="false" customHeight="false" outlineLevel="0" collapsed="false">
      <c r="A1764" s="1" t="n">
        <v>41231</v>
      </c>
      <c r="B1764" s="20" t="n">
        <v>62.09</v>
      </c>
      <c r="C1764" s="20" t="n">
        <v>704.993</v>
      </c>
      <c r="D1764" s="20" t="n">
        <v>1611.187</v>
      </c>
      <c r="E1764" s="20" t="n">
        <v>2066.604</v>
      </c>
      <c r="F1764" s="20" t="n">
        <v>2512.41</v>
      </c>
      <c r="G1764" s="20" t="n">
        <v>3486.105</v>
      </c>
      <c r="H1764" s="20" t="n">
        <v>3659.282</v>
      </c>
      <c r="I1764" s="20" t="n">
        <v>3030.305</v>
      </c>
      <c r="J1764" s="20" t="n">
        <v>2128.783</v>
      </c>
      <c r="K1764" s="20" t="n">
        <v>2914.594</v>
      </c>
      <c r="L1764" s="20" t="n">
        <v>1111.141</v>
      </c>
      <c r="M1764" s="20" t="n">
        <v>365.947</v>
      </c>
      <c r="N1764" s="20" t="n">
        <v>261.471</v>
      </c>
      <c r="O1764" s="20" t="n">
        <v>17.867</v>
      </c>
      <c r="P1764" s="21" t="n">
        <f aca="false">SUM(B1764:O1764)</f>
        <v>23932.779</v>
      </c>
    </row>
    <row r="1765" customFormat="false" ht="12.75" hidden="false" customHeight="false" outlineLevel="0" collapsed="false">
      <c r="A1765" s="1" t="n">
        <v>41232</v>
      </c>
      <c r="B1765" s="20" t="n">
        <v>33.137</v>
      </c>
      <c r="C1765" s="20" t="n">
        <v>528.732</v>
      </c>
      <c r="D1765" s="20" t="n">
        <v>1251.796</v>
      </c>
      <c r="E1765" s="20" t="n">
        <v>1577.054</v>
      </c>
      <c r="F1765" s="20" t="n">
        <v>1529.748</v>
      </c>
      <c r="G1765" s="20" t="n">
        <v>2452.406</v>
      </c>
      <c r="H1765" s="20" t="n">
        <v>2519.397</v>
      </c>
      <c r="I1765" s="20" t="n">
        <v>1239.487</v>
      </c>
      <c r="J1765" s="20" t="n">
        <v>407.957</v>
      </c>
      <c r="K1765" s="20" t="n">
        <v>476.797</v>
      </c>
      <c r="L1765" s="20" t="n">
        <v>1525.097</v>
      </c>
      <c r="M1765" s="20" t="n">
        <v>1173.292</v>
      </c>
      <c r="N1765" s="20" t="n">
        <v>326.678</v>
      </c>
      <c r="O1765" s="20" t="n">
        <v>16.557</v>
      </c>
      <c r="P1765" s="21" t="n">
        <f aca="false">SUM(B1765:O1765)</f>
        <v>15058.135</v>
      </c>
    </row>
    <row r="1766" customFormat="false" ht="12.75" hidden="false" customHeight="false" outlineLevel="0" collapsed="false">
      <c r="A1766" s="1" t="n">
        <v>41233</v>
      </c>
      <c r="B1766" s="20" t="n">
        <v>34.003</v>
      </c>
      <c r="C1766" s="20" t="n">
        <v>598.708</v>
      </c>
      <c r="D1766" s="20" t="n">
        <v>1479.387</v>
      </c>
      <c r="E1766" s="20" t="n">
        <v>2077.545</v>
      </c>
      <c r="F1766" s="20" t="n">
        <v>2616.639</v>
      </c>
      <c r="G1766" s="20" t="n">
        <v>3289.344</v>
      </c>
      <c r="H1766" s="20" t="n">
        <v>2958.184</v>
      </c>
      <c r="I1766" s="20" t="n">
        <v>2461.023</v>
      </c>
      <c r="J1766" s="20" t="n">
        <v>2962.836</v>
      </c>
      <c r="K1766" s="20" t="n">
        <v>2110.543</v>
      </c>
      <c r="L1766" s="20" t="n">
        <v>1262.185</v>
      </c>
      <c r="M1766" s="20" t="n">
        <v>1331.63</v>
      </c>
      <c r="N1766" s="20" t="n">
        <v>202.23</v>
      </c>
      <c r="O1766" s="20" t="n">
        <v>20.267</v>
      </c>
      <c r="P1766" s="21" t="n">
        <f aca="false">SUM(B1766:O1766)</f>
        <v>23404.524</v>
      </c>
    </row>
    <row r="1767" customFormat="false" ht="12.75" hidden="false" customHeight="false" outlineLevel="0" collapsed="false">
      <c r="A1767" s="1" t="n">
        <v>41234</v>
      </c>
      <c r="B1767" s="20" t="n">
        <v>59.984</v>
      </c>
      <c r="C1767" s="20" t="n">
        <v>660.715</v>
      </c>
      <c r="D1767" s="20" t="n">
        <v>1031.986</v>
      </c>
      <c r="E1767" s="20" t="n">
        <v>1819.47</v>
      </c>
      <c r="F1767" s="20" t="n">
        <v>2910.906</v>
      </c>
      <c r="G1767" s="20" t="n">
        <v>3473.66</v>
      </c>
      <c r="H1767" s="20" t="n">
        <v>3585.556</v>
      </c>
      <c r="I1767" s="20" t="n">
        <v>3810.379</v>
      </c>
      <c r="J1767" s="20" t="n">
        <v>2752.711</v>
      </c>
      <c r="K1767" s="20" t="n">
        <v>2756.865</v>
      </c>
      <c r="L1767" s="20" t="n">
        <v>1395.269</v>
      </c>
      <c r="M1767" s="20" t="n">
        <v>852.429</v>
      </c>
      <c r="N1767" s="20" t="n">
        <v>255.872</v>
      </c>
      <c r="O1767" s="20" t="n">
        <v>25.754</v>
      </c>
      <c r="P1767" s="21" t="n">
        <f aca="false">SUM(B1767:O1767)</f>
        <v>25391.556</v>
      </c>
    </row>
    <row r="1768" customFormat="false" ht="12.75" hidden="false" customHeight="false" outlineLevel="0" collapsed="false">
      <c r="A1768" s="1" t="n">
        <v>41235</v>
      </c>
      <c r="B1768" s="20" t="n">
        <v>58.154</v>
      </c>
      <c r="C1768" s="20" t="n">
        <v>686.091</v>
      </c>
      <c r="D1768" s="20" t="n">
        <v>559.677</v>
      </c>
      <c r="E1768" s="20" t="n">
        <v>2339.828</v>
      </c>
      <c r="F1768" s="20" t="n">
        <v>2774.127</v>
      </c>
      <c r="G1768" s="20" t="n">
        <v>3753.483</v>
      </c>
      <c r="H1768" s="20" t="n">
        <v>3292.807</v>
      </c>
      <c r="I1768" s="20" t="n">
        <v>3423.209</v>
      </c>
      <c r="J1768" s="20" t="n">
        <v>3466.268</v>
      </c>
      <c r="K1768" s="20" t="n">
        <v>2774.594</v>
      </c>
      <c r="L1768" s="20" t="n">
        <v>2231.559</v>
      </c>
      <c r="M1768" s="20" t="n">
        <v>1201.163</v>
      </c>
      <c r="N1768" s="20" t="n">
        <v>140.788</v>
      </c>
      <c r="O1768" s="20" t="n">
        <v>13.487</v>
      </c>
      <c r="P1768" s="21" t="n">
        <f aca="false">SUM(B1768:O1768)</f>
        <v>26715.235</v>
      </c>
    </row>
    <row r="1769" customFormat="false" ht="12.75" hidden="false" customHeight="false" outlineLevel="0" collapsed="false">
      <c r="A1769" s="1" t="n">
        <v>41236</v>
      </c>
      <c r="B1769" s="20" t="n">
        <v>51.119</v>
      </c>
      <c r="C1769" s="20" t="n">
        <v>655.822</v>
      </c>
      <c r="D1769" s="20" t="n">
        <v>1543.181</v>
      </c>
      <c r="E1769" s="20" t="n">
        <v>2396.032</v>
      </c>
      <c r="F1769" s="20" t="n">
        <v>3065.944</v>
      </c>
      <c r="G1769" s="20" t="n">
        <v>3530.694</v>
      </c>
      <c r="H1769" s="20" t="n">
        <v>3810.848</v>
      </c>
      <c r="I1769" s="20" t="n">
        <v>3802.462</v>
      </c>
      <c r="J1769" s="20" t="n">
        <v>3702.52</v>
      </c>
      <c r="K1769" s="20" t="n">
        <v>3215.374</v>
      </c>
      <c r="L1769" s="20" t="n">
        <v>2731.67</v>
      </c>
      <c r="M1769" s="20" t="n">
        <v>1109.264</v>
      </c>
      <c r="N1769" s="20" t="n">
        <v>137.297</v>
      </c>
      <c r="O1769" s="20" t="n">
        <v>14.428</v>
      </c>
      <c r="P1769" s="21" t="n">
        <f aca="false">SUM(B1769:O1769)</f>
        <v>29766.655</v>
      </c>
    </row>
    <row r="1770" customFormat="false" ht="12.75" hidden="false" customHeight="false" outlineLevel="0" collapsed="false">
      <c r="A1770" s="1" t="n">
        <v>41237</v>
      </c>
      <c r="B1770" s="20" t="n">
        <v>24.832</v>
      </c>
      <c r="C1770" s="20" t="n">
        <v>468.167</v>
      </c>
      <c r="D1770" s="20" t="n">
        <v>994.72</v>
      </c>
      <c r="E1770" s="20" t="n">
        <v>1578.437</v>
      </c>
      <c r="F1770" s="20" t="n">
        <v>2396.835</v>
      </c>
      <c r="G1770" s="20" t="n">
        <v>2515.246</v>
      </c>
      <c r="H1770" s="20" t="n">
        <v>2890.357</v>
      </c>
      <c r="I1770" s="20" t="n">
        <v>2321.368</v>
      </c>
      <c r="J1770" s="20" t="n">
        <v>3128.016</v>
      </c>
      <c r="K1770" s="20" t="n">
        <v>2522.363</v>
      </c>
      <c r="L1770" s="20" t="n">
        <v>1472.794</v>
      </c>
      <c r="M1770" s="20" t="n">
        <v>924.244</v>
      </c>
      <c r="N1770" s="20" t="n">
        <v>213.89</v>
      </c>
      <c r="O1770" s="20" t="n">
        <v>14.169</v>
      </c>
      <c r="P1770" s="21" t="n">
        <f aca="false">SUM(B1770:O1770)</f>
        <v>21465.438</v>
      </c>
    </row>
    <row r="1771" customFormat="false" ht="12.75" hidden="false" customHeight="false" outlineLevel="0" collapsed="false">
      <c r="A1771" s="1" t="n">
        <v>41238</v>
      </c>
      <c r="B1771" s="20" t="n">
        <v>2.744</v>
      </c>
      <c r="C1771" s="20" t="n">
        <v>44.692</v>
      </c>
      <c r="D1771" s="20" t="n">
        <v>173.294</v>
      </c>
      <c r="E1771" s="20" t="n">
        <v>147.995</v>
      </c>
      <c r="F1771" s="20" t="n">
        <v>483.124</v>
      </c>
      <c r="G1771" s="20" t="n">
        <v>1602.471</v>
      </c>
      <c r="H1771" s="20" t="n">
        <v>2410.988</v>
      </c>
      <c r="I1771" s="20" t="n">
        <v>3063.317</v>
      </c>
      <c r="J1771" s="20" t="n">
        <v>2538.564</v>
      </c>
      <c r="K1771" s="20" t="n">
        <v>3097.37</v>
      </c>
      <c r="L1771" s="20" t="n">
        <v>1407.936</v>
      </c>
      <c r="M1771" s="20" t="n">
        <v>682.489</v>
      </c>
      <c r="N1771" s="20" t="n">
        <v>306.064</v>
      </c>
      <c r="O1771" s="20" t="n">
        <v>27.825</v>
      </c>
      <c r="P1771" s="21" t="n">
        <f aca="false">SUM(B1771:O1771)</f>
        <v>15988.873</v>
      </c>
    </row>
    <row r="1772" customFormat="false" ht="12.75" hidden="false" customHeight="false" outlineLevel="0" collapsed="false">
      <c r="A1772" s="1" t="n">
        <v>41239</v>
      </c>
      <c r="B1772" s="20" t="n">
        <v>50.461</v>
      </c>
      <c r="C1772" s="20" t="n">
        <v>499.729</v>
      </c>
      <c r="D1772" s="20" t="n">
        <v>809.617</v>
      </c>
      <c r="E1772" s="20" t="n">
        <v>1377.411</v>
      </c>
      <c r="F1772" s="20" t="n">
        <v>2386.291</v>
      </c>
      <c r="G1772" s="20" t="n">
        <v>1393.954</v>
      </c>
      <c r="H1772" s="20" t="n">
        <v>1186.888</v>
      </c>
      <c r="I1772" s="20" t="n">
        <v>2435.397</v>
      </c>
      <c r="J1772" s="20" t="n">
        <v>1714.645</v>
      </c>
      <c r="K1772" s="20" t="n">
        <v>2172.043</v>
      </c>
      <c r="L1772" s="20" t="n">
        <v>934.942</v>
      </c>
      <c r="M1772" s="20" t="n">
        <v>682.116</v>
      </c>
      <c r="N1772" s="20" t="n">
        <v>296.857</v>
      </c>
      <c r="O1772" s="20" t="n">
        <v>19.604</v>
      </c>
      <c r="P1772" s="21" t="n">
        <f aca="false">SUM(B1772:O1772)</f>
        <v>15959.955</v>
      </c>
    </row>
    <row r="1773" customFormat="false" ht="12.75" hidden="false" customHeight="false" outlineLevel="0" collapsed="false">
      <c r="A1773" s="1" t="n">
        <v>41240</v>
      </c>
      <c r="B1773" s="20" t="n">
        <v>21.706</v>
      </c>
      <c r="C1773" s="20" t="n">
        <v>139.094</v>
      </c>
      <c r="D1773" s="20" t="n">
        <v>333.799</v>
      </c>
      <c r="E1773" s="20" t="n">
        <v>689.625</v>
      </c>
      <c r="F1773" s="20" t="n">
        <v>1658.934</v>
      </c>
      <c r="G1773" s="20" t="n">
        <v>2473.465</v>
      </c>
      <c r="H1773" s="20" t="n">
        <v>3307.566</v>
      </c>
      <c r="I1773" s="20" t="n">
        <v>2948.974</v>
      </c>
      <c r="J1773" s="20" t="n">
        <v>2934.808</v>
      </c>
      <c r="K1773" s="20" t="n">
        <v>2351.131</v>
      </c>
      <c r="L1773" s="20" t="n">
        <v>2431.156</v>
      </c>
      <c r="M1773" s="20" t="n">
        <v>1072.535</v>
      </c>
      <c r="N1773" s="20" t="n">
        <v>305.863</v>
      </c>
      <c r="O1773" s="20" t="n">
        <v>30.849</v>
      </c>
      <c r="P1773" s="21" t="n">
        <f aca="false">SUM(B1773:O1773)</f>
        <v>20699.505</v>
      </c>
    </row>
    <row r="1774" customFormat="false" ht="12.75" hidden="false" customHeight="false" outlineLevel="0" collapsed="false">
      <c r="A1774" s="1" t="n">
        <v>41241</v>
      </c>
      <c r="B1774" s="20" t="n">
        <v>15.224</v>
      </c>
      <c r="C1774" s="20" t="n">
        <v>344.027</v>
      </c>
      <c r="D1774" s="20" t="n">
        <v>741.391</v>
      </c>
      <c r="E1774" s="20" t="n">
        <v>748.305</v>
      </c>
      <c r="F1774" s="20" t="n">
        <v>649.378</v>
      </c>
      <c r="G1774" s="20" t="n">
        <v>3137.426</v>
      </c>
      <c r="H1774" s="20" t="n">
        <v>2826.597</v>
      </c>
      <c r="I1774" s="20" t="n">
        <v>2582.882</v>
      </c>
      <c r="J1774" s="20" t="n">
        <v>2081.9</v>
      </c>
      <c r="K1774" s="20" t="n">
        <v>3344.493</v>
      </c>
      <c r="L1774" s="20" t="n">
        <v>1857.778</v>
      </c>
      <c r="M1774" s="20" t="n">
        <v>930.682</v>
      </c>
      <c r="N1774" s="20" t="n">
        <v>312.41</v>
      </c>
      <c r="O1774" s="20" t="n">
        <v>34.012</v>
      </c>
      <c r="P1774" s="21" t="n">
        <f aca="false">SUM(B1774:O1774)</f>
        <v>19606.505</v>
      </c>
    </row>
    <row r="1775" customFormat="false" ht="12.75" hidden="false" customHeight="false" outlineLevel="0" collapsed="false">
      <c r="A1775" s="1" t="n">
        <v>41242</v>
      </c>
      <c r="B1775" s="20" t="n">
        <v>24.447</v>
      </c>
      <c r="C1775" s="20" t="n">
        <v>585.887</v>
      </c>
      <c r="D1775" s="20" t="n">
        <v>1511.609</v>
      </c>
      <c r="E1775" s="20" t="n">
        <v>2254.692</v>
      </c>
      <c r="F1775" s="20" t="n">
        <v>2605.737</v>
      </c>
      <c r="G1775" s="20" t="n">
        <v>3152.442</v>
      </c>
      <c r="H1775" s="20" t="n">
        <v>3552.926</v>
      </c>
      <c r="I1775" s="20" t="n">
        <v>3192.007</v>
      </c>
      <c r="J1775" s="20" t="n">
        <v>2699.929</v>
      </c>
      <c r="K1775" s="20" t="n">
        <v>2894.292</v>
      </c>
      <c r="L1775" s="20" t="n">
        <v>1393.649</v>
      </c>
      <c r="M1775" s="20" t="n">
        <v>778.984</v>
      </c>
      <c r="N1775" s="20" t="n">
        <v>328.598</v>
      </c>
      <c r="O1775" s="20" t="n">
        <v>26.439</v>
      </c>
      <c r="P1775" s="21" t="n">
        <f aca="false">SUM(B1775:O1775)</f>
        <v>25001.638</v>
      </c>
    </row>
    <row r="1776" customFormat="false" ht="12.75" hidden="false" customHeight="false" outlineLevel="0" collapsed="false">
      <c r="A1776" s="1" t="n">
        <v>41243</v>
      </c>
      <c r="B1776" s="20" t="n">
        <v>21.481</v>
      </c>
      <c r="C1776" s="20" t="n">
        <v>360.225</v>
      </c>
      <c r="D1776" s="20" t="n">
        <v>1501.89</v>
      </c>
      <c r="E1776" s="20" t="n">
        <v>2446.384</v>
      </c>
      <c r="F1776" s="20" t="n">
        <v>3184.241</v>
      </c>
      <c r="G1776" s="20" t="n">
        <v>3631.362</v>
      </c>
      <c r="H1776" s="20" t="n">
        <v>3592.538</v>
      </c>
      <c r="I1776" s="20" t="n">
        <v>3739.181</v>
      </c>
      <c r="J1776" s="20" t="n">
        <v>3589.553</v>
      </c>
      <c r="K1776" s="20" t="n">
        <v>3196.806</v>
      </c>
      <c r="L1776" s="20" t="n">
        <v>2020.221</v>
      </c>
      <c r="M1776" s="20" t="n">
        <v>1300.913</v>
      </c>
      <c r="N1776" s="20" t="n">
        <v>205.628</v>
      </c>
      <c r="O1776" s="20" t="n">
        <v>15.816</v>
      </c>
      <c r="P1776" s="21" t="n">
        <f aca="false">SUM(B1776:O1776)</f>
        <v>28806.239</v>
      </c>
    </row>
    <row r="1777" customFormat="false" ht="12.75" hidden="false" customHeight="false" outlineLevel="0" collapsed="false">
      <c r="A1777" s="1" t="n">
        <v>41244</v>
      </c>
      <c r="B1777" s="20" t="n">
        <v>48.104</v>
      </c>
      <c r="C1777" s="20" t="n">
        <v>605.279</v>
      </c>
      <c r="D1777" s="20" t="n">
        <v>1330.42</v>
      </c>
      <c r="E1777" s="20" t="n">
        <v>2173.453</v>
      </c>
      <c r="F1777" s="20" t="n">
        <v>2443.048</v>
      </c>
      <c r="G1777" s="20" t="n">
        <v>3272.254</v>
      </c>
      <c r="H1777" s="20" t="n">
        <v>2666.053</v>
      </c>
      <c r="I1777" s="20" t="n">
        <v>2677.957</v>
      </c>
      <c r="J1777" s="20" t="n">
        <v>3135.96</v>
      </c>
      <c r="K1777" s="20" t="n">
        <v>2278.309</v>
      </c>
      <c r="L1777" s="20" t="n">
        <v>2260.763</v>
      </c>
      <c r="M1777" s="20" t="n">
        <v>1052.06</v>
      </c>
      <c r="N1777" s="20" t="n">
        <v>204.437</v>
      </c>
      <c r="O1777" s="20" t="n">
        <v>25.218</v>
      </c>
      <c r="P1777" s="21" t="n">
        <f aca="false">SUM(B1777:O1777)</f>
        <v>24173.315</v>
      </c>
    </row>
    <row r="1778" customFormat="false" ht="12.75" hidden="false" customHeight="false" outlineLevel="0" collapsed="false">
      <c r="A1778" s="1" t="n">
        <v>41245</v>
      </c>
      <c r="B1778" s="20" t="n">
        <v>8.303</v>
      </c>
      <c r="C1778" s="20" t="n">
        <v>214.739</v>
      </c>
      <c r="D1778" s="20" t="n">
        <v>613.615</v>
      </c>
      <c r="E1778" s="20" t="n">
        <v>1233.28</v>
      </c>
      <c r="F1778" s="20" t="n">
        <v>861.849</v>
      </c>
      <c r="G1778" s="20" t="n">
        <v>781.33</v>
      </c>
      <c r="H1778" s="20" t="n">
        <v>898.398</v>
      </c>
      <c r="I1778" s="20" t="n">
        <v>1275.398</v>
      </c>
      <c r="J1778" s="20" t="n">
        <v>1488.393</v>
      </c>
      <c r="K1778" s="20" t="n">
        <v>2054.166</v>
      </c>
      <c r="L1778" s="20" t="n">
        <v>1303.932</v>
      </c>
      <c r="M1778" s="20" t="n">
        <v>717.832</v>
      </c>
      <c r="N1778" s="20" t="n">
        <v>336.811</v>
      </c>
      <c r="O1778" s="20" t="n">
        <v>38.469</v>
      </c>
      <c r="P1778" s="21" t="n">
        <f aca="false">SUM(B1778:O1778)</f>
        <v>11826.515</v>
      </c>
    </row>
    <row r="1779" customFormat="false" ht="12.75" hidden="false" customHeight="false" outlineLevel="0" collapsed="false">
      <c r="A1779" s="1" t="n">
        <v>41246</v>
      </c>
      <c r="B1779" s="20" t="n">
        <v>32.59</v>
      </c>
      <c r="C1779" s="20" t="n">
        <v>388.413</v>
      </c>
      <c r="D1779" s="20" t="n">
        <v>872.352</v>
      </c>
      <c r="E1779" s="20" t="n">
        <v>1265.219</v>
      </c>
      <c r="F1779" s="20" t="n">
        <v>3025.503</v>
      </c>
      <c r="G1779" s="20" t="n">
        <v>3670.733</v>
      </c>
      <c r="H1779" s="20" t="n">
        <v>3020.284</v>
      </c>
      <c r="I1779" s="20" t="n">
        <v>2986.604</v>
      </c>
      <c r="J1779" s="20" t="n">
        <v>2571.666</v>
      </c>
      <c r="K1779" s="20" t="n">
        <v>1042.671</v>
      </c>
      <c r="L1779" s="20" t="n">
        <v>1114.73</v>
      </c>
      <c r="M1779" s="20" t="n">
        <v>1236.41</v>
      </c>
      <c r="N1779" s="20" t="n">
        <v>393.648</v>
      </c>
      <c r="O1779" s="20" t="n">
        <v>140.775</v>
      </c>
      <c r="P1779" s="21" t="n">
        <f aca="false">SUM(B1779:O1779)</f>
        <v>21761.598</v>
      </c>
    </row>
    <row r="1780" customFormat="false" ht="12.75" hidden="false" customHeight="false" outlineLevel="0" collapsed="false">
      <c r="A1780" s="1" t="n">
        <v>41247</v>
      </c>
      <c r="B1780" s="20" t="n">
        <v>40.906</v>
      </c>
      <c r="C1780" s="20" t="n">
        <v>480.497</v>
      </c>
      <c r="D1780" s="20" t="n">
        <v>1355.111</v>
      </c>
      <c r="E1780" s="20" t="n">
        <v>1651.789</v>
      </c>
      <c r="F1780" s="20" t="n">
        <v>3329.854</v>
      </c>
      <c r="G1780" s="20" t="n">
        <v>3593.346</v>
      </c>
      <c r="H1780" s="20" t="n">
        <v>3705.557</v>
      </c>
      <c r="I1780" s="20" t="n">
        <v>3699.47</v>
      </c>
      <c r="J1780" s="20" t="n">
        <v>3617.819</v>
      </c>
      <c r="K1780" s="20" t="n">
        <v>2896.502</v>
      </c>
      <c r="L1780" s="20" t="n">
        <v>1667.357</v>
      </c>
      <c r="M1780" s="20" t="n">
        <v>890.821</v>
      </c>
      <c r="N1780" s="20" t="n">
        <v>252.851</v>
      </c>
      <c r="O1780" s="20" t="n">
        <v>62.296</v>
      </c>
      <c r="P1780" s="21" t="n">
        <f aca="false">SUM(B1780:O1780)</f>
        <v>27244.176</v>
      </c>
    </row>
    <row r="1781" customFormat="false" ht="12.75" hidden="false" customHeight="false" outlineLevel="0" collapsed="false">
      <c r="A1781" s="1" t="n">
        <v>41248</v>
      </c>
      <c r="B1781" s="20" t="n">
        <v>46.891</v>
      </c>
      <c r="C1781" s="20" t="n">
        <v>715.307</v>
      </c>
      <c r="D1781" s="20" t="n">
        <v>1229.126</v>
      </c>
      <c r="E1781" s="20" t="n">
        <v>1760.025</v>
      </c>
      <c r="F1781" s="20" t="n">
        <v>2671.577</v>
      </c>
      <c r="G1781" s="20" t="n">
        <v>3560.614</v>
      </c>
      <c r="H1781" s="20" t="n">
        <v>2461.125</v>
      </c>
      <c r="I1781" s="20" t="n">
        <v>3164.673</v>
      </c>
      <c r="J1781" s="20" t="n">
        <v>2479.301</v>
      </c>
      <c r="K1781" s="20" t="n">
        <v>2979.113</v>
      </c>
      <c r="L1781" s="20" t="n">
        <v>1835.201</v>
      </c>
      <c r="M1781" s="20" t="n">
        <v>650.813</v>
      </c>
      <c r="N1781" s="20" t="n">
        <v>302.906</v>
      </c>
      <c r="O1781" s="20" t="n">
        <v>44.509</v>
      </c>
      <c r="P1781" s="21" t="n">
        <f aca="false">SUM(B1781:O1781)</f>
        <v>23901.181</v>
      </c>
    </row>
    <row r="1782" customFormat="false" ht="12.75" hidden="false" customHeight="false" outlineLevel="0" collapsed="false">
      <c r="A1782" s="1" t="n">
        <v>41249</v>
      </c>
      <c r="B1782" s="20" t="n">
        <v>74.462</v>
      </c>
      <c r="C1782" s="20" t="n">
        <v>724.875</v>
      </c>
      <c r="D1782" s="20" t="n">
        <v>1602.514</v>
      </c>
      <c r="E1782" s="20" t="n">
        <v>2233.158</v>
      </c>
      <c r="F1782" s="20" t="n">
        <v>2491.592</v>
      </c>
      <c r="G1782" s="20" t="n">
        <v>2132.783</v>
      </c>
      <c r="H1782" s="20" t="n">
        <v>3007.175</v>
      </c>
      <c r="I1782" s="20" t="n">
        <v>2172.685</v>
      </c>
      <c r="J1782" s="20" t="n">
        <v>2672.692</v>
      </c>
      <c r="K1782" s="20" t="n">
        <v>2545.394</v>
      </c>
      <c r="L1782" s="20" t="n">
        <v>1473.245</v>
      </c>
      <c r="M1782" s="20" t="n">
        <v>917.8</v>
      </c>
      <c r="N1782" s="20" t="n">
        <v>240.48</v>
      </c>
      <c r="O1782" s="20" t="n">
        <v>28.303</v>
      </c>
      <c r="P1782" s="21" t="n">
        <f aca="false">SUM(B1782:O1782)</f>
        <v>22317.158</v>
      </c>
    </row>
    <row r="1783" customFormat="false" ht="12.75" hidden="false" customHeight="false" outlineLevel="0" collapsed="false">
      <c r="A1783" s="1" t="n">
        <v>41250</v>
      </c>
      <c r="B1783" s="20" t="n">
        <v>55.192</v>
      </c>
      <c r="C1783" s="20" t="n">
        <v>676.421</v>
      </c>
      <c r="D1783" s="20" t="n">
        <v>1584.221</v>
      </c>
      <c r="E1783" s="20" t="n">
        <v>2440.017</v>
      </c>
      <c r="F1783" s="20" t="n">
        <v>3095.818</v>
      </c>
      <c r="G1783" s="20" t="n">
        <v>3551.985</v>
      </c>
      <c r="H1783" s="20" t="n">
        <v>3590.593</v>
      </c>
      <c r="I1783" s="20" t="n">
        <v>3470.021</v>
      </c>
      <c r="J1783" s="20" t="n">
        <v>3094.445</v>
      </c>
      <c r="K1783" s="20" t="n">
        <v>2684.485</v>
      </c>
      <c r="L1783" s="20" t="n">
        <v>1102.008</v>
      </c>
      <c r="M1783" s="20" t="n">
        <v>1107.798</v>
      </c>
      <c r="N1783" s="20" t="n">
        <v>272.048</v>
      </c>
      <c r="O1783" s="20" t="n">
        <v>33.236</v>
      </c>
      <c r="P1783" s="21" t="n">
        <f aca="false">SUM(B1783:O1783)</f>
        <v>26758.288</v>
      </c>
    </row>
    <row r="1784" customFormat="false" ht="12.75" hidden="false" customHeight="false" outlineLevel="0" collapsed="false">
      <c r="A1784" s="1" t="n">
        <v>41251</v>
      </c>
      <c r="B1784" s="20" t="n">
        <v>48.119</v>
      </c>
      <c r="C1784" s="20" t="n">
        <v>566.257</v>
      </c>
      <c r="D1784" s="20" t="n">
        <v>1454.007</v>
      </c>
      <c r="E1784" s="20" t="n">
        <v>2295.677</v>
      </c>
      <c r="F1784" s="20" t="n">
        <v>2998.336</v>
      </c>
      <c r="G1784" s="20" t="n">
        <v>3468.521</v>
      </c>
      <c r="H1784" s="20" t="n">
        <v>3824.919</v>
      </c>
      <c r="I1784" s="20" t="n">
        <v>3255.736</v>
      </c>
      <c r="J1784" s="20" t="n">
        <v>2826.276</v>
      </c>
      <c r="K1784" s="20" t="n">
        <v>840.762</v>
      </c>
      <c r="L1784" s="20" t="n">
        <v>874.389</v>
      </c>
      <c r="M1784" s="20" t="n">
        <v>467.096</v>
      </c>
      <c r="N1784" s="20" t="n">
        <v>257.706</v>
      </c>
      <c r="O1784" s="20" t="n">
        <v>76.468</v>
      </c>
      <c r="P1784" s="21" t="n">
        <f aca="false">SUM(B1784:O1784)</f>
        <v>23254.269</v>
      </c>
    </row>
    <row r="1785" customFormat="false" ht="12.75" hidden="false" customHeight="false" outlineLevel="0" collapsed="false">
      <c r="A1785" s="1" t="n">
        <v>41252</v>
      </c>
      <c r="B1785" s="20" t="n">
        <v>26.083</v>
      </c>
      <c r="C1785" s="20" t="n">
        <v>260.101</v>
      </c>
      <c r="D1785" s="20" t="n">
        <v>823.657</v>
      </c>
      <c r="E1785" s="20" t="n">
        <v>566.029</v>
      </c>
      <c r="F1785" s="20" t="n">
        <v>774.678</v>
      </c>
      <c r="G1785" s="20" t="n">
        <v>1448.668</v>
      </c>
      <c r="H1785" s="20" t="n">
        <v>3256.912</v>
      </c>
      <c r="I1785" s="20" t="n">
        <v>3665.68</v>
      </c>
      <c r="J1785" s="20" t="n">
        <v>3340.317</v>
      </c>
      <c r="K1785" s="20" t="n">
        <v>2575.969</v>
      </c>
      <c r="L1785" s="20" t="n">
        <v>1722.237</v>
      </c>
      <c r="M1785" s="20" t="n">
        <v>798.928</v>
      </c>
      <c r="N1785" s="20" t="n">
        <v>240.619</v>
      </c>
      <c r="O1785" s="20" t="n">
        <v>22.341</v>
      </c>
      <c r="P1785" s="21" t="n">
        <f aca="false">SUM(B1785:O1785)</f>
        <v>19522.219</v>
      </c>
    </row>
    <row r="1786" customFormat="false" ht="12.75" hidden="false" customHeight="false" outlineLevel="0" collapsed="false">
      <c r="A1786" s="1" t="n">
        <v>41253</v>
      </c>
      <c r="B1786" s="20" t="n">
        <v>40.103</v>
      </c>
      <c r="C1786" s="20" t="n">
        <v>505.556</v>
      </c>
      <c r="D1786" s="20" t="n">
        <v>1221.888</v>
      </c>
      <c r="E1786" s="20" t="n">
        <v>2171.818</v>
      </c>
      <c r="F1786" s="20" t="n">
        <v>2718.655</v>
      </c>
      <c r="G1786" s="20" t="n">
        <v>1443.816</v>
      </c>
      <c r="H1786" s="20" t="n">
        <v>1648.592</v>
      </c>
      <c r="I1786" s="20" t="n">
        <v>2328.149</v>
      </c>
      <c r="J1786" s="20" t="n">
        <v>2507.712</v>
      </c>
      <c r="K1786" s="20" t="n">
        <v>748.814</v>
      </c>
      <c r="L1786" s="20" t="n">
        <v>472.124</v>
      </c>
      <c r="M1786" s="20" t="n">
        <v>518.874</v>
      </c>
      <c r="N1786" s="20" t="n">
        <v>305.749</v>
      </c>
      <c r="O1786" s="20" t="n">
        <v>7.492</v>
      </c>
      <c r="P1786" s="21" t="n">
        <f aca="false">SUM(B1786:O1786)</f>
        <v>16639.342</v>
      </c>
    </row>
    <row r="1787" customFormat="false" ht="12.75" hidden="false" customHeight="false" outlineLevel="0" collapsed="false">
      <c r="A1787" s="1" t="n">
        <v>41254</v>
      </c>
      <c r="B1787" s="20" t="n">
        <v>8.698</v>
      </c>
      <c r="C1787" s="20" t="n">
        <v>131.294</v>
      </c>
      <c r="D1787" s="20" t="n">
        <v>730.789</v>
      </c>
      <c r="E1787" s="20" t="n">
        <v>1307.818</v>
      </c>
      <c r="F1787" s="20" t="n">
        <v>1423.331</v>
      </c>
      <c r="G1787" s="20" t="n">
        <v>2126.398</v>
      </c>
      <c r="H1787" s="20" t="n">
        <v>3348.823</v>
      </c>
      <c r="I1787" s="20" t="n">
        <v>3504.935</v>
      </c>
      <c r="J1787" s="20" t="n">
        <v>2876.934</v>
      </c>
      <c r="K1787" s="20" t="n">
        <v>2045.681</v>
      </c>
      <c r="L1787" s="20" t="n">
        <v>1980.008</v>
      </c>
      <c r="M1787" s="20" t="n">
        <v>955.519</v>
      </c>
      <c r="N1787" s="20" t="n">
        <v>242.147</v>
      </c>
      <c r="O1787" s="20" t="n">
        <v>16.202</v>
      </c>
      <c r="P1787" s="21" t="n">
        <f aca="false">SUM(B1787:O1787)</f>
        <v>20698.577</v>
      </c>
    </row>
    <row r="1788" customFormat="false" ht="12.75" hidden="false" customHeight="false" outlineLevel="0" collapsed="false">
      <c r="A1788" s="1" t="n">
        <v>41255</v>
      </c>
      <c r="B1788" s="20" t="n">
        <v>28.578</v>
      </c>
      <c r="C1788" s="20" t="n">
        <v>523.038</v>
      </c>
      <c r="D1788" s="20" t="n">
        <v>767.663</v>
      </c>
      <c r="E1788" s="20" t="n">
        <v>2142.926</v>
      </c>
      <c r="F1788" s="20" t="n">
        <v>2081.851</v>
      </c>
      <c r="G1788" s="20" t="n">
        <v>662.81</v>
      </c>
      <c r="H1788" s="20" t="n">
        <v>528.815</v>
      </c>
      <c r="I1788" s="20" t="n">
        <v>2822.73</v>
      </c>
      <c r="J1788" s="20" t="n">
        <v>3399.752</v>
      </c>
      <c r="K1788" s="20" t="n">
        <v>3167.744</v>
      </c>
      <c r="L1788" s="20" t="n">
        <v>1111.378</v>
      </c>
      <c r="M1788" s="20" t="n">
        <v>423.528</v>
      </c>
      <c r="N1788" s="20" t="n">
        <v>187.048</v>
      </c>
      <c r="O1788" s="20" t="n">
        <v>25.35</v>
      </c>
      <c r="P1788" s="21" t="n">
        <f aca="false">SUM(B1788:O1788)</f>
        <v>17873.211</v>
      </c>
    </row>
    <row r="1789" customFormat="false" ht="12.75" hidden="false" customHeight="false" outlineLevel="0" collapsed="false">
      <c r="A1789" s="1" t="n">
        <v>41256</v>
      </c>
      <c r="B1789" s="20" t="n">
        <v>22.539</v>
      </c>
      <c r="C1789" s="20" t="n">
        <v>361.435</v>
      </c>
      <c r="D1789" s="20" t="n">
        <v>1052.06</v>
      </c>
      <c r="E1789" s="20" t="n">
        <v>2188.92</v>
      </c>
      <c r="F1789" s="20" t="n">
        <v>2406.532</v>
      </c>
      <c r="G1789" s="20" t="n">
        <v>3012.688</v>
      </c>
      <c r="H1789" s="20" t="n">
        <v>3670.503</v>
      </c>
      <c r="I1789" s="20" t="n">
        <v>3873.212</v>
      </c>
      <c r="J1789" s="20" t="n">
        <v>2813.51</v>
      </c>
      <c r="K1789" s="20" t="n">
        <v>674.81</v>
      </c>
      <c r="L1789" s="20" t="n">
        <v>855.901</v>
      </c>
      <c r="M1789" s="20" t="n">
        <v>463.145</v>
      </c>
      <c r="N1789" s="20" t="n">
        <v>240.076</v>
      </c>
      <c r="O1789" s="20" t="n">
        <v>31.264</v>
      </c>
      <c r="P1789" s="21" t="n">
        <f aca="false">SUM(B1789:O1789)</f>
        <v>21666.595</v>
      </c>
    </row>
    <row r="1790" customFormat="false" ht="12.75" hidden="false" customHeight="false" outlineLevel="0" collapsed="false">
      <c r="A1790" s="1" t="n">
        <v>41257</v>
      </c>
      <c r="B1790" s="20" t="n">
        <v>12.949</v>
      </c>
      <c r="C1790" s="20" t="n">
        <v>334.157</v>
      </c>
      <c r="D1790" s="20" t="n">
        <v>674.221</v>
      </c>
      <c r="E1790" s="20" t="n">
        <v>860.305</v>
      </c>
      <c r="F1790" s="20" t="n">
        <v>1194.135</v>
      </c>
      <c r="G1790" s="20" t="n">
        <v>1411.297</v>
      </c>
      <c r="H1790" s="20" t="n">
        <v>2101.857</v>
      </c>
      <c r="I1790" s="20" t="n">
        <v>2846.634</v>
      </c>
      <c r="J1790" s="20" t="n">
        <v>769.431</v>
      </c>
      <c r="K1790" s="20" t="n">
        <v>180.313</v>
      </c>
      <c r="L1790" s="20" t="n">
        <v>338.573</v>
      </c>
      <c r="M1790" s="20" t="n">
        <v>777.595</v>
      </c>
      <c r="N1790" s="20" t="n">
        <v>436.87</v>
      </c>
      <c r="O1790" s="20" t="n">
        <v>47.132</v>
      </c>
      <c r="P1790" s="21" t="n">
        <f aca="false">SUM(B1790:O1790)</f>
        <v>11985.469</v>
      </c>
    </row>
    <row r="1791" customFormat="false" ht="12.75" hidden="false" customHeight="false" outlineLevel="0" collapsed="false">
      <c r="A1791" s="1" t="n">
        <v>41258</v>
      </c>
      <c r="B1791" s="20" t="n">
        <v>30.531</v>
      </c>
      <c r="C1791" s="20" t="n">
        <v>291.221</v>
      </c>
      <c r="D1791" s="20" t="n">
        <v>770.061</v>
      </c>
      <c r="E1791" s="20" t="n">
        <v>1377.593</v>
      </c>
      <c r="F1791" s="20" t="n">
        <v>2082.499</v>
      </c>
      <c r="G1791" s="20" t="n">
        <v>2073.61</v>
      </c>
      <c r="H1791" s="20" t="n">
        <v>3718.19</v>
      </c>
      <c r="I1791" s="20" t="n">
        <v>3231.004</v>
      </c>
      <c r="J1791" s="20" t="n">
        <v>3445.851</v>
      </c>
      <c r="K1791" s="20" t="n">
        <v>2333.479</v>
      </c>
      <c r="L1791" s="20" t="n">
        <v>2528.243</v>
      </c>
      <c r="M1791" s="20" t="n">
        <v>1630.53</v>
      </c>
      <c r="N1791" s="20" t="n">
        <v>243.082</v>
      </c>
      <c r="O1791" s="20" t="s">
        <v>26</v>
      </c>
      <c r="P1791" s="21" t="n">
        <f aca="false">SUM(B1791:O1791)</f>
        <v>23755.894</v>
      </c>
    </row>
    <row r="1792" customFormat="false" ht="12.75" hidden="false" customHeight="false" outlineLevel="0" collapsed="false">
      <c r="A1792" s="1" t="n">
        <v>41259</v>
      </c>
      <c r="B1792" s="20" t="n">
        <v>25.09</v>
      </c>
      <c r="C1792" s="20" t="n">
        <v>353.234</v>
      </c>
      <c r="D1792" s="20" t="n">
        <v>1093.088</v>
      </c>
      <c r="E1792" s="20" t="n">
        <v>1426.118</v>
      </c>
      <c r="F1792" s="20" t="n">
        <v>2391.899</v>
      </c>
      <c r="G1792" s="20" t="n">
        <v>2401.332</v>
      </c>
      <c r="H1792" s="20" t="n">
        <v>3212.958</v>
      </c>
      <c r="I1792" s="20" t="n">
        <v>3553.735</v>
      </c>
      <c r="J1792" s="20" t="n">
        <v>2402.69</v>
      </c>
      <c r="K1792" s="20" t="n">
        <v>2873.57</v>
      </c>
      <c r="L1792" s="20" t="n">
        <v>2143.339</v>
      </c>
      <c r="M1792" s="20" t="n">
        <v>1028.591</v>
      </c>
      <c r="N1792" s="20" t="n">
        <v>452.318</v>
      </c>
      <c r="O1792" s="20" t="n">
        <v>74.82</v>
      </c>
      <c r="P1792" s="21" t="n">
        <f aca="false">SUM(B1792:O1792)</f>
        <v>23432.782</v>
      </c>
    </row>
    <row r="1793" customFormat="false" ht="12.75" hidden="false" customHeight="false" outlineLevel="0" collapsed="false">
      <c r="A1793" s="1" t="n">
        <v>41260</v>
      </c>
      <c r="B1793" s="20" t="n">
        <v>47.511</v>
      </c>
      <c r="C1793" s="20" t="n">
        <v>489.38</v>
      </c>
      <c r="D1793" s="20" t="n">
        <v>1340.429</v>
      </c>
      <c r="E1793" s="20" t="n">
        <v>2263.324</v>
      </c>
      <c r="F1793" s="20" t="n">
        <v>2655.883</v>
      </c>
      <c r="G1793" s="20" t="n">
        <v>3070.497</v>
      </c>
      <c r="H1793" s="20" t="n">
        <v>3290.594</v>
      </c>
      <c r="I1793" s="20" t="n">
        <v>3205.575</v>
      </c>
      <c r="J1793" s="20" t="n">
        <v>3041.182</v>
      </c>
      <c r="K1793" s="20" t="n">
        <v>2609.031</v>
      </c>
      <c r="L1793" s="20" t="n">
        <v>1641.684</v>
      </c>
      <c r="M1793" s="20" t="n">
        <v>819.793</v>
      </c>
      <c r="N1793" s="20" t="n">
        <v>512.763</v>
      </c>
      <c r="O1793" s="20" t="n">
        <v>129.953</v>
      </c>
      <c r="P1793" s="21" t="n">
        <f aca="false">SUM(B1793:O1793)</f>
        <v>25117.599</v>
      </c>
    </row>
    <row r="1794" customFormat="false" ht="12.75" hidden="false" customHeight="false" outlineLevel="0" collapsed="false">
      <c r="A1794" s="1" t="n">
        <v>41261</v>
      </c>
      <c r="B1794" s="20" t="n">
        <v>29.14</v>
      </c>
      <c r="C1794" s="20" t="n">
        <v>599.52</v>
      </c>
      <c r="D1794" s="20" t="n">
        <v>1492.146</v>
      </c>
      <c r="E1794" s="20" t="n">
        <v>2224.565</v>
      </c>
      <c r="F1794" s="20" t="n">
        <v>2862.557</v>
      </c>
      <c r="G1794" s="20" t="n">
        <v>3488.537</v>
      </c>
      <c r="H1794" s="20" t="n">
        <v>3306.594</v>
      </c>
      <c r="I1794" s="20" t="n">
        <v>3050.086</v>
      </c>
      <c r="J1794" s="20" t="n">
        <v>3686.581</v>
      </c>
      <c r="K1794" s="20" t="n">
        <v>2715.516</v>
      </c>
      <c r="L1794" s="20" t="n">
        <v>1466.597</v>
      </c>
      <c r="M1794" s="20" t="n">
        <v>828.774</v>
      </c>
      <c r="N1794" s="20" t="n">
        <v>557.183</v>
      </c>
      <c r="O1794" s="20" t="n">
        <v>73.473</v>
      </c>
      <c r="P1794" s="21" t="n">
        <f aca="false">SUM(B1794:O1794)</f>
        <v>26381.269</v>
      </c>
    </row>
    <row r="1795" customFormat="false" ht="12.75" hidden="false" customHeight="false" outlineLevel="0" collapsed="false">
      <c r="A1795" s="1" t="n">
        <v>41262</v>
      </c>
      <c r="B1795" s="20" t="n">
        <v>32.591</v>
      </c>
      <c r="C1795" s="20" t="n">
        <v>609.125</v>
      </c>
      <c r="D1795" s="20" t="n">
        <v>1533.714</v>
      </c>
      <c r="E1795" s="20" t="n">
        <v>2347.445</v>
      </c>
      <c r="F1795" s="20" t="n">
        <v>3034.114</v>
      </c>
      <c r="G1795" s="20" t="n">
        <v>3605.658</v>
      </c>
      <c r="H1795" s="20" t="n">
        <v>2585.666</v>
      </c>
      <c r="I1795" s="20" t="n">
        <v>2853.758</v>
      </c>
      <c r="J1795" s="20" t="n">
        <v>1247.299</v>
      </c>
      <c r="K1795" s="20" t="n">
        <v>438.892</v>
      </c>
      <c r="L1795" s="20" t="n">
        <v>860.238</v>
      </c>
      <c r="M1795" s="20" t="n">
        <v>724.073</v>
      </c>
      <c r="N1795" s="20" t="n">
        <v>446.522</v>
      </c>
      <c r="O1795" s="20" t="n">
        <v>49.906</v>
      </c>
      <c r="P1795" s="21" t="n">
        <f aca="false">SUM(B1795:O1795)</f>
        <v>20369.001</v>
      </c>
    </row>
    <row r="1796" customFormat="false" ht="12.75" hidden="false" customHeight="false" outlineLevel="0" collapsed="false">
      <c r="A1796" s="1" t="n">
        <v>41263</v>
      </c>
      <c r="B1796" s="20" t="n">
        <v>24.648</v>
      </c>
      <c r="C1796" s="20" t="n">
        <v>321.907</v>
      </c>
      <c r="D1796" s="20" t="n">
        <v>1099.233</v>
      </c>
      <c r="E1796" s="20" t="n">
        <v>2359.035</v>
      </c>
      <c r="F1796" s="20" t="n">
        <v>3012.651</v>
      </c>
      <c r="G1796" s="20" t="n">
        <v>3492.966</v>
      </c>
      <c r="H1796" s="20" t="n">
        <v>3741.881</v>
      </c>
      <c r="I1796" s="20" t="n">
        <v>3678.455</v>
      </c>
      <c r="J1796" s="20" t="n">
        <v>2680.266</v>
      </c>
      <c r="K1796" s="20" t="n">
        <v>2268.735</v>
      </c>
      <c r="L1796" s="20" t="n">
        <v>2211.812</v>
      </c>
      <c r="M1796" s="20" t="n">
        <v>1691.907</v>
      </c>
      <c r="N1796" s="20" t="n">
        <v>316.172</v>
      </c>
      <c r="O1796" s="20" t="n">
        <v>40.496</v>
      </c>
      <c r="P1796" s="21" t="n">
        <f aca="false">SUM(B1796:O1796)</f>
        <v>26940.164</v>
      </c>
    </row>
    <row r="1797" customFormat="false" ht="12.75" hidden="false" customHeight="false" outlineLevel="0" collapsed="false">
      <c r="A1797" s="1" t="n">
        <v>41264</v>
      </c>
      <c r="B1797" s="20" t="n">
        <v>17.167</v>
      </c>
      <c r="C1797" s="20" t="n">
        <v>48</v>
      </c>
      <c r="D1797" s="20" t="n">
        <v>42.96</v>
      </c>
      <c r="E1797" s="20" t="n">
        <v>55.602</v>
      </c>
      <c r="F1797" s="20" t="n">
        <v>274.968</v>
      </c>
      <c r="G1797" s="20" t="n">
        <v>704.675</v>
      </c>
      <c r="H1797" s="20" t="n">
        <v>1301.704</v>
      </c>
      <c r="I1797" s="20" t="n">
        <v>2462.804</v>
      </c>
      <c r="J1797" s="20" t="n">
        <v>3355.986</v>
      </c>
      <c r="K1797" s="20" t="n">
        <v>3137.578</v>
      </c>
      <c r="L1797" s="20" t="n">
        <v>2458.835</v>
      </c>
      <c r="M1797" s="20" t="n">
        <v>1638.697</v>
      </c>
      <c r="N1797" s="20" t="n">
        <v>261.786</v>
      </c>
      <c r="O1797" s="20" t="n">
        <v>65.706</v>
      </c>
      <c r="P1797" s="21" t="n">
        <f aca="false">SUM(B1797:O1797)</f>
        <v>15826.468</v>
      </c>
    </row>
    <row r="1798" customFormat="false" ht="12.75" hidden="false" customHeight="false" outlineLevel="0" collapsed="false">
      <c r="A1798" s="1" t="n">
        <v>41265</v>
      </c>
      <c r="B1798" s="20" t="n">
        <v>18.557</v>
      </c>
      <c r="C1798" s="20" t="n">
        <v>196.967</v>
      </c>
      <c r="D1798" s="20" t="n">
        <v>686.502</v>
      </c>
      <c r="E1798" s="20" t="n">
        <v>1490.634</v>
      </c>
      <c r="F1798" s="20" t="n">
        <v>2754.337</v>
      </c>
      <c r="G1798" s="20" t="n">
        <v>3470.734</v>
      </c>
      <c r="H1798" s="20" t="n">
        <v>3735.082</v>
      </c>
      <c r="I1798" s="20" t="n">
        <v>3757.847</v>
      </c>
      <c r="J1798" s="20" t="n">
        <v>2883.434</v>
      </c>
      <c r="K1798" s="20" t="n">
        <v>2164.024</v>
      </c>
      <c r="L1798" s="20" t="n">
        <v>2390.159</v>
      </c>
      <c r="M1798" s="20" t="n">
        <v>1353.861</v>
      </c>
      <c r="N1798" s="20" t="n">
        <v>176.72</v>
      </c>
      <c r="O1798" s="20" t="n">
        <v>11.877</v>
      </c>
      <c r="P1798" s="21" t="n">
        <f aca="false">SUM(B1798:O1798)</f>
        <v>25090.735</v>
      </c>
    </row>
    <row r="1799" customFormat="false" ht="12.75" hidden="false" customHeight="false" outlineLevel="0" collapsed="false">
      <c r="A1799" s="1" t="n">
        <v>41266</v>
      </c>
      <c r="B1799" s="20" t="n">
        <v>17.437</v>
      </c>
      <c r="C1799" s="20" t="n">
        <v>376.395</v>
      </c>
      <c r="D1799" s="20" t="n">
        <v>1237.638</v>
      </c>
      <c r="E1799" s="20" t="n">
        <v>2308.513</v>
      </c>
      <c r="F1799" s="20" t="n">
        <v>2875.974</v>
      </c>
      <c r="G1799" s="20" t="n">
        <v>3540.33</v>
      </c>
      <c r="H1799" s="20" t="n">
        <v>3597.741</v>
      </c>
      <c r="I1799" s="20" t="n">
        <v>3779.999</v>
      </c>
      <c r="J1799" s="20" t="n">
        <v>3049.793</v>
      </c>
      <c r="K1799" s="20" t="n">
        <v>3161.522</v>
      </c>
      <c r="L1799" s="20" t="n">
        <v>2311.513</v>
      </c>
      <c r="M1799" s="20" t="n">
        <v>892.318</v>
      </c>
      <c r="N1799" s="20" t="n">
        <v>241.202</v>
      </c>
      <c r="O1799" s="20" t="n">
        <v>64.238</v>
      </c>
      <c r="P1799" s="21" t="n">
        <f aca="false">SUM(B1799:O1799)</f>
        <v>27454.613</v>
      </c>
    </row>
    <row r="1800" customFormat="false" ht="12.75" hidden="false" customHeight="false" outlineLevel="0" collapsed="false">
      <c r="A1800" s="1" t="n">
        <v>41267</v>
      </c>
      <c r="B1800" s="20" t="n">
        <v>25.799</v>
      </c>
      <c r="C1800" s="20" t="n">
        <v>550.738</v>
      </c>
      <c r="D1800" s="20" t="n">
        <v>1471.523</v>
      </c>
      <c r="E1800" s="20" t="n">
        <v>2306.248</v>
      </c>
      <c r="F1800" s="20" t="n">
        <v>3018.361</v>
      </c>
      <c r="G1800" s="20" t="n">
        <v>3526.503</v>
      </c>
      <c r="H1800" s="20" t="n">
        <v>3805.132</v>
      </c>
      <c r="I1800" s="20" t="n">
        <v>3079.117</v>
      </c>
      <c r="J1800" s="20" t="n">
        <v>3067.688</v>
      </c>
      <c r="K1800" s="20" t="n">
        <v>3280.622</v>
      </c>
      <c r="L1800" s="20" t="n">
        <v>2409.603</v>
      </c>
      <c r="M1800" s="20" t="n">
        <v>1726.423</v>
      </c>
      <c r="N1800" s="20" t="n">
        <v>243.468</v>
      </c>
      <c r="O1800" s="20" t="n">
        <v>40.012</v>
      </c>
      <c r="P1800" s="21" t="n">
        <f aca="false">SUM(B1800:O1800)</f>
        <v>28551.237</v>
      </c>
    </row>
    <row r="1801" customFormat="false" ht="12.75" hidden="false" customHeight="false" outlineLevel="0" collapsed="false">
      <c r="A1801" s="1" t="n">
        <v>41268</v>
      </c>
      <c r="B1801" s="20" t="n">
        <v>28.012</v>
      </c>
      <c r="C1801" s="20" t="n">
        <v>566.1</v>
      </c>
      <c r="D1801" s="20" t="n">
        <v>1436.291</v>
      </c>
      <c r="E1801" s="20" t="n">
        <v>2307.029</v>
      </c>
      <c r="F1801" s="20" t="n">
        <v>3025.284</v>
      </c>
      <c r="G1801" s="20" t="n">
        <v>3238.847</v>
      </c>
      <c r="H1801" s="20" t="n">
        <v>3692.412</v>
      </c>
      <c r="I1801" s="20" t="n">
        <v>3882.259</v>
      </c>
      <c r="J1801" s="20" t="n">
        <v>3603.238</v>
      </c>
      <c r="K1801" s="20" t="n">
        <v>2657.772</v>
      </c>
      <c r="L1801" s="20" t="n">
        <v>2280.883</v>
      </c>
      <c r="M1801" s="20" t="n">
        <v>1413.673</v>
      </c>
      <c r="N1801" s="20" t="n">
        <v>185.625</v>
      </c>
      <c r="O1801" s="20" t="n">
        <v>42.324</v>
      </c>
      <c r="P1801" s="21" t="n">
        <f aca="false">SUM(B1801:O1801)</f>
        <v>28359.749</v>
      </c>
    </row>
    <row r="1802" customFormat="false" ht="12.75" hidden="false" customHeight="false" outlineLevel="0" collapsed="false">
      <c r="A1802" s="1" t="n">
        <v>41269</v>
      </c>
      <c r="B1802" s="20" t="n">
        <v>20.246</v>
      </c>
      <c r="C1802" s="20" t="n">
        <v>550.803</v>
      </c>
      <c r="D1802" s="20" t="n">
        <v>1441.529</v>
      </c>
      <c r="E1802" s="20" t="n">
        <v>2297.547</v>
      </c>
      <c r="F1802" s="20" t="n">
        <v>2992.614</v>
      </c>
      <c r="G1802" s="20" t="n">
        <v>3512.17</v>
      </c>
      <c r="H1802" s="20" t="n">
        <v>2706.161</v>
      </c>
      <c r="I1802" s="20" t="n">
        <v>2016.449</v>
      </c>
      <c r="J1802" s="20" t="n">
        <v>2360.838</v>
      </c>
      <c r="K1802" s="20" t="n">
        <v>3030.385</v>
      </c>
      <c r="L1802" s="20" t="n">
        <v>1588.317</v>
      </c>
      <c r="M1802" s="20" t="n">
        <v>1211.789</v>
      </c>
      <c r="N1802" s="20" t="n">
        <v>235.671</v>
      </c>
      <c r="O1802" s="20" t="n">
        <v>49.588</v>
      </c>
      <c r="P1802" s="21" t="n">
        <f aca="false">SUM(B1802:O1802)</f>
        <v>24014.107</v>
      </c>
    </row>
    <row r="1803" customFormat="false" ht="12.75" hidden="false" customHeight="false" outlineLevel="0" collapsed="false">
      <c r="A1803" s="1" t="n">
        <v>41270</v>
      </c>
      <c r="B1803" s="20" t="n">
        <v>7.448</v>
      </c>
      <c r="C1803" s="20" t="n">
        <v>203.964</v>
      </c>
      <c r="D1803" s="20" t="n">
        <v>538.349</v>
      </c>
      <c r="E1803" s="20" t="n">
        <v>1774.806</v>
      </c>
      <c r="F1803" s="20" t="n">
        <v>1964.322</v>
      </c>
      <c r="G1803" s="20" t="n">
        <v>1944.847</v>
      </c>
      <c r="H1803" s="20" t="n">
        <v>3704.674</v>
      </c>
      <c r="I1803" s="20" t="n">
        <v>3009.166</v>
      </c>
      <c r="J1803" s="20" t="n">
        <v>3627.64</v>
      </c>
      <c r="K1803" s="20" t="n">
        <v>3121.969</v>
      </c>
      <c r="L1803" s="20" t="n">
        <v>1372.664</v>
      </c>
      <c r="M1803" s="20" t="n">
        <v>552.615</v>
      </c>
      <c r="N1803" s="20" t="n">
        <v>256.335</v>
      </c>
      <c r="O1803" s="20" t="n">
        <v>59.997</v>
      </c>
      <c r="P1803" s="21" t="n">
        <f aca="false">SUM(B1803:O1803)</f>
        <v>22138.796</v>
      </c>
    </row>
    <row r="1804" customFormat="false" ht="12.75" hidden="false" customHeight="false" outlineLevel="0" collapsed="false">
      <c r="A1804" s="1" t="n">
        <v>41271</v>
      </c>
      <c r="B1804" s="20" t="n">
        <v>30.558</v>
      </c>
      <c r="C1804" s="20" t="n">
        <v>465.744</v>
      </c>
      <c r="D1804" s="20" t="n">
        <v>1166.9</v>
      </c>
      <c r="E1804" s="20" t="n">
        <v>965.822</v>
      </c>
      <c r="F1804" s="20" t="n">
        <v>2038.162</v>
      </c>
      <c r="G1804" s="20" t="n">
        <v>339.03</v>
      </c>
      <c r="H1804" s="20" t="n">
        <v>619.949</v>
      </c>
      <c r="I1804" s="20" t="n">
        <v>479.581</v>
      </c>
      <c r="J1804" s="20" t="n">
        <v>402.386</v>
      </c>
      <c r="K1804" s="20" t="n">
        <v>473.997</v>
      </c>
      <c r="L1804" s="20" t="n">
        <v>606.282</v>
      </c>
      <c r="M1804" s="20" t="n">
        <v>652.551</v>
      </c>
      <c r="N1804" s="20" t="n">
        <v>638.168</v>
      </c>
      <c r="O1804" s="20" t="n">
        <v>160.689</v>
      </c>
      <c r="P1804" s="21" t="n">
        <f aca="false">SUM(B1804:O1804)</f>
        <v>9039.819</v>
      </c>
    </row>
    <row r="1805" customFormat="false" ht="12.75" hidden="false" customHeight="false" outlineLevel="0" collapsed="false">
      <c r="A1805" s="1" t="n">
        <v>41272</v>
      </c>
      <c r="B1805" s="20" t="n">
        <v>4.887</v>
      </c>
      <c r="C1805" s="20" t="n">
        <v>222.307</v>
      </c>
      <c r="D1805" s="20" t="n">
        <v>602.958</v>
      </c>
      <c r="E1805" s="20" t="n">
        <v>1421.269</v>
      </c>
      <c r="F1805" s="20" t="n">
        <v>2773.945</v>
      </c>
      <c r="G1805" s="20" t="n">
        <v>3191.596</v>
      </c>
      <c r="H1805" s="20" t="n">
        <v>3951.552</v>
      </c>
      <c r="I1805" s="20" t="n">
        <v>3203.541</v>
      </c>
      <c r="J1805" s="20" t="n">
        <v>3251.436</v>
      </c>
      <c r="K1805" s="20" t="n">
        <v>3013.444</v>
      </c>
      <c r="L1805" s="20" t="n">
        <v>1909.442</v>
      </c>
      <c r="M1805" s="20" t="n">
        <v>1271.96</v>
      </c>
      <c r="N1805" s="20" t="n">
        <v>570.445</v>
      </c>
      <c r="O1805" s="20" t="n">
        <v>114.388</v>
      </c>
      <c r="P1805" s="21" t="n">
        <f aca="false">SUM(B1805:O1805)</f>
        <v>25503.17</v>
      </c>
    </row>
    <row r="1806" customFormat="false" ht="12.75" hidden="false" customHeight="false" outlineLevel="0" collapsed="false">
      <c r="A1806" s="1" t="n">
        <v>41273</v>
      </c>
      <c r="B1806" s="20" t="n">
        <v>17.671</v>
      </c>
      <c r="C1806" s="20" t="n">
        <v>481.803</v>
      </c>
      <c r="D1806" s="20" t="n">
        <v>1342.414</v>
      </c>
      <c r="E1806" s="20" t="n">
        <v>2216.318</v>
      </c>
      <c r="F1806" s="20" t="n">
        <v>2933.135</v>
      </c>
      <c r="G1806" s="20" t="n">
        <v>3468.784</v>
      </c>
      <c r="H1806" s="20" t="n">
        <v>3211.742</v>
      </c>
      <c r="I1806" s="20" t="n">
        <v>2591.858</v>
      </c>
      <c r="J1806" s="20" t="n">
        <v>2163.457</v>
      </c>
      <c r="K1806" s="20" t="n">
        <v>1569.563</v>
      </c>
      <c r="L1806" s="20" t="n">
        <v>1065.134</v>
      </c>
      <c r="M1806" s="20" t="n">
        <v>1424.911</v>
      </c>
      <c r="N1806" s="20" t="n">
        <v>491.686</v>
      </c>
      <c r="O1806" s="20" t="n">
        <v>50.213</v>
      </c>
      <c r="P1806" s="21" t="n">
        <f aca="false">SUM(B1806:O1806)</f>
        <v>23028.689</v>
      </c>
    </row>
    <row r="1807" customFormat="false" ht="12.75" hidden="false" customHeight="false" outlineLevel="0" collapsed="false">
      <c r="A1807" s="1" t="n">
        <v>41274</v>
      </c>
      <c r="B1807" s="20" t="n">
        <v>11.92</v>
      </c>
      <c r="C1807" s="20" t="n">
        <v>121.606</v>
      </c>
      <c r="D1807" s="20" t="n">
        <v>870.864</v>
      </c>
      <c r="E1807" s="20" t="n">
        <v>2394.668</v>
      </c>
      <c r="F1807" s="20" t="n">
        <v>2157.747</v>
      </c>
      <c r="G1807" s="20" t="n">
        <v>2455.036</v>
      </c>
      <c r="H1807" s="20" t="n">
        <v>2972.598</v>
      </c>
      <c r="I1807" s="20" t="n">
        <v>3357.758</v>
      </c>
      <c r="J1807" s="20" t="n">
        <v>3602.957</v>
      </c>
      <c r="K1807" s="20" t="n">
        <v>2113.104</v>
      </c>
      <c r="L1807" s="20" t="n">
        <v>2004.514</v>
      </c>
      <c r="M1807" s="20" t="n">
        <v>1144.131</v>
      </c>
      <c r="N1807" s="20" t="n">
        <v>205.329</v>
      </c>
      <c r="O1807" s="20" t="n">
        <v>24.675</v>
      </c>
      <c r="P1807" s="21" t="n">
        <f aca="false">SUM(B1807:O1807)</f>
        <v>23436.907</v>
      </c>
    </row>
    <row r="1808" customFormat="false" ht="12.75" hidden="false" customHeight="false" outlineLevel="0" collapsed="false">
      <c r="A1808" s="1" t="n">
        <v>41275</v>
      </c>
      <c r="B1808" s="20" t="n">
        <v>12.403</v>
      </c>
      <c r="C1808" s="20" t="n">
        <v>339.32</v>
      </c>
      <c r="D1808" s="20" t="n">
        <v>1084.65</v>
      </c>
      <c r="E1808" s="20" t="n">
        <v>1908.825</v>
      </c>
      <c r="F1808" s="20" t="n">
        <v>2924.669</v>
      </c>
      <c r="G1808" s="20" t="n">
        <v>3520.364</v>
      </c>
      <c r="H1808" s="20" t="n">
        <v>3809.724</v>
      </c>
      <c r="I1808" s="20" t="n">
        <v>3881.129</v>
      </c>
      <c r="J1808" s="20" t="n">
        <v>3296.745</v>
      </c>
      <c r="K1808" s="20" t="n">
        <v>2242.568</v>
      </c>
      <c r="L1808" s="20" t="n">
        <v>2586.33</v>
      </c>
      <c r="M1808" s="20" t="n">
        <v>1685.132</v>
      </c>
      <c r="N1808" s="20" t="n">
        <v>272.274</v>
      </c>
      <c r="O1808" s="20" t="n">
        <v>35.804</v>
      </c>
      <c r="P1808" s="21" t="n">
        <f aca="false">SUM(B1808:O1808)</f>
        <v>27599.937</v>
      </c>
    </row>
    <row r="1809" customFormat="false" ht="12.75" hidden="false" customHeight="false" outlineLevel="0" collapsed="false">
      <c r="A1809" s="1" t="n">
        <v>41276</v>
      </c>
      <c r="B1809" s="20" t="n">
        <v>4.98</v>
      </c>
      <c r="C1809" s="20" t="n">
        <v>414.666</v>
      </c>
      <c r="D1809" s="20" t="n">
        <v>1332.852</v>
      </c>
      <c r="E1809" s="20" t="n">
        <v>2135.429</v>
      </c>
      <c r="F1809" s="20" t="n">
        <v>2761.785</v>
      </c>
      <c r="G1809" s="20" t="n">
        <v>3412.666</v>
      </c>
      <c r="H1809" s="20" t="n">
        <v>3454.299</v>
      </c>
      <c r="I1809" s="20" t="n">
        <v>3468.447</v>
      </c>
      <c r="J1809" s="20" t="n">
        <v>2907.53</v>
      </c>
      <c r="K1809" s="20" t="n">
        <v>2538.635</v>
      </c>
      <c r="L1809" s="20" t="n">
        <v>1701.558</v>
      </c>
      <c r="M1809" s="20" t="n">
        <v>641.804</v>
      </c>
      <c r="N1809" s="20" t="n">
        <v>211.582</v>
      </c>
      <c r="O1809" s="20" t="n">
        <v>52.741</v>
      </c>
      <c r="P1809" s="21" t="n">
        <f aca="false">SUM(B1809:O1809)</f>
        <v>25038.974</v>
      </c>
    </row>
    <row r="1810" customFormat="false" ht="12.75" hidden="false" customHeight="false" outlineLevel="0" collapsed="false">
      <c r="A1810" s="1" t="n">
        <v>41277</v>
      </c>
      <c r="B1810" s="20" t="n">
        <v>10.24</v>
      </c>
      <c r="C1810" s="20" t="n">
        <v>333.388</v>
      </c>
      <c r="D1810" s="20" t="n">
        <v>593.057</v>
      </c>
      <c r="E1810" s="20" t="n">
        <v>1183.542</v>
      </c>
      <c r="F1810" s="20" t="n">
        <v>2644.698</v>
      </c>
      <c r="G1810" s="20" t="n">
        <v>3490.237</v>
      </c>
      <c r="H1810" s="20" t="n">
        <v>3687.338</v>
      </c>
      <c r="I1810" s="20" t="n">
        <v>3411.87</v>
      </c>
      <c r="J1810" s="20" t="n">
        <v>802.91</v>
      </c>
      <c r="K1810" s="20" t="n">
        <v>445.028</v>
      </c>
      <c r="L1810" s="20" t="n">
        <v>972.572</v>
      </c>
      <c r="M1810" s="20" t="n">
        <v>1275.021</v>
      </c>
      <c r="N1810" s="20" t="n">
        <v>428.383</v>
      </c>
      <c r="O1810" s="20" t="n">
        <v>90.967</v>
      </c>
      <c r="P1810" s="21" t="n">
        <f aca="false">SUM(B1810:O1810)</f>
        <v>19369.251</v>
      </c>
    </row>
    <row r="1811" customFormat="false" ht="12.75" hidden="false" customHeight="false" outlineLevel="0" collapsed="false">
      <c r="A1811" s="1" t="n">
        <v>41278</v>
      </c>
      <c r="B1811" s="20" t="n">
        <v>14.199</v>
      </c>
      <c r="C1811" s="20" t="n">
        <v>508.442</v>
      </c>
      <c r="D1811" s="20" t="n">
        <v>1256.629</v>
      </c>
      <c r="E1811" s="20" t="n">
        <v>1899.152</v>
      </c>
      <c r="F1811" s="20" t="n">
        <v>2676.673</v>
      </c>
      <c r="G1811" s="20" t="n">
        <v>2796.859</v>
      </c>
      <c r="H1811" s="20" t="n">
        <v>3355.962</v>
      </c>
      <c r="I1811" s="20" t="n">
        <v>2921.431</v>
      </c>
      <c r="J1811" s="20" t="n">
        <v>3233.748</v>
      </c>
      <c r="K1811" s="20" t="n">
        <v>2765.668</v>
      </c>
      <c r="L1811" s="20" t="n">
        <v>1462.587</v>
      </c>
      <c r="M1811" s="20" t="n">
        <v>1401.757</v>
      </c>
      <c r="N1811" s="20" t="n">
        <v>348.438</v>
      </c>
      <c r="O1811" s="20" t="n">
        <v>57.277</v>
      </c>
      <c r="P1811" s="21" t="n">
        <f aca="false">SUM(B1811:O1811)</f>
        <v>24698.822</v>
      </c>
    </row>
    <row r="1812" customFormat="false" ht="12.75" hidden="false" customHeight="false" outlineLevel="0" collapsed="false">
      <c r="A1812" s="1" t="n">
        <v>41279</v>
      </c>
      <c r="B1812" s="20" t="n">
        <v>7.281</v>
      </c>
      <c r="C1812" s="20" t="n">
        <v>395.839</v>
      </c>
      <c r="D1812" s="20" t="n">
        <v>1227.894</v>
      </c>
      <c r="E1812" s="20" t="n">
        <v>2056.817</v>
      </c>
      <c r="F1812" s="20" t="n">
        <v>2958.175</v>
      </c>
      <c r="G1812" s="20" t="n">
        <v>3470.981</v>
      </c>
      <c r="H1812" s="20" t="n">
        <v>3754.715</v>
      </c>
      <c r="I1812" s="20" t="n">
        <v>3868.607</v>
      </c>
      <c r="J1812" s="20" t="n">
        <v>3196.442</v>
      </c>
      <c r="K1812" s="20" t="n">
        <v>2745.748</v>
      </c>
      <c r="L1812" s="20" t="n">
        <v>2193.333</v>
      </c>
      <c r="M1812" s="20" t="n">
        <v>966.661</v>
      </c>
      <c r="N1812" s="20" t="n">
        <v>247.428</v>
      </c>
      <c r="O1812" s="20" t="n">
        <v>43.028</v>
      </c>
      <c r="P1812" s="21" t="n">
        <f aca="false">SUM(B1812:O1812)</f>
        <v>27132.949</v>
      </c>
    </row>
    <row r="1813" customFormat="false" ht="12.75" hidden="false" customHeight="false" outlineLevel="0" collapsed="false">
      <c r="A1813" s="1" t="n">
        <v>41280</v>
      </c>
      <c r="B1813" s="20" t="n">
        <v>10.673</v>
      </c>
      <c r="C1813" s="20" t="n">
        <v>444.938</v>
      </c>
      <c r="D1813" s="20" t="n">
        <v>1248.348</v>
      </c>
      <c r="E1813" s="20" t="n">
        <v>2106.005</v>
      </c>
      <c r="F1813" s="20" t="n">
        <v>2878.693</v>
      </c>
      <c r="G1813" s="20" t="n">
        <v>3416.728</v>
      </c>
      <c r="H1813" s="20" t="n">
        <v>3700.727</v>
      </c>
      <c r="I1813" s="20" t="n">
        <v>3369.005</v>
      </c>
      <c r="J1813" s="20" t="n">
        <v>3172.667</v>
      </c>
      <c r="K1813" s="20" t="n">
        <v>3012.435</v>
      </c>
      <c r="L1813" s="20" t="n">
        <v>2221.343</v>
      </c>
      <c r="M1813" s="20" t="n">
        <v>1009.476</v>
      </c>
      <c r="N1813" s="20" t="n">
        <v>169.415</v>
      </c>
      <c r="O1813" s="20" t="n">
        <v>50.368</v>
      </c>
      <c r="P1813" s="21" t="n">
        <f aca="false">SUM(B1813:O1813)</f>
        <v>26810.821</v>
      </c>
    </row>
    <row r="1814" customFormat="false" ht="12.75" hidden="false" customHeight="false" outlineLevel="0" collapsed="false">
      <c r="A1814" s="1" t="n">
        <v>41281</v>
      </c>
      <c r="B1814" s="20" t="n">
        <v>8.054</v>
      </c>
      <c r="C1814" s="20" t="n">
        <v>293.746</v>
      </c>
      <c r="D1814" s="20" t="n">
        <v>1231.762</v>
      </c>
      <c r="E1814" s="20" t="n">
        <v>2147.277</v>
      </c>
      <c r="F1814" s="20" t="n">
        <v>2345.313</v>
      </c>
      <c r="G1814" s="20" t="n">
        <v>2998.342</v>
      </c>
      <c r="H1814" s="20" t="n">
        <v>3501.015</v>
      </c>
      <c r="I1814" s="20" t="n">
        <v>3072.028</v>
      </c>
      <c r="J1814" s="20" t="n">
        <v>2695.04</v>
      </c>
      <c r="K1814" s="20" t="n">
        <v>1895.757</v>
      </c>
      <c r="L1814" s="20" t="n">
        <v>931.652</v>
      </c>
      <c r="M1814" s="20" t="n">
        <v>258.218</v>
      </c>
      <c r="N1814" s="20" t="n">
        <v>140.51</v>
      </c>
      <c r="O1814" s="20" t="n">
        <v>101.883</v>
      </c>
      <c r="P1814" s="21" t="n">
        <f aca="false">SUM(B1814:O1814)</f>
        <v>21620.597</v>
      </c>
    </row>
    <row r="1815" customFormat="false" ht="12.75" hidden="false" customHeight="false" outlineLevel="0" collapsed="false">
      <c r="A1815" s="1" t="n">
        <v>41282</v>
      </c>
      <c r="B1815" s="20" t="n">
        <v>9.293</v>
      </c>
      <c r="C1815" s="20" t="n">
        <v>368.898</v>
      </c>
      <c r="D1815" s="20" t="n">
        <v>884.42</v>
      </c>
      <c r="E1815" s="20" t="n">
        <v>1309.966</v>
      </c>
      <c r="F1815" s="20" t="n">
        <v>2693.574</v>
      </c>
      <c r="G1815" s="20" t="n">
        <v>3416.725</v>
      </c>
      <c r="H1815" s="20" t="n">
        <v>3804.829</v>
      </c>
      <c r="I1815" s="20" t="n">
        <v>1741.037</v>
      </c>
      <c r="J1815" s="20" t="n">
        <v>535.701</v>
      </c>
      <c r="K1815" s="20" t="n">
        <v>518.704</v>
      </c>
      <c r="L1815" s="20" t="n">
        <v>1105.758</v>
      </c>
      <c r="M1815" s="20" t="n">
        <v>1926.754</v>
      </c>
      <c r="N1815" s="20" t="n">
        <v>351.499</v>
      </c>
      <c r="O1815" s="20" t="n">
        <v>52.957</v>
      </c>
      <c r="P1815" s="21" t="n">
        <f aca="false">SUM(B1815:O1815)</f>
        <v>18720.115</v>
      </c>
    </row>
    <row r="1816" customFormat="false" ht="12.75" hidden="false" customHeight="false" outlineLevel="0" collapsed="false">
      <c r="A1816" s="1" t="n">
        <v>41283</v>
      </c>
      <c r="B1816" s="20" t="n">
        <v>0.968</v>
      </c>
      <c r="C1816" s="20" t="n">
        <v>144.782</v>
      </c>
      <c r="D1816" s="20" t="n">
        <v>613.041</v>
      </c>
      <c r="E1816" s="20" t="n">
        <v>1196.869</v>
      </c>
      <c r="F1816" s="20" t="n">
        <v>2091.993</v>
      </c>
      <c r="G1816" s="20" t="n">
        <v>3061.614</v>
      </c>
      <c r="H1816" s="20" t="n">
        <v>3220.992</v>
      </c>
      <c r="I1816" s="20" t="n">
        <v>1931.825</v>
      </c>
      <c r="J1816" s="20" t="n">
        <v>459.355</v>
      </c>
      <c r="K1816" s="20" t="n">
        <v>636.937</v>
      </c>
      <c r="L1816" s="20" t="n">
        <v>1258.817</v>
      </c>
      <c r="M1816" s="20" t="n">
        <v>644.035</v>
      </c>
      <c r="N1816" s="20" t="n">
        <v>85.522</v>
      </c>
      <c r="O1816" s="20" t="n">
        <v>19.583</v>
      </c>
      <c r="P1816" s="21" t="n">
        <f aca="false">SUM(B1816:O1816)</f>
        <v>15366.333</v>
      </c>
    </row>
    <row r="1817" customFormat="false" ht="12.75" hidden="false" customHeight="false" outlineLevel="0" collapsed="false">
      <c r="A1817" s="1" t="n">
        <v>41284</v>
      </c>
      <c r="B1817" s="20" t="n">
        <v>1.078</v>
      </c>
      <c r="C1817" s="20" t="n">
        <v>201.412</v>
      </c>
      <c r="D1817" s="20" t="n">
        <v>1221.771</v>
      </c>
      <c r="E1817" s="20" t="n">
        <v>1778.034</v>
      </c>
      <c r="F1817" s="20" t="n">
        <v>2184.349</v>
      </c>
      <c r="G1817" s="20" t="n">
        <v>1884.806</v>
      </c>
      <c r="H1817" s="20" t="n">
        <v>3349.675</v>
      </c>
      <c r="I1817" s="20" t="n">
        <v>3314.267</v>
      </c>
      <c r="J1817" s="20" t="n">
        <v>2722.244</v>
      </c>
      <c r="K1817" s="20" t="n">
        <v>1423.251</v>
      </c>
      <c r="L1817" s="20" t="n">
        <v>605.995</v>
      </c>
      <c r="M1817" s="20" t="n">
        <v>263.829</v>
      </c>
      <c r="N1817" s="20" t="n">
        <v>169.764</v>
      </c>
      <c r="O1817" s="20" t="n">
        <v>21.308</v>
      </c>
      <c r="P1817" s="21" t="n">
        <f aca="false">SUM(B1817:O1817)</f>
        <v>19141.783</v>
      </c>
    </row>
    <row r="1818" customFormat="false" ht="12.75" hidden="false" customHeight="false" outlineLevel="0" collapsed="false">
      <c r="A1818" s="1" t="n">
        <v>41285</v>
      </c>
      <c r="B1818" s="20" t="n">
        <v>0.586</v>
      </c>
      <c r="C1818" s="20" t="n">
        <v>66.454</v>
      </c>
      <c r="D1818" s="20" t="n">
        <v>173.878</v>
      </c>
      <c r="E1818" s="20" t="n">
        <v>489.92</v>
      </c>
      <c r="F1818" s="20" t="s">
        <v>26</v>
      </c>
      <c r="G1818" s="20" t="n">
        <v>613.473</v>
      </c>
      <c r="H1818" s="20" t="n">
        <v>339.194</v>
      </c>
      <c r="I1818" s="20" t="n">
        <v>620.094</v>
      </c>
      <c r="J1818" s="20" t="n">
        <v>691.641</v>
      </c>
      <c r="K1818" s="20" t="n">
        <v>1070.847</v>
      </c>
      <c r="L1818" s="20" t="n">
        <v>1326.917</v>
      </c>
      <c r="M1818" s="20" t="n">
        <v>638.375</v>
      </c>
      <c r="N1818" s="20" t="n">
        <v>141.658</v>
      </c>
      <c r="O1818" s="20" t="n">
        <v>42.244</v>
      </c>
      <c r="P1818" s="21" t="n">
        <f aca="false">SUM(B1818:O1818)</f>
        <v>6215.281</v>
      </c>
    </row>
    <row r="1819" customFormat="false" ht="12.75" hidden="false" customHeight="false" outlineLevel="0" collapsed="false">
      <c r="A1819" s="1" t="n">
        <v>41286</v>
      </c>
      <c r="B1819" s="20" t="n">
        <v>1.689</v>
      </c>
      <c r="C1819" s="20" t="n">
        <v>130.754</v>
      </c>
      <c r="D1819" s="20" t="n">
        <v>485.189</v>
      </c>
      <c r="E1819" s="20" t="n">
        <v>721.144</v>
      </c>
      <c r="F1819" s="20" t="n">
        <v>1438.263</v>
      </c>
      <c r="G1819" s="20" t="n">
        <v>1532.276</v>
      </c>
      <c r="H1819" s="20" t="n">
        <v>1055.995</v>
      </c>
      <c r="I1819" s="20" t="n">
        <v>464.775</v>
      </c>
      <c r="J1819" s="20" t="s">
        <v>26</v>
      </c>
      <c r="K1819" s="20" t="n">
        <v>701.085</v>
      </c>
      <c r="L1819" s="20" t="n">
        <v>281.048</v>
      </c>
      <c r="M1819" s="20" t="n">
        <v>369.99</v>
      </c>
      <c r="N1819" s="20" t="n">
        <v>295.181</v>
      </c>
      <c r="O1819" s="20" t="n">
        <v>74.306</v>
      </c>
      <c r="P1819" s="21" t="n">
        <f aca="false">SUM(B1819:O1819)</f>
        <v>7551.695</v>
      </c>
    </row>
    <row r="1820" customFormat="false" ht="12.75" hidden="false" customHeight="false" outlineLevel="0" collapsed="false">
      <c r="A1820" s="1" t="n">
        <v>41287</v>
      </c>
      <c r="B1820" s="20" t="n">
        <v>1.657</v>
      </c>
      <c r="C1820" s="20" t="n">
        <v>135.794</v>
      </c>
      <c r="D1820" s="20" t="n">
        <v>320.403</v>
      </c>
      <c r="E1820" s="20" t="n">
        <v>793.077</v>
      </c>
      <c r="F1820" s="20" t="n">
        <v>1376.108</v>
      </c>
      <c r="G1820" s="20" t="n">
        <v>1944.73</v>
      </c>
      <c r="H1820" s="20" t="n">
        <v>1549.736</v>
      </c>
      <c r="I1820" s="20" t="n">
        <v>1458.6</v>
      </c>
      <c r="J1820" s="20" t="n">
        <v>1611.234</v>
      </c>
      <c r="K1820" s="20" t="n">
        <v>937.914</v>
      </c>
      <c r="L1820" s="20" t="n">
        <v>326.215</v>
      </c>
      <c r="M1820" s="20" t="n">
        <v>265.15</v>
      </c>
      <c r="N1820" s="20" t="n">
        <v>183.816</v>
      </c>
      <c r="O1820" s="20" t="n">
        <v>43.865</v>
      </c>
      <c r="P1820" s="21" t="n">
        <f aca="false">SUM(B1820:O1820)</f>
        <v>10948.299</v>
      </c>
    </row>
    <row r="1821" customFormat="false" ht="12.75" hidden="false" customHeight="false" outlineLevel="0" collapsed="false">
      <c r="A1821" s="1" t="n">
        <v>41288</v>
      </c>
      <c r="B1821" s="20" t="s">
        <v>26</v>
      </c>
      <c r="C1821" s="20" t="n">
        <v>121.658</v>
      </c>
      <c r="D1821" s="20" t="n">
        <v>344.447</v>
      </c>
      <c r="E1821" s="20" t="n">
        <v>948.531</v>
      </c>
      <c r="F1821" s="20" t="n">
        <v>903.886</v>
      </c>
      <c r="G1821" s="20" t="n">
        <v>1191.048</v>
      </c>
      <c r="H1821" s="20" t="n">
        <v>1691.302</v>
      </c>
      <c r="I1821" s="20" t="n">
        <v>1411.64</v>
      </c>
      <c r="J1821" s="20" t="n">
        <v>844.225</v>
      </c>
      <c r="K1821" s="20" t="n">
        <v>2017.023</v>
      </c>
      <c r="L1821" s="20" t="n">
        <v>1323.262</v>
      </c>
      <c r="M1821" s="20" t="n">
        <v>805.046</v>
      </c>
      <c r="N1821" s="20" t="s">
        <v>26</v>
      </c>
      <c r="O1821" s="20" t="s">
        <v>26</v>
      </c>
      <c r="P1821" s="21" t="n">
        <f aca="false">SUM(B1821:O1821)</f>
        <v>11602.068</v>
      </c>
    </row>
    <row r="1822" customFormat="false" ht="12.75" hidden="false" customHeight="false" outlineLevel="0" collapsed="false">
      <c r="A1822" s="1" t="n">
        <v>41289</v>
      </c>
      <c r="B1822" s="20" t="n">
        <v>0.639</v>
      </c>
      <c r="C1822" s="20" t="n">
        <v>155.393</v>
      </c>
      <c r="D1822" s="20" t="n">
        <v>765.691</v>
      </c>
      <c r="E1822" s="20" t="s">
        <v>26</v>
      </c>
      <c r="F1822" s="20" t="n">
        <v>2038.628</v>
      </c>
      <c r="G1822" s="20" t="n">
        <v>1117.341</v>
      </c>
      <c r="H1822" s="20" t="n">
        <v>2071.477</v>
      </c>
      <c r="I1822" s="20" t="s">
        <v>26</v>
      </c>
      <c r="J1822" s="20" t="n">
        <v>2363.249</v>
      </c>
      <c r="K1822" s="20" t="n">
        <v>155.838</v>
      </c>
      <c r="L1822" s="20" t="n">
        <v>615.094</v>
      </c>
      <c r="M1822" s="20" t="n">
        <v>696.113</v>
      </c>
      <c r="N1822" s="20" t="n">
        <v>115.822</v>
      </c>
      <c r="O1822" s="20" t="n">
        <v>87.502</v>
      </c>
      <c r="P1822" s="21" t="n">
        <f aca="false">SUM(B1822:O1822)</f>
        <v>10182.787</v>
      </c>
    </row>
    <row r="1823" customFormat="false" ht="12.75" hidden="false" customHeight="false" outlineLevel="0" collapsed="false">
      <c r="A1823" s="1" t="n">
        <v>41290</v>
      </c>
      <c r="B1823" s="20" t="n">
        <v>0.324</v>
      </c>
      <c r="C1823" s="20" t="n">
        <v>92.939</v>
      </c>
      <c r="D1823" s="20" t="n">
        <v>422.583</v>
      </c>
      <c r="E1823" s="20" t="n">
        <v>636.683</v>
      </c>
      <c r="F1823" s="20" t="n">
        <v>1175.277</v>
      </c>
      <c r="G1823" s="20" t="n">
        <v>1130.672</v>
      </c>
      <c r="H1823" s="20" t="n">
        <v>982.883</v>
      </c>
      <c r="I1823" s="20" t="n">
        <v>2735.891</v>
      </c>
      <c r="J1823" s="20" t="n">
        <v>1956.888</v>
      </c>
      <c r="K1823" s="20" t="n">
        <v>1393.019</v>
      </c>
      <c r="L1823" s="20" t="n">
        <v>1000.137</v>
      </c>
      <c r="M1823" s="20" t="n">
        <v>730.823</v>
      </c>
      <c r="N1823" s="20" t="n">
        <v>176.526</v>
      </c>
      <c r="O1823" s="20" t="n">
        <v>19.816</v>
      </c>
      <c r="P1823" s="21" t="n">
        <f aca="false">SUM(B1823:O1823)</f>
        <v>12454.461</v>
      </c>
    </row>
    <row r="1824" customFormat="false" ht="12.75" hidden="false" customHeight="false" outlineLevel="0" collapsed="false">
      <c r="A1824" s="1" t="n">
        <v>41291</v>
      </c>
      <c r="B1824" s="20" t="n">
        <v>4.645</v>
      </c>
      <c r="C1824" s="20" t="n">
        <v>483.096</v>
      </c>
      <c r="D1824" s="20" t="n">
        <v>1186.663</v>
      </c>
      <c r="E1824" s="20" t="n">
        <v>1658.913</v>
      </c>
      <c r="F1824" s="20" t="n">
        <v>2309.64</v>
      </c>
      <c r="G1824" s="20" t="s">
        <v>26</v>
      </c>
      <c r="H1824" s="20" t="s">
        <v>26</v>
      </c>
      <c r="I1824" s="20" t="n">
        <v>3167.818</v>
      </c>
      <c r="J1824" s="20" t="n">
        <v>3114.534</v>
      </c>
      <c r="K1824" s="20" t="n">
        <v>2386.492</v>
      </c>
      <c r="L1824" s="20" t="n">
        <v>1879.837</v>
      </c>
      <c r="M1824" s="20" t="s">
        <v>26</v>
      </c>
      <c r="N1824" s="20" t="n">
        <v>187.733</v>
      </c>
      <c r="O1824" s="20" t="n">
        <v>75.559</v>
      </c>
      <c r="P1824" s="21" t="n">
        <f aca="false">SUM(B1824:O1824)</f>
        <v>16454.93</v>
      </c>
    </row>
    <row r="1825" customFormat="false" ht="12.75" hidden="false" customHeight="false" outlineLevel="0" collapsed="false">
      <c r="A1825" s="1" t="n">
        <v>41292</v>
      </c>
      <c r="B1825" s="20" t="s">
        <v>26</v>
      </c>
      <c r="C1825" s="20" t="s">
        <v>26</v>
      </c>
      <c r="D1825" s="20" t="s">
        <v>26</v>
      </c>
      <c r="E1825" s="20" t="s">
        <v>26</v>
      </c>
      <c r="F1825" s="20" t="s">
        <v>26</v>
      </c>
      <c r="G1825" s="20" t="s">
        <v>26</v>
      </c>
      <c r="H1825" s="20" t="s">
        <v>26</v>
      </c>
      <c r="I1825" s="20" t="s">
        <v>26</v>
      </c>
      <c r="J1825" s="20" t="s">
        <v>26</v>
      </c>
      <c r="K1825" s="20" t="s">
        <v>26</v>
      </c>
      <c r="L1825" s="20" t="s">
        <v>26</v>
      </c>
      <c r="M1825" s="20" t="s">
        <v>26</v>
      </c>
      <c r="N1825" s="20" t="s">
        <v>26</v>
      </c>
      <c r="O1825" s="20" t="s">
        <v>26</v>
      </c>
      <c r="P1825" s="21" t="n">
        <f aca="false">SUM(B1825:O1825)</f>
        <v>0</v>
      </c>
    </row>
    <row r="1826" customFormat="false" ht="12.75" hidden="false" customHeight="false" outlineLevel="0" collapsed="false">
      <c r="A1826" s="1" t="n">
        <v>41293</v>
      </c>
      <c r="B1826" s="20" t="s">
        <v>26</v>
      </c>
      <c r="C1826" s="20" t="s">
        <v>26</v>
      </c>
      <c r="D1826" s="20" t="s">
        <v>26</v>
      </c>
      <c r="E1826" s="20" t="s">
        <v>26</v>
      </c>
      <c r="F1826" s="20" t="s">
        <v>26</v>
      </c>
      <c r="G1826" s="20" t="s">
        <v>26</v>
      </c>
      <c r="H1826" s="20" t="s">
        <v>26</v>
      </c>
      <c r="I1826" s="20" t="s">
        <v>26</v>
      </c>
      <c r="J1826" s="20" t="s">
        <v>26</v>
      </c>
      <c r="K1826" s="20" t="s">
        <v>26</v>
      </c>
      <c r="L1826" s="20" t="s">
        <v>26</v>
      </c>
      <c r="M1826" s="20" t="s">
        <v>26</v>
      </c>
      <c r="N1826" s="20" t="s">
        <v>26</v>
      </c>
      <c r="O1826" s="20" t="s">
        <v>26</v>
      </c>
      <c r="P1826" s="21" t="n">
        <f aca="false">SUM(B1826:O1826)</f>
        <v>0</v>
      </c>
    </row>
    <row r="1827" customFormat="false" ht="12.75" hidden="false" customHeight="false" outlineLevel="0" collapsed="false">
      <c r="A1827" s="1" t="n">
        <v>41294</v>
      </c>
      <c r="B1827" s="20" t="s">
        <v>26</v>
      </c>
      <c r="C1827" s="20" t="s">
        <v>26</v>
      </c>
      <c r="D1827" s="20" t="s">
        <v>26</v>
      </c>
      <c r="E1827" s="20" t="s">
        <v>26</v>
      </c>
      <c r="F1827" s="20" t="s">
        <v>26</v>
      </c>
      <c r="G1827" s="20" t="s">
        <v>26</v>
      </c>
      <c r="H1827" s="20" t="s">
        <v>26</v>
      </c>
      <c r="I1827" s="20" t="s">
        <v>26</v>
      </c>
      <c r="J1827" s="20" t="s">
        <v>26</v>
      </c>
      <c r="K1827" s="20" t="s">
        <v>26</v>
      </c>
      <c r="L1827" s="20" t="s">
        <v>26</v>
      </c>
      <c r="M1827" s="20" t="s">
        <v>26</v>
      </c>
      <c r="N1827" s="20" t="s">
        <v>26</v>
      </c>
      <c r="O1827" s="20" t="s">
        <v>26</v>
      </c>
      <c r="P1827" s="21" t="n">
        <f aca="false">SUM(B1827:O1827)</f>
        <v>0</v>
      </c>
    </row>
    <row r="1828" customFormat="false" ht="12.75" hidden="false" customHeight="false" outlineLevel="0" collapsed="false">
      <c r="A1828" s="1" t="n">
        <v>41295</v>
      </c>
      <c r="B1828" s="20" t="s">
        <v>26</v>
      </c>
      <c r="C1828" s="20" t="s">
        <v>26</v>
      </c>
      <c r="D1828" s="20" t="s">
        <v>26</v>
      </c>
      <c r="E1828" s="20" t="s">
        <v>26</v>
      </c>
      <c r="F1828" s="20" t="s">
        <v>26</v>
      </c>
      <c r="G1828" s="20" t="s">
        <v>26</v>
      </c>
      <c r="H1828" s="20" t="s">
        <v>26</v>
      </c>
      <c r="I1828" s="20" t="s">
        <v>26</v>
      </c>
      <c r="J1828" s="20" t="s">
        <v>26</v>
      </c>
      <c r="K1828" s="20" t="s">
        <v>26</v>
      </c>
      <c r="L1828" s="20" t="s">
        <v>26</v>
      </c>
      <c r="M1828" s="20" t="s">
        <v>26</v>
      </c>
      <c r="N1828" s="20" t="s">
        <v>26</v>
      </c>
      <c r="O1828" s="20" t="s">
        <v>26</v>
      </c>
      <c r="P1828" s="21" t="n">
        <f aca="false">SUM(B1828:O1828)</f>
        <v>0</v>
      </c>
    </row>
    <row r="1829" customFormat="false" ht="12.75" hidden="false" customHeight="false" outlineLevel="0" collapsed="false">
      <c r="A1829" s="1" t="n">
        <v>41296</v>
      </c>
      <c r="B1829" s="20" t="s">
        <v>26</v>
      </c>
      <c r="C1829" s="20" t="s">
        <v>26</v>
      </c>
      <c r="D1829" s="20" t="s">
        <v>26</v>
      </c>
      <c r="E1829" s="20" t="s">
        <v>26</v>
      </c>
      <c r="F1829" s="20" t="s">
        <v>26</v>
      </c>
      <c r="G1829" s="20" t="s">
        <v>26</v>
      </c>
      <c r="H1829" s="20" t="s">
        <v>26</v>
      </c>
      <c r="I1829" s="20" t="s">
        <v>26</v>
      </c>
      <c r="J1829" s="20" t="s">
        <v>26</v>
      </c>
      <c r="K1829" s="20" t="s">
        <v>26</v>
      </c>
      <c r="L1829" s="20" t="s">
        <v>26</v>
      </c>
      <c r="M1829" s="20" t="s">
        <v>26</v>
      </c>
      <c r="N1829" s="20" t="s">
        <v>26</v>
      </c>
      <c r="O1829" s="20" t="s">
        <v>26</v>
      </c>
      <c r="P1829" s="21" t="n">
        <f aca="false">SUM(B1829:O1829)</f>
        <v>0</v>
      </c>
    </row>
    <row r="1830" customFormat="false" ht="12.75" hidden="false" customHeight="false" outlineLevel="0" collapsed="false">
      <c r="A1830" s="1" t="n">
        <v>41297</v>
      </c>
      <c r="B1830" s="20" t="s">
        <v>26</v>
      </c>
      <c r="C1830" s="20" t="s">
        <v>26</v>
      </c>
      <c r="D1830" s="20" t="s">
        <v>26</v>
      </c>
      <c r="E1830" s="20" t="s">
        <v>26</v>
      </c>
      <c r="F1830" s="20" t="s">
        <v>26</v>
      </c>
      <c r="G1830" s="20" t="s">
        <v>26</v>
      </c>
      <c r="H1830" s="20" t="s">
        <v>26</v>
      </c>
      <c r="I1830" s="20" t="s">
        <v>26</v>
      </c>
      <c r="J1830" s="20" t="s">
        <v>26</v>
      </c>
      <c r="K1830" s="20" t="s">
        <v>26</v>
      </c>
      <c r="L1830" s="20" t="s">
        <v>26</v>
      </c>
      <c r="M1830" s="20" t="s">
        <v>26</v>
      </c>
      <c r="N1830" s="20" t="s">
        <v>26</v>
      </c>
      <c r="O1830" s="20" t="s">
        <v>26</v>
      </c>
      <c r="P1830" s="21" t="n">
        <f aca="false">SUM(B1830:O1830)</f>
        <v>0</v>
      </c>
    </row>
    <row r="1831" customFormat="false" ht="12.75" hidden="false" customHeight="false" outlineLevel="0" collapsed="false">
      <c r="A1831" s="1" t="n">
        <v>41298</v>
      </c>
      <c r="B1831" s="20" t="s">
        <v>26</v>
      </c>
      <c r="C1831" s="20" t="s">
        <v>26</v>
      </c>
      <c r="D1831" s="20" t="s">
        <v>26</v>
      </c>
      <c r="E1831" s="20" t="s">
        <v>26</v>
      </c>
      <c r="F1831" s="20" t="s">
        <v>26</v>
      </c>
      <c r="G1831" s="20" t="s">
        <v>26</v>
      </c>
      <c r="H1831" s="20" t="s">
        <v>26</v>
      </c>
      <c r="I1831" s="20" t="s">
        <v>26</v>
      </c>
      <c r="J1831" s="20" t="s">
        <v>26</v>
      </c>
      <c r="K1831" s="20" t="s">
        <v>26</v>
      </c>
      <c r="L1831" s="20" t="s">
        <v>26</v>
      </c>
      <c r="M1831" s="20" t="s">
        <v>26</v>
      </c>
      <c r="N1831" s="20" t="s">
        <v>26</v>
      </c>
      <c r="O1831" s="20" t="s">
        <v>26</v>
      </c>
      <c r="P1831" s="21" t="n">
        <f aca="false">SUM(B1831:O1831)</f>
        <v>0</v>
      </c>
    </row>
    <row r="1832" customFormat="false" ht="12.75" hidden="false" customHeight="false" outlineLevel="0" collapsed="false">
      <c r="A1832" s="1" t="n">
        <v>41299</v>
      </c>
      <c r="B1832" s="20" t="s">
        <v>26</v>
      </c>
      <c r="C1832" s="20" t="s">
        <v>26</v>
      </c>
      <c r="D1832" s="20" t="s">
        <v>26</v>
      </c>
      <c r="E1832" s="20" t="s">
        <v>26</v>
      </c>
      <c r="F1832" s="20" t="s">
        <v>26</v>
      </c>
      <c r="G1832" s="20" t="s">
        <v>26</v>
      </c>
      <c r="H1832" s="20" t="s">
        <v>26</v>
      </c>
      <c r="I1832" s="20" t="s">
        <v>26</v>
      </c>
      <c r="J1832" s="20" t="s">
        <v>26</v>
      </c>
      <c r="K1832" s="20" t="s">
        <v>26</v>
      </c>
      <c r="L1832" s="20" t="s">
        <v>26</v>
      </c>
      <c r="M1832" s="20" t="s">
        <v>26</v>
      </c>
      <c r="N1832" s="20" t="s">
        <v>26</v>
      </c>
      <c r="O1832" s="20" t="s">
        <v>26</v>
      </c>
      <c r="P1832" s="21" t="n">
        <f aca="false">SUM(B1832:O1832)</f>
        <v>0</v>
      </c>
    </row>
    <row r="1833" customFormat="false" ht="12.75" hidden="false" customHeight="false" outlineLevel="0" collapsed="false">
      <c r="A1833" s="1" t="n">
        <v>41300</v>
      </c>
      <c r="B1833" s="20" t="s">
        <v>26</v>
      </c>
      <c r="C1833" s="20" t="s">
        <v>26</v>
      </c>
      <c r="D1833" s="20" t="s">
        <v>26</v>
      </c>
      <c r="E1833" s="20" t="s">
        <v>26</v>
      </c>
      <c r="F1833" s="20" t="s">
        <v>26</v>
      </c>
      <c r="G1833" s="20" t="s">
        <v>26</v>
      </c>
      <c r="H1833" s="20" t="s">
        <v>26</v>
      </c>
      <c r="I1833" s="20" t="s">
        <v>26</v>
      </c>
      <c r="J1833" s="20" t="s">
        <v>26</v>
      </c>
      <c r="K1833" s="20" t="s">
        <v>26</v>
      </c>
      <c r="L1833" s="20" t="s">
        <v>26</v>
      </c>
      <c r="M1833" s="20" t="s">
        <v>26</v>
      </c>
      <c r="N1833" s="20" t="s">
        <v>26</v>
      </c>
      <c r="O1833" s="20" t="s">
        <v>26</v>
      </c>
      <c r="P1833" s="21" t="n">
        <f aca="false">SUM(B1833:O1833)</f>
        <v>0</v>
      </c>
    </row>
    <row r="1834" customFormat="false" ht="12.75" hidden="false" customHeight="false" outlineLevel="0" collapsed="false">
      <c r="A1834" s="1" t="n">
        <v>41301</v>
      </c>
      <c r="B1834" s="20" t="s">
        <v>26</v>
      </c>
      <c r="C1834" s="20" t="s">
        <v>26</v>
      </c>
      <c r="D1834" s="20" t="s">
        <v>26</v>
      </c>
      <c r="E1834" s="20" t="s">
        <v>26</v>
      </c>
      <c r="F1834" s="20" t="s">
        <v>26</v>
      </c>
      <c r="G1834" s="20" t="s">
        <v>26</v>
      </c>
      <c r="H1834" s="20" t="s">
        <v>26</v>
      </c>
      <c r="I1834" s="20" t="s">
        <v>26</v>
      </c>
      <c r="J1834" s="20" t="s">
        <v>26</v>
      </c>
      <c r="K1834" s="20" t="s">
        <v>26</v>
      </c>
      <c r="L1834" s="20" t="s">
        <v>26</v>
      </c>
      <c r="M1834" s="20" t="s">
        <v>26</v>
      </c>
      <c r="N1834" s="20" t="s">
        <v>26</v>
      </c>
      <c r="O1834" s="20" t="s">
        <v>26</v>
      </c>
      <c r="P1834" s="21" t="n">
        <f aca="false">SUM(B1834:O1834)</f>
        <v>0</v>
      </c>
    </row>
    <row r="1835" customFormat="false" ht="12.75" hidden="false" customHeight="false" outlineLevel="0" collapsed="false">
      <c r="A1835" s="1" t="n">
        <v>41302</v>
      </c>
      <c r="B1835" s="20" t="s">
        <v>26</v>
      </c>
      <c r="C1835" s="20" t="s">
        <v>26</v>
      </c>
      <c r="D1835" s="20" t="s">
        <v>26</v>
      </c>
      <c r="E1835" s="20" t="s">
        <v>26</v>
      </c>
      <c r="F1835" s="20" t="s">
        <v>26</v>
      </c>
      <c r="G1835" s="20" t="s">
        <v>26</v>
      </c>
      <c r="H1835" s="20" t="s">
        <v>26</v>
      </c>
      <c r="I1835" s="20" t="s">
        <v>26</v>
      </c>
      <c r="J1835" s="20" t="s">
        <v>26</v>
      </c>
      <c r="K1835" s="20" t="s">
        <v>26</v>
      </c>
      <c r="L1835" s="20" t="s">
        <v>26</v>
      </c>
      <c r="M1835" s="20" t="s">
        <v>26</v>
      </c>
      <c r="N1835" s="20" t="s">
        <v>26</v>
      </c>
      <c r="O1835" s="20" t="s">
        <v>26</v>
      </c>
      <c r="P1835" s="21" t="n">
        <f aca="false">SUM(B1835:O1835)</f>
        <v>0</v>
      </c>
    </row>
    <row r="1836" customFormat="false" ht="12.75" hidden="false" customHeight="false" outlineLevel="0" collapsed="false">
      <c r="A1836" s="1" t="n">
        <v>41303</v>
      </c>
      <c r="B1836" s="20" t="s">
        <v>26</v>
      </c>
      <c r="C1836" s="20" t="s">
        <v>26</v>
      </c>
      <c r="D1836" s="20" t="s">
        <v>26</v>
      </c>
      <c r="E1836" s="20" t="s">
        <v>26</v>
      </c>
      <c r="F1836" s="20" t="s">
        <v>26</v>
      </c>
      <c r="G1836" s="20" t="s">
        <v>26</v>
      </c>
      <c r="H1836" s="20" t="s">
        <v>26</v>
      </c>
      <c r="I1836" s="20" t="s">
        <v>26</v>
      </c>
      <c r="J1836" s="20" t="s">
        <v>26</v>
      </c>
      <c r="K1836" s="20" t="s">
        <v>26</v>
      </c>
      <c r="L1836" s="20" t="s">
        <v>26</v>
      </c>
      <c r="M1836" s="20" t="s">
        <v>26</v>
      </c>
      <c r="N1836" s="20" t="s">
        <v>26</v>
      </c>
      <c r="O1836" s="20" t="s">
        <v>26</v>
      </c>
      <c r="P1836" s="21" t="n">
        <f aca="false">SUM(B1836:O1836)</f>
        <v>0</v>
      </c>
    </row>
    <row r="1837" customFormat="false" ht="12.75" hidden="false" customHeight="false" outlineLevel="0" collapsed="false">
      <c r="A1837" s="1" t="n">
        <v>41304</v>
      </c>
      <c r="B1837" s="20" t="s">
        <v>26</v>
      </c>
      <c r="C1837" s="20" t="s">
        <v>26</v>
      </c>
      <c r="D1837" s="20" t="s">
        <v>26</v>
      </c>
      <c r="E1837" s="20" t="s">
        <v>26</v>
      </c>
      <c r="F1837" s="20" t="s">
        <v>26</v>
      </c>
      <c r="G1837" s="20" t="s">
        <v>26</v>
      </c>
      <c r="H1837" s="20" t="s">
        <v>26</v>
      </c>
      <c r="I1837" s="20" t="s">
        <v>26</v>
      </c>
      <c r="J1837" s="20" t="s">
        <v>26</v>
      </c>
      <c r="K1837" s="20" t="s">
        <v>26</v>
      </c>
      <c r="L1837" s="20" t="s">
        <v>26</v>
      </c>
      <c r="M1837" s="20" t="s">
        <v>26</v>
      </c>
      <c r="N1837" s="20" t="s">
        <v>26</v>
      </c>
      <c r="O1837" s="20" t="s">
        <v>26</v>
      </c>
      <c r="P1837" s="21" t="n">
        <f aca="false">SUM(B1837:O1837)</f>
        <v>0</v>
      </c>
    </row>
    <row r="1838" customFormat="false" ht="12.75" hidden="false" customHeight="false" outlineLevel="0" collapsed="false">
      <c r="A1838" s="1" t="n">
        <v>41305</v>
      </c>
      <c r="B1838" s="20" t="s">
        <v>26</v>
      </c>
      <c r="C1838" s="20" t="s">
        <v>26</v>
      </c>
      <c r="D1838" s="20" t="s">
        <v>26</v>
      </c>
      <c r="E1838" s="20" t="s">
        <v>26</v>
      </c>
      <c r="F1838" s="20" t="s">
        <v>26</v>
      </c>
      <c r="G1838" s="20" t="s">
        <v>26</v>
      </c>
      <c r="H1838" s="20" t="s">
        <v>26</v>
      </c>
      <c r="I1838" s="20" t="s">
        <v>26</v>
      </c>
      <c r="J1838" s="20" t="s">
        <v>26</v>
      </c>
      <c r="K1838" s="20" t="s">
        <v>26</v>
      </c>
      <c r="L1838" s="20" t="s">
        <v>26</v>
      </c>
      <c r="M1838" s="20" t="s">
        <v>26</v>
      </c>
      <c r="N1838" s="20" t="s">
        <v>26</v>
      </c>
      <c r="O1838" s="20" t="s">
        <v>26</v>
      </c>
      <c r="P1838" s="21" t="n">
        <f aca="false">SUM(B1838:O1838)</f>
        <v>0</v>
      </c>
    </row>
    <row r="1839" customFormat="false" ht="12.75" hidden="false" customHeight="false" outlineLevel="0" collapsed="false">
      <c r="A1839" s="1" t="n">
        <v>41306</v>
      </c>
      <c r="B1839" s="20" t="s">
        <v>26</v>
      </c>
      <c r="C1839" s="20" t="s">
        <v>26</v>
      </c>
      <c r="D1839" s="20" t="s">
        <v>26</v>
      </c>
      <c r="E1839" s="20" t="s">
        <v>26</v>
      </c>
      <c r="F1839" s="20" t="s">
        <v>26</v>
      </c>
      <c r="G1839" s="20" t="s">
        <v>26</v>
      </c>
      <c r="H1839" s="20" t="s">
        <v>26</v>
      </c>
      <c r="I1839" s="20" t="s">
        <v>26</v>
      </c>
      <c r="J1839" s="20" t="s">
        <v>26</v>
      </c>
      <c r="K1839" s="20" t="s">
        <v>26</v>
      </c>
      <c r="L1839" s="20" t="s">
        <v>26</v>
      </c>
      <c r="M1839" s="20" t="s">
        <v>26</v>
      </c>
      <c r="N1839" s="20" t="s">
        <v>26</v>
      </c>
      <c r="O1839" s="20" t="s">
        <v>26</v>
      </c>
      <c r="P1839" s="21" t="n">
        <f aca="false">SUM(B1839:O1839)</f>
        <v>0</v>
      </c>
    </row>
    <row r="1840" customFormat="false" ht="12.75" hidden="false" customHeight="false" outlineLevel="0" collapsed="false">
      <c r="A1840" s="1" t="n">
        <v>41307</v>
      </c>
      <c r="B1840" s="20" t="s">
        <v>26</v>
      </c>
      <c r="C1840" s="20" t="s">
        <v>26</v>
      </c>
      <c r="D1840" s="20" t="s">
        <v>26</v>
      </c>
      <c r="E1840" s="20" t="s">
        <v>26</v>
      </c>
      <c r="F1840" s="20" t="s">
        <v>26</v>
      </c>
      <c r="G1840" s="20" t="s">
        <v>26</v>
      </c>
      <c r="H1840" s="20" t="s">
        <v>26</v>
      </c>
      <c r="I1840" s="20" t="s">
        <v>26</v>
      </c>
      <c r="J1840" s="20" t="s">
        <v>26</v>
      </c>
      <c r="K1840" s="20" t="s">
        <v>26</v>
      </c>
      <c r="L1840" s="20" t="s">
        <v>26</v>
      </c>
      <c r="M1840" s="20" t="s">
        <v>26</v>
      </c>
      <c r="N1840" s="20" t="s">
        <v>26</v>
      </c>
      <c r="O1840" s="20" t="s">
        <v>26</v>
      </c>
      <c r="P1840" s="21" t="n">
        <f aca="false">SUM(B1840:O1840)</f>
        <v>0</v>
      </c>
    </row>
    <row r="1841" customFormat="false" ht="12.75" hidden="false" customHeight="false" outlineLevel="0" collapsed="false">
      <c r="A1841" s="1" t="n">
        <v>41308</v>
      </c>
      <c r="B1841" s="20" t="s">
        <v>26</v>
      </c>
      <c r="C1841" s="20" t="s">
        <v>26</v>
      </c>
      <c r="D1841" s="20" t="s">
        <v>26</v>
      </c>
      <c r="E1841" s="20" t="s">
        <v>26</v>
      </c>
      <c r="F1841" s="20" t="s">
        <v>26</v>
      </c>
      <c r="G1841" s="20" t="s">
        <v>26</v>
      </c>
      <c r="H1841" s="20" t="s">
        <v>26</v>
      </c>
      <c r="I1841" s="20" t="s">
        <v>26</v>
      </c>
      <c r="J1841" s="20" t="s">
        <v>26</v>
      </c>
      <c r="K1841" s="20" t="s">
        <v>26</v>
      </c>
      <c r="L1841" s="20" t="s">
        <v>26</v>
      </c>
      <c r="M1841" s="20" t="s">
        <v>26</v>
      </c>
      <c r="N1841" s="20" t="s">
        <v>26</v>
      </c>
      <c r="O1841" s="20" t="s">
        <v>26</v>
      </c>
      <c r="P1841" s="21" t="n">
        <f aca="false">SUM(B1841:O1841)</f>
        <v>0</v>
      </c>
    </row>
    <row r="1842" customFormat="false" ht="12.75" hidden="false" customHeight="false" outlineLevel="0" collapsed="false">
      <c r="A1842" s="1" t="n">
        <v>41309</v>
      </c>
      <c r="B1842" s="20" t="s">
        <v>26</v>
      </c>
      <c r="C1842" s="20" t="s">
        <v>26</v>
      </c>
      <c r="D1842" s="20" t="s">
        <v>26</v>
      </c>
      <c r="E1842" s="20" t="s">
        <v>26</v>
      </c>
      <c r="F1842" s="20" t="s">
        <v>26</v>
      </c>
      <c r="G1842" s="20" t="s">
        <v>26</v>
      </c>
      <c r="H1842" s="20" t="s">
        <v>26</v>
      </c>
      <c r="I1842" s="20" t="s">
        <v>26</v>
      </c>
      <c r="J1842" s="20" t="s">
        <v>26</v>
      </c>
      <c r="K1842" s="20" t="s">
        <v>26</v>
      </c>
      <c r="L1842" s="20" t="s">
        <v>26</v>
      </c>
      <c r="M1842" s="20" t="s">
        <v>26</v>
      </c>
      <c r="N1842" s="20" t="s">
        <v>26</v>
      </c>
      <c r="O1842" s="20" t="s">
        <v>26</v>
      </c>
      <c r="P1842" s="21" t="n">
        <f aca="false">SUM(B1842:O1842)</f>
        <v>0</v>
      </c>
    </row>
    <row r="1843" customFormat="false" ht="12.75" hidden="false" customHeight="false" outlineLevel="0" collapsed="false">
      <c r="A1843" s="1" t="n">
        <v>41310</v>
      </c>
      <c r="B1843" s="20" t="s">
        <v>26</v>
      </c>
      <c r="C1843" s="20" t="s">
        <v>26</v>
      </c>
      <c r="D1843" s="20" t="s">
        <v>26</v>
      </c>
      <c r="E1843" s="20" t="s">
        <v>26</v>
      </c>
      <c r="F1843" s="20" t="s">
        <v>26</v>
      </c>
      <c r="G1843" s="20" t="s">
        <v>26</v>
      </c>
      <c r="H1843" s="20" t="s">
        <v>26</v>
      </c>
      <c r="I1843" s="20" t="s">
        <v>26</v>
      </c>
      <c r="J1843" s="20" t="s">
        <v>26</v>
      </c>
      <c r="K1843" s="20" t="s">
        <v>26</v>
      </c>
      <c r="L1843" s="20" t="s">
        <v>26</v>
      </c>
      <c r="M1843" s="20" t="s">
        <v>26</v>
      </c>
      <c r="N1843" s="20" t="s">
        <v>26</v>
      </c>
      <c r="O1843" s="20" t="s">
        <v>26</v>
      </c>
      <c r="P1843" s="21" t="n">
        <f aca="false">SUM(B1843:O1843)</f>
        <v>0</v>
      </c>
    </row>
    <row r="1844" customFormat="false" ht="12.75" hidden="false" customHeight="false" outlineLevel="0" collapsed="false">
      <c r="A1844" s="1" t="n">
        <v>41311</v>
      </c>
      <c r="B1844" s="20" t="s">
        <v>26</v>
      </c>
      <c r="C1844" s="20" t="s">
        <v>26</v>
      </c>
      <c r="D1844" s="20" t="s">
        <v>26</v>
      </c>
      <c r="E1844" s="20" t="s">
        <v>26</v>
      </c>
      <c r="F1844" s="20" t="s">
        <v>26</v>
      </c>
      <c r="G1844" s="20" t="s">
        <v>26</v>
      </c>
      <c r="H1844" s="20" t="s">
        <v>26</v>
      </c>
      <c r="I1844" s="20" t="s">
        <v>26</v>
      </c>
      <c r="J1844" s="20" t="s">
        <v>26</v>
      </c>
      <c r="K1844" s="20" t="s">
        <v>26</v>
      </c>
      <c r="L1844" s="20" t="s">
        <v>26</v>
      </c>
      <c r="M1844" s="20" t="s">
        <v>26</v>
      </c>
      <c r="N1844" s="20" t="s">
        <v>26</v>
      </c>
      <c r="O1844" s="20" t="s">
        <v>26</v>
      </c>
      <c r="P1844" s="21" t="n">
        <f aca="false">SUM(B1844:O1844)</f>
        <v>0</v>
      </c>
    </row>
    <row r="1845" customFormat="false" ht="12.75" hidden="false" customHeight="false" outlineLevel="0" collapsed="false">
      <c r="A1845" s="1" t="n">
        <v>41312</v>
      </c>
      <c r="B1845" s="20" t="s">
        <v>26</v>
      </c>
      <c r="C1845" s="20" t="s">
        <v>26</v>
      </c>
      <c r="D1845" s="20" t="s">
        <v>26</v>
      </c>
      <c r="E1845" s="20" t="s">
        <v>26</v>
      </c>
      <c r="F1845" s="20" t="s">
        <v>26</v>
      </c>
      <c r="G1845" s="20" t="s">
        <v>26</v>
      </c>
      <c r="H1845" s="20" t="s">
        <v>26</v>
      </c>
      <c r="I1845" s="20" t="s">
        <v>26</v>
      </c>
      <c r="J1845" s="20" t="s">
        <v>26</v>
      </c>
      <c r="K1845" s="20" t="s">
        <v>26</v>
      </c>
      <c r="L1845" s="20" t="s">
        <v>26</v>
      </c>
      <c r="M1845" s="20" t="s">
        <v>26</v>
      </c>
      <c r="N1845" s="20" t="s">
        <v>26</v>
      </c>
      <c r="O1845" s="20" t="s">
        <v>26</v>
      </c>
      <c r="P1845" s="21" t="n">
        <f aca="false">SUM(B1845:O1845)</f>
        <v>0</v>
      </c>
    </row>
    <row r="1846" customFormat="false" ht="12.75" hidden="false" customHeight="false" outlineLevel="0" collapsed="false">
      <c r="A1846" s="1" t="n">
        <v>41313</v>
      </c>
      <c r="B1846" s="20" t="s">
        <v>26</v>
      </c>
      <c r="C1846" s="20" t="s">
        <v>26</v>
      </c>
      <c r="D1846" s="20" t="s">
        <v>26</v>
      </c>
      <c r="E1846" s="20" t="s">
        <v>26</v>
      </c>
      <c r="F1846" s="20" t="s">
        <v>26</v>
      </c>
      <c r="G1846" s="20" t="s">
        <v>26</v>
      </c>
      <c r="H1846" s="20" t="s">
        <v>26</v>
      </c>
      <c r="I1846" s="20" t="s">
        <v>26</v>
      </c>
      <c r="J1846" s="20" t="s">
        <v>26</v>
      </c>
      <c r="K1846" s="20" t="s">
        <v>26</v>
      </c>
      <c r="L1846" s="20" t="s">
        <v>26</v>
      </c>
      <c r="M1846" s="20" t="s">
        <v>26</v>
      </c>
      <c r="N1846" s="20" t="s">
        <v>26</v>
      </c>
      <c r="O1846" s="20" t="s">
        <v>26</v>
      </c>
      <c r="P1846" s="21" t="n">
        <f aca="false">SUM(B1846:O1846)</f>
        <v>0</v>
      </c>
    </row>
    <row r="1847" customFormat="false" ht="12.75" hidden="false" customHeight="false" outlineLevel="0" collapsed="false">
      <c r="A1847" s="1" t="n">
        <v>41314</v>
      </c>
      <c r="B1847" s="20" t="s">
        <v>26</v>
      </c>
      <c r="C1847" s="20" t="s">
        <v>26</v>
      </c>
      <c r="D1847" s="20" t="s">
        <v>26</v>
      </c>
      <c r="E1847" s="20" t="s">
        <v>26</v>
      </c>
      <c r="F1847" s="20" t="s">
        <v>26</v>
      </c>
      <c r="G1847" s="20" t="s">
        <v>26</v>
      </c>
      <c r="H1847" s="20" t="s">
        <v>26</v>
      </c>
      <c r="I1847" s="20" t="s">
        <v>26</v>
      </c>
      <c r="J1847" s="20" t="s">
        <v>26</v>
      </c>
      <c r="K1847" s="20" t="s">
        <v>26</v>
      </c>
      <c r="L1847" s="20" t="s">
        <v>26</v>
      </c>
      <c r="M1847" s="20" t="s">
        <v>26</v>
      </c>
      <c r="N1847" s="20" t="s">
        <v>26</v>
      </c>
      <c r="O1847" s="20" t="s">
        <v>26</v>
      </c>
      <c r="P1847" s="21" t="n">
        <f aca="false">SUM(B1847:O1847)</f>
        <v>0</v>
      </c>
    </row>
    <row r="1848" customFormat="false" ht="12.75" hidden="false" customHeight="false" outlineLevel="0" collapsed="false">
      <c r="A1848" s="1" t="n">
        <v>41315</v>
      </c>
      <c r="B1848" s="20" t="s">
        <v>26</v>
      </c>
      <c r="C1848" s="20" t="s">
        <v>26</v>
      </c>
      <c r="D1848" s="20" t="s">
        <v>26</v>
      </c>
      <c r="E1848" s="20" t="s">
        <v>26</v>
      </c>
      <c r="F1848" s="20" t="s">
        <v>26</v>
      </c>
      <c r="G1848" s="20" t="s">
        <v>26</v>
      </c>
      <c r="H1848" s="20" t="s">
        <v>26</v>
      </c>
      <c r="I1848" s="20" t="s">
        <v>26</v>
      </c>
      <c r="J1848" s="20" t="s">
        <v>26</v>
      </c>
      <c r="K1848" s="20" t="s">
        <v>26</v>
      </c>
      <c r="L1848" s="20" t="s">
        <v>26</v>
      </c>
      <c r="M1848" s="20" t="s">
        <v>26</v>
      </c>
      <c r="N1848" s="20" t="s">
        <v>26</v>
      </c>
      <c r="O1848" s="20" t="s">
        <v>26</v>
      </c>
      <c r="P1848" s="21" t="n">
        <f aca="false">SUM(B1848:O1848)</f>
        <v>0</v>
      </c>
    </row>
    <row r="1849" customFormat="false" ht="12.75" hidden="false" customHeight="false" outlineLevel="0" collapsed="false">
      <c r="A1849" s="1" t="n">
        <v>41316</v>
      </c>
      <c r="B1849" s="20" t="s">
        <v>26</v>
      </c>
      <c r="C1849" s="20" t="s">
        <v>26</v>
      </c>
      <c r="D1849" s="20" t="s">
        <v>26</v>
      </c>
      <c r="E1849" s="20" t="s">
        <v>26</v>
      </c>
      <c r="F1849" s="20" t="s">
        <v>26</v>
      </c>
      <c r="G1849" s="20" t="s">
        <v>26</v>
      </c>
      <c r="H1849" s="20" t="s">
        <v>26</v>
      </c>
      <c r="I1849" s="20" t="s">
        <v>26</v>
      </c>
      <c r="J1849" s="20" t="s">
        <v>26</v>
      </c>
      <c r="K1849" s="20" t="s">
        <v>26</v>
      </c>
      <c r="L1849" s="20" t="s">
        <v>26</v>
      </c>
      <c r="M1849" s="20" t="s">
        <v>26</v>
      </c>
      <c r="N1849" s="20" t="s">
        <v>26</v>
      </c>
      <c r="O1849" s="20" t="s">
        <v>26</v>
      </c>
      <c r="P1849" s="21" t="n">
        <f aca="false">SUM(B1849:O1849)</f>
        <v>0</v>
      </c>
    </row>
    <row r="1850" customFormat="false" ht="12.75" hidden="false" customHeight="false" outlineLevel="0" collapsed="false">
      <c r="A1850" s="1" t="n">
        <v>41317</v>
      </c>
      <c r="B1850" s="20" t="s">
        <v>26</v>
      </c>
      <c r="C1850" s="20" t="s">
        <v>26</v>
      </c>
      <c r="D1850" s="20" t="s">
        <v>26</v>
      </c>
      <c r="E1850" s="20" t="s">
        <v>26</v>
      </c>
      <c r="F1850" s="20" t="s">
        <v>26</v>
      </c>
      <c r="G1850" s="20" t="s">
        <v>26</v>
      </c>
      <c r="H1850" s="20" t="s">
        <v>26</v>
      </c>
      <c r="I1850" s="20" t="s">
        <v>26</v>
      </c>
      <c r="J1850" s="20" t="s">
        <v>26</v>
      </c>
      <c r="K1850" s="20" t="s">
        <v>26</v>
      </c>
      <c r="L1850" s="20" t="s">
        <v>26</v>
      </c>
      <c r="M1850" s="20" t="s">
        <v>26</v>
      </c>
      <c r="N1850" s="20" t="s">
        <v>26</v>
      </c>
      <c r="O1850" s="20" t="s">
        <v>26</v>
      </c>
      <c r="P1850" s="21" t="n">
        <f aca="false">SUM(B1850:O1850)</f>
        <v>0</v>
      </c>
    </row>
    <row r="1851" customFormat="false" ht="12.75" hidden="false" customHeight="false" outlineLevel="0" collapsed="false">
      <c r="A1851" s="1" t="n">
        <v>41318</v>
      </c>
      <c r="B1851" s="20" t="s">
        <v>26</v>
      </c>
      <c r="C1851" s="20" t="s">
        <v>26</v>
      </c>
      <c r="D1851" s="20" t="s">
        <v>26</v>
      </c>
      <c r="E1851" s="20" t="s">
        <v>26</v>
      </c>
      <c r="F1851" s="20" t="s">
        <v>26</v>
      </c>
      <c r="G1851" s="20" t="s">
        <v>26</v>
      </c>
      <c r="H1851" s="20" t="s">
        <v>26</v>
      </c>
      <c r="I1851" s="20" t="s">
        <v>26</v>
      </c>
      <c r="J1851" s="20" t="s">
        <v>26</v>
      </c>
      <c r="K1851" s="20" t="s">
        <v>26</v>
      </c>
      <c r="L1851" s="20" t="s">
        <v>26</v>
      </c>
      <c r="M1851" s="20" t="s">
        <v>26</v>
      </c>
      <c r="N1851" s="20" t="s">
        <v>26</v>
      </c>
      <c r="O1851" s="20" t="s">
        <v>26</v>
      </c>
      <c r="P1851" s="21" t="n">
        <f aca="false">SUM(B1851:O1851)</f>
        <v>0</v>
      </c>
    </row>
    <row r="1852" customFormat="false" ht="12.75" hidden="false" customHeight="false" outlineLevel="0" collapsed="false">
      <c r="A1852" s="1" t="n">
        <v>41319</v>
      </c>
      <c r="B1852" s="20" t="s">
        <v>26</v>
      </c>
      <c r="C1852" s="20" t="s">
        <v>26</v>
      </c>
      <c r="D1852" s="20" t="s">
        <v>26</v>
      </c>
      <c r="E1852" s="20" t="s">
        <v>26</v>
      </c>
      <c r="F1852" s="20" t="s">
        <v>26</v>
      </c>
      <c r="G1852" s="20" t="s">
        <v>26</v>
      </c>
      <c r="H1852" s="20" t="s">
        <v>26</v>
      </c>
      <c r="I1852" s="20" t="s">
        <v>26</v>
      </c>
      <c r="J1852" s="20" t="s">
        <v>26</v>
      </c>
      <c r="K1852" s="20" t="s">
        <v>26</v>
      </c>
      <c r="L1852" s="20" t="s">
        <v>26</v>
      </c>
      <c r="M1852" s="20" t="s">
        <v>26</v>
      </c>
      <c r="N1852" s="20" t="s">
        <v>26</v>
      </c>
      <c r="O1852" s="20" t="s">
        <v>26</v>
      </c>
      <c r="P1852" s="21" t="n">
        <f aca="false">SUM(B1852:O1852)</f>
        <v>0</v>
      </c>
    </row>
    <row r="1853" customFormat="false" ht="12.75" hidden="false" customHeight="false" outlineLevel="0" collapsed="false">
      <c r="A1853" s="1" t="n">
        <v>41320</v>
      </c>
      <c r="B1853" s="20" t="s">
        <v>26</v>
      </c>
      <c r="C1853" s="20" t="s">
        <v>26</v>
      </c>
      <c r="D1853" s="20" t="s">
        <v>26</v>
      </c>
      <c r="E1853" s="20" t="s">
        <v>26</v>
      </c>
      <c r="F1853" s="20" t="s">
        <v>26</v>
      </c>
      <c r="G1853" s="20" t="s">
        <v>26</v>
      </c>
      <c r="H1853" s="20" t="s">
        <v>26</v>
      </c>
      <c r="I1853" s="20" t="s">
        <v>26</v>
      </c>
      <c r="J1853" s="20" t="s">
        <v>26</v>
      </c>
      <c r="K1853" s="20" t="s">
        <v>26</v>
      </c>
      <c r="L1853" s="20" t="s">
        <v>26</v>
      </c>
      <c r="M1853" s="20" t="s">
        <v>26</v>
      </c>
      <c r="N1853" s="20" t="s">
        <v>26</v>
      </c>
      <c r="O1853" s="20" t="s">
        <v>26</v>
      </c>
      <c r="P1853" s="21" t="n">
        <f aca="false">SUM(B1853:O1853)</f>
        <v>0</v>
      </c>
    </row>
    <row r="1854" customFormat="false" ht="12.75" hidden="false" customHeight="false" outlineLevel="0" collapsed="false">
      <c r="A1854" s="1" t="n">
        <v>41321</v>
      </c>
      <c r="B1854" s="20" t="s">
        <v>26</v>
      </c>
      <c r="C1854" s="20" t="s">
        <v>26</v>
      </c>
      <c r="D1854" s="20" t="s">
        <v>26</v>
      </c>
      <c r="E1854" s="20" t="s">
        <v>26</v>
      </c>
      <c r="F1854" s="20" t="s">
        <v>26</v>
      </c>
      <c r="G1854" s="20" t="s">
        <v>26</v>
      </c>
      <c r="H1854" s="20" t="s">
        <v>26</v>
      </c>
      <c r="I1854" s="20" t="s">
        <v>26</v>
      </c>
      <c r="J1854" s="20" t="s">
        <v>26</v>
      </c>
      <c r="K1854" s="20" t="s">
        <v>26</v>
      </c>
      <c r="L1854" s="20" t="s">
        <v>26</v>
      </c>
      <c r="M1854" s="20" t="s">
        <v>26</v>
      </c>
      <c r="N1854" s="20" t="s">
        <v>26</v>
      </c>
      <c r="O1854" s="20" t="s">
        <v>26</v>
      </c>
      <c r="P1854" s="21" t="n">
        <f aca="false">SUM(B1854:O1854)</f>
        <v>0</v>
      </c>
    </row>
    <row r="1855" customFormat="false" ht="12.75" hidden="false" customHeight="false" outlineLevel="0" collapsed="false">
      <c r="A1855" s="1" t="n">
        <v>41322</v>
      </c>
      <c r="B1855" s="20" t="s">
        <v>26</v>
      </c>
      <c r="C1855" s="20" t="s">
        <v>26</v>
      </c>
      <c r="D1855" s="20" t="s">
        <v>26</v>
      </c>
      <c r="E1855" s="20" t="s">
        <v>26</v>
      </c>
      <c r="F1855" s="20" t="s">
        <v>26</v>
      </c>
      <c r="G1855" s="20" t="s">
        <v>26</v>
      </c>
      <c r="H1855" s="20" t="s">
        <v>26</v>
      </c>
      <c r="I1855" s="20" t="s">
        <v>26</v>
      </c>
      <c r="J1855" s="20" t="s">
        <v>26</v>
      </c>
      <c r="K1855" s="20" t="s">
        <v>26</v>
      </c>
      <c r="L1855" s="20" t="s">
        <v>26</v>
      </c>
      <c r="M1855" s="20" t="s">
        <v>26</v>
      </c>
      <c r="N1855" s="20" t="s">
        <v>26</v>
      </c>
      <c r="O1855" s="20" t="s">
        <v>26</v>
      </c>
      <c r="P1855" s="21" t="n">
        <f aca="false">SUM(B1855:O1855)</f>
        <v>0</v>
      </c>
    </row>
    <row r="1856" customFormat="false" ht="12.75" hidden="false" customHeight="false" outlineLevel="0" collapsed="false">
      <c r="A1856" s="1" t="n">
        <v>41323</v>
      </c>
      <c r="B1856" s="20" t="s">
        <v>26</v>
      </c>
      <c r="C1856" s="20" t="s">
        <v>26</v>
      </c>
      <c r="D1856" s="20" t="s">
        <v>26</v>
      </c>
      <c r="E1856" s="20" t="s">
        <v>26</v>
      </c>
      <c r="F1856" s="20" t="s">
        <v>26</v>
      </c>
      <c r="G1856" s="20" t="s">
        <v>26</v>
      </c>
      <c r="H1856" s="20" t="s">
        <v>26</v>
      </c>
      <c r="I1856" s="20" t="s">
        <v>26</v>
      </c>
      <c r="J1856" s="20" t="s">
        <v>26</v>
      </c>
      <c r="K1856" s="20" t="s">
        <v>26</v>
      </c>
      <c r="L1856" s="20" t="s">
        <v>26</v>
      </c>
      <c r="M1856" s="20" t="s">
        <v>26</v>
      </c>
      <c r="N1856" s="20" t="s">
        <v>26</v>
      </c>
      <c r="O1856" s="20" t="s">
        <v>26</v>
      </c>
      <c r="P1856" s="21" t="n">
        <f aca="false">SUM(B1856:O1856)</f>
        <v>0</v>
      </c>
    </row>
    <row r="1857" customFormat="false" ht="12.75" hidden="false" customHeight="false" outlineLevel="0" collapsed="false">
      <c r="A1857" s="1" t="n">
        <v>41324</v>
      </c>
      <c r="B1857" s="20" t="s">
        <v>26</v>
      </c>
      <c r="C1857" s="20" t="s">
        <v>26</v>
      </c>
      <c r="D1857" s="20" t="s">
        <v>26</v>
      </c>
      <c r="E1857" s="20" t="s">
        <v>26</v>
      </c>
      <c r="F1857" s="20" t="s">
        <v>26</v>
      </c>
      <c r="G1857" s="20" t="s">
        <v>26</v>
      </c>
      <c r="H1857" s="20" t="s">
        <v>26</v>
      </c>
      <c r="I1857" s="20" t="s">
        <v>26</v>
      </c>
      <c r="J1857" s="20" t="s">
        <v>26</v>
      </c>
      <c r="K1857" s="20" t="s">
        <v>26</v>
      </c>
      <c r="L1857" s="20" t="s">
        <v>26</v>
      </c>
      <c r="M1857" s="20" t="s">
        <v>26</v>
      </c>
      <c r="N1857" s="20" t="s">
        <v>26</v>
      </c>
      <c r="O1857" s="20" t="s">
        <v>26</v>
      </c>
      <c r="P1857" s="21" t="n">
        <f aca="false">SUM(B1857:O1857)</f>
        <v>0</v>
      </c>
    </row>
    <row r="1858" customFormat="false" ht="12.75" hidden="false" customHeight="false" outlineLevel="0" collapsed="false">
      <c r="A1858" s="1" t="n">
        <v>41325</v>
      </c>
      <c r="B1858" s="20" t="s">
        <v>26</v>
      </c>
      <c r="C1858" s="20" t="s">
        <v>26</v>
      </c>
      <c r="D1858" s="20" t="s">
        <v>26</v>
      </c>
      <c r="E1858" s="20" t="s">
        <v>26</v>
      </c>
      <c r="F1858" s="20" t="s">
        <v>26</v>
      </c>
      <c r="G1858" s="20" t="s">
        <v>26</v>
      </c>
      <c r="H1858" s="20" t="s">
        <v>26</v>
      </c>
      <c r="I1858" s="20" t="s">
        <v>26</v>
      </c>
      <c r="J1858" s="20" t="s">
        <v>26</v>
      </c>
      <c r="K1858" s="20" t="s">
        <v>26</v>
      </c>
      <c r="L1858" s="20" t="s">
        <v>26</v>
      </c>
      <c r="M1858" s="20" t="s">
        <v>26</v>
      </c>
      <c r="N1858" s="20" t="s">
        <v>26</v>
      </c>
      <c r="O1858" s="20" t="s">
        <v>26</v>
      </c>
      <c r="P1858" s="21" t="n">
        <f aca="false">SUM(B1858:O1858)</f>
        <v>0</v>
      </c>
    </row>
    <row r="1859" customFormat="false" ht="12.75" hidden="false" customHeight="false" outlineLevel="0" collapsed="false">
      <c r="A1859" s="1" t="n">
        <v>41326</v>
      </c>
      <c r="B1859" s="20" t="s">
        <v>26</v>
      </c>
      <c r="C1859" s="20" t="s">
        <v>26</v>
      </c>
      <c r="D1859" s="20" t="s">
        <v>26</v>
      </c>
      <c r="E1859" s="20" t="s">
        <v>26</v>
      </c>
      <c r="F1859" s="20" t="s">
        <v>26</v>
      </c>
      <c r="G1859" s="20" t="s">
        <v>26</v>
      </c>
      <c r="H1859" s="20" t="s">
        <v>26</v>
      </c>
      <c r="I1859" s="20" t="s">
        <v>26</v>
      </c>
      <c r="J1859" s="20" t="s">
        <v>26</v>
      </c>
      <c r="K1859" s="20" t="s">
        <v>26</v>
      </c>
      <c r="L1859" s="20" t="s">
        <v>26</v>
      </c>
      <c r="M1859" s="20" t="s">
        <v>26</v>
      </c>
      <c r="N1859" s="20" t="s">
        <v>26</v>
      </c>
      <c r="O1859" s="20" t="s">
        <v>26</v>
      </c>
      <c r="P1859" s="21" t="n">
        <f aca="false">SUM(B1859:O1859)</f>
        <v>0</v>
      </c>
    </row>
    <row r="1860" customFormat="false" ht="12.75" hidden="false" customHeight="false" outlineLevel="0" collapsed="false">
      <c r="A1860" s="1" t="n">
        <v>41327</v>
      </c>
      <c r="B1860" s="20" t="s">
        <v>26</v>
      </c>
      <c r="C1860" s="20" t="s">
        <v>26</v>
      </c>
      <c r="D1860" s="20" t="s">
        <v>26</v>
      </c>
      <c r="E1860" s="20" t="s">
        <v>26</v>
      </c>
      <c r="F1860" s="20" t="s">
        <v>26</v>
      </c>
      <c r="G1860" s="20" t="s">
        <v>26</v>
      </c>
      <c r="H1860" s="20" t="s">
        <v>26</v>
      </c>
      <c r="I1860" s="20" t="s">
        <v>26</v>
      </c>
      <c r="J1860" s="20" t="s">
        <v>26</v>
      </c>
      <c r="K1860" s="20" t="s">
        <v>26</v>
      </c>
      <c r="L1860" s="20" t="s">
        <v>26</v>
      </c>
      <c r="M1860" s="20" t="s">
        <v>26</v>
      </c>
      <c r="N1860" s="20" t="s">
        <v>26</v>
      </c>
      <c r="O1860" s="20" t="s">
        <v>26</v>
      </c>
      <c r="P1860" s="21" t="n">
        <f aca="false">SUM(B1860:O1860)</f>
        <v>0</v>
      </c>
    </row>
    <row r="1861" customFormat="false" ht="12.75" hidden="false" customHeight="false" outlineLevel="0" collapsed="false">
      <c r="A1861" s="1" t="n">
        <v>41328</v>
      </c>
      <c r="B1861" s="20" t="s">
        <v>26</v>
      </c>
      <c r="C1861" s="20" t="s">
        <v>26</v>
      </c>
      <c r="D1861" s="20" t="s">
        <v>26</v>
      </c>
      <c r="E1861" s="20" t="s">
        <v>26</v>
      </c>
      <c r="F1861" s="20" t="s">
        <v>26</v>
      </c>
      <c r="G1861" s="20" t="s">
        <v>26</v>
      </c>
      <c r="H1861" s="20" t="s">
        <v>26</v>
      </c>
      <c r="I1861" s="20" t="s">
        <v>26</v>
      </c>
      <c r="J1861" s="20" t="s">
        <v>26</v>
      </c>
      <c r="K1861" s="20" t="s">
        <v>26</v>
      </c>
      <c r="L1861" s="20" t="s">
        <v>26</v>
      </c>
      <c r="M1861" s="20" t="s">
        <v>26</v>
      </c>
      <c r="N1861" s="20" t="s">
        <v>26</v>
      </c>
      <c r="O1861" s="20" t="s">
        <v>26</v>
      </c>
      <c r="P1861" s="21" t="n">
        <f aca="false">SUM(B1861:O1861)</f>
        <v>0</v>
      </c>
    </row>
    <row r="1862" customFormat="false" ht="12.75" hidden="false" customHeight="false" outlineLevel="0" collapsed="false">
      <c r="A1862" s="1" t="n">
        <v>41329</v>
      </c>
      <c r="B1862" s="20" t="s">
        <v>26</v>
      </c>
      <c r="C1862" s="20" t="s">
        <v>26</v>
      </c>
      <c r="D1862" s="20" t="s">
        <v>26</v>
      </c>
      <c r="E1862" s="20" t="s">
        <v>26</v>
      </c>
      <c r="F1862" s="20" t="s">
        <v>26</v>
      </c>
      <c r="G1862" s="20" t="s">
        <v>26</v>
      </c>
      <c r="H1862" s="20" t="s">
        <v>26</v>
      </c>
      <c r="I1862" s="20" t="s">
        <v>26</v>
      </c>
      <c r="J1862" s="20" t="s">
        <v>26</v>
      </c>
      <c r="K1862" s="20" t="s">
        <v>26</v>
      </c>
      <c r="L1862" s="20" t="s">
        <v>26</v>
      </c>
      <c r="M1862" s="20" t="s">
        <v>26</v>
      </c>
      <c r="N1862" s="20" t="s">
        <v>26</v>
      </c>
      <c r="O1862" s="20" t="s">
        <v>26</v>
      </c>
      <c r="P1862" s="21" t="n">
        <f aca="false">SUM(B1862:O1862)</f>
        <v>0</v>
      </c>
    </row>
    <row r="1863" customFormat="false" ht="12.75" hidden="false" customHeight="false" outlineLevel="0" collapsed="false">
      <c r="A1863" s="1" t="n">
        <v>41330</v>
      </c>
      <c r="B1863" s="20" t="s">
        <v>26</v>
      </c>
      <c r="C1863" s="20" t="s">
        <v>26</v>
      </c>
      <c r="D1863" s="20" t="s">
        <v>26</v>
      </c>
      <c r="E1863" s="20" t="s">
        <v>26</v>
      </c>
      <c r="F1863" s="20" t="s">
        <v>26</v>
      </c>
      <c r="G1863" s="20" t="s">
        <v>26</v>
      </c>
      <c r="H1863" s="20" t="s">
        <v>26</v>
      </c>
      <c r="I1863" s="20" t="s">
        <v>26</v>
      </c>
      <c r="J1863" s="20" t="s">
        <v>26</v>
      </c>
      <c r="K1863" s="20" t="s">
        <v>26</v>
      </c>
      <c r="L1863" s="20" t="s">
        <v>26</v>
      </c>
      <c r="M1863" s="20" t="s">
        <v>26</v>
      </c>
      <c r="N1863" s="20" t="s">
        <v>26</v>
      </c>
      <c r="O1863" s="20" t="s">
        <v>26</v>
      </c>
      <c r="P1863" s="21" t="n">
        <f aca="false">SUM(B1863:O1863)</f>
        <v>0</v>
      </c>
    </row>
    <row r="1864" customFormat="false" ht="12.75" hidden="false" customHeight="false" outlineLevel="0" collapsed="false">
      <c r="A1864" s="1" t="n">
        <v>41331</v>
      </c>
      <c r="B1864" s="20" t="s">
        <v>26</v>
      </c>
      <c r="C1864" s="20" t="s">
        <v>26</v>
      </c>
      <c r="D1864" s="20" t="s">
        <v>26</v>
      </c>
      <c r="E1864" s="20" t="s">
        <v>26</v>
      </c>
      <c r="F1864" s="20" t="s">
        <v>26</v>
      </c>
      <c r="G1864" s="20" t="s">
        <v>26</v>
      </c>
      <c r="H1864" s="20" t="s">
        <v>26</v>
      </c>
      <c r="I1864" s="20" t="s">
        <v>26</v>
      </c>
      <c r="J1864" s="20" t="s">
        <v>26</v>
      </c>
      <c r="K1864" s="20" t="s">
        <v>26</v>
      </c>
      <c r="L1864" s="20" t="s">
        <v>26</v>
      </c>
      <c r="M1864" s="20" t="s">
        <v>26</v>
      </c>
      <c r="N1864" s="20" t="s">
        <v>26</v>
      </c>
      <c r="O1864" s="20" t="s">
        <v>26</v>
      </c>
      <c r="P1864" s="21" t="n">
        <f aca="false">SUM(B1864:O1864)</f>
        <v>0</v>
      </c>
    </row>
    <row r="1865" customFormat="false" ht="12.75" hidden="false" customHeight="false" outlineLevel="0" collapsed="false">
      <c r="A1865" s="1" t="n">
        <v>41332</v>
      </c>
      <c r="B1865" s="20" t="s">
        <v>26</v>
      </c>
      <c r="C1865" s="20" t="s">
        <v>26</v>
      </c>
      <c r="D1865" s="20" t="s">
        <v>26</v>
      </c>
      <c r="E1865" s="20" t="s">
        <v>26</v>
      </c>
      <c r="F1865" s="20" t="s">
        <v>26</v>
      </c>
      <c r="G1865" s="20" t="s">
        <v>26</v>
      </c>
      <c r="H1865" s="20" t="s">
        <v>26</v>
      </c>
      <c r="I1865" s="20" t="s">
        <v>26</v>
      </c>
      <c r="J1865" s="20" t="s">
        <v>26</v>
      </c>
      <c r="K1865" s="20" t="s">
        <v>26</v>
      </c>
      <c r="L1865" s="20" t="s">
        <v>26</v>
      </c>
      <c r="M1865" s="20" t="s">
        <v>26</v>
      </c>
      <c r="N1865" s="20" t="s">
        <v>26</v>
      </c>
      <c r="O1865" s="20" t="s">
        <v>26</v>
      </c>
      <c r="P1865" s="21" t="n">
        <f aca="false">SUM(B1865:O1865)</f>
        <v>0</v>
      </c>
    </row>
    <row r="1866" customFormat="false" ht="12.75" hidden="false" customHeight="false" outlineLevel="0" collapsed="false">
      <c r="A1866" s="1" t="n">
        <v>41333</v>
      </c>
      <c r="B1866" s="20" t="s">
        <v>26</v>
      </c>
      <c r="C1866" s="20" t="s">
        <v>26</v>
      </c>
      <c r="D1866" s="20" t="s">
        <v>26</v>
      </c>
      <c r="E1866" s="20" t="s">
        <v>26</v>
      </c>
      <c r="F1866" s="20" t="s">
        <v>26</v>
      </c>
      <c r="G1866" s="20" t="s">
        <v>26</v>
      </c>
      <c r="H1866" s="20" t="s">
        <v>26</v>
      </c>
      <c r="I1866" s="20" t="s">
        <v>26</v>
      </c>
      <c r="J1866" s="20" t="s">
        <v>26</v>
      </c>
      <c r="K1866" s="20" t="s">
        <v>26</v>
      </c>
      <c r="L1866" s="20" t="s">
        <v>26</v>
      </c>
      <c r="M1866" s="20" t="s">
        <v>26</v>
      </c>
      <c r="N1866" s="20" t="s">
        <v>26</v>
      </c>
      <c r="O1866" s="20" t="s">
        <v>26</v>
      </c>
      <c r="P1866" s="21" t="n">
        <f aca="false">SUM(B1866:O1866)</f>
        <v>0</v>
      </c>
    </row>
    <row r="1867" customFormat="false" ht="12.75" hidden="false" customHeight="false" outlineLevel="0" collapsed="false">
      <c r="A1867" s="1" t="n">
        <v>41334</v>
      </c>
      <c r="B1867" s="20" t="s">
        <v>26</v>
      </c>
      <c r="C1867" s="20" t="s">
        <v>26</v>
      </c>
      <c r="D1867" s="20" t="s">
        <v>26</v>
      </c>
      <c r="E1867" s="20" t="s">
        <v>26</v>
      </c>
      <c r="F1867" s="20" t="s">
        <v>26</v>
      </c>
      <c r="G1867" s="20" t="s">
        <v>26</v>
      </c>
      <c r="H1867" s="20" t="s">
        <v>26</v>
      </c>
      <c r="I1867" s="20" t="s">
        <v>26</v>
      </c>
      <c r="J1867" s="20" t="s">
        <v>26</v>
      </c>
      <c r="K1867" s="20" t="s">
        <v>26</v>
      </c>
      <c r="L1867" s="20" t="s">
        <v>26</v>
      </c>
      <c r="M1867" s="20" t="s">
        <v>26</v>
      </c>
      <c r="N1867" s="20" t="s">
        <v>26</v>
      </c>
      <c r="O1867" s="20" t="s">
        <v>26</v>
      </c>
      <c r="P1867" s="21" t="n">
        <f aca="false">SUM(B1867:O1867)</f>
        <v>0</v>
      </c>
    </row>
    <row r="1868" customFormat="false" ht="12.75" hidden="false" customHeight="false" outlineLevel="0" collapsed="false">
      <c r="A1868" s="1" t="n">
        <v>41335</v>
      </c>
      <c r="B1868" s="20" t="s">
        <v>26</v>
      </c>
      <c r="C1868" s="20" t="s">
        <v>26</v>
      </c>
      <c r="D1868" s="20" t="s">
        <v>26</v>
      </c>
      <c r="E1868" s="20" t="s">
        <v>26</v>
      </c>
      <c r="F1868" s="20" t="s">
        <v>26</v>
      </c>
      <c r="G1868" s="20" t="s">
        <v>26</v>
      </c>
      <c r="H1868" s="20" t="s">
        <v>26</v>
      </c>
      <c r="I1868" s="20" t="s">
        <v>26</v>
      </c>
      <c r="J1868" s="20" t="s">
        <v>26</v>
      </c>
      <c r="K1868" s="20" t="s">
        <v>26</v>
      </c>
      <c r="L1868" s="20" t="s">
        <v>26</v>
      </c>
      <c r="M1868" s="20" t="s">
        <v>26</v>
      </c>
      <c r="N1868" s="20" t="s">
        <v>26</v>
      </c>
      <c r="O1868" s="20" t="s">
        <v>26</v>
      </c>
      <c r="P1868" s="21" t="n">
        <f aca="false">SUM(B1868:O1868)</f>
        <v>0</v>
      </c>
    </row>
    <row r="1869" customFormat="false" ht="12.75" hidden="false" customHeight="false" outlineLevel="0" collapsed="false">
      <c r="A1869" s="1" t="n">
        <v>41336</v>
      </c>
      <c r="B1869" s="20" t="s">
        <v>26</v>
      </c>
      <c r="C1869" s="20" t="s">
        <v>26</v>
      </c>
      <c r="D1869" s="20" t="s">
        <v>26</v>
      </c>
      <c r="E1869" s="20" t="s">
        <v>26</v>
      </c>
      <c r="F1869" s="20" t="s">
        <v>26</v>
      </c>
      <c r="G1869" s="20" t="s">
        <v>26</v>
      </c>
      <c r="H1869" s="20" t="s">
        <v>26</v>
      </c>
      <c r="I1869" s="20" t="s">
        <v>26</v>
      </c>
      <c r="J1869" s="20" t="s">
        <v>26</v>
      </c>
      <c r="K1869" s="20" t="s">
        <v>26</v>
      </c>
      <c r="L1869" s="20" t="s">
        <v>26</v>
      </c>
      <c r="M1869" s="20" t="s">
        <v>26</v>
      </c>
      <c r="N1869" s="20" t="s">
        <v>26</v>
      </c>
      <c r="O1869" s="20" t="s">
        <v>26</v>
      </c>
      <c r="P1869" s="21" t="n">
        <f aca="false">SUM(B1869:O1869)</f>
        <v>0</v>
      </c>
    </row>
    <row r="1870" customFormat="false" ht="12.75" hidden="false" customHeight="false" outlineLevel="0" collapsed="false">
      <c r="A1870" s="1" t="n">
        <v>41337</v>
      </c>
      <c r="B1870" s="20" t="s">
        <v>26</v>
      </c>
      <c r="C1870" s="20" t="s">
        <v>26</v>
      </c>
      <c r="D1870" s="20" t="s">
        <v>26</v>
      </c>
      <c r="E1870" s="20" t="s">
        <v>26</v>
      </c>
      <c r="F1870" s="20" t="s">
        <v>26</v>
      </c>
      <c r="G1870" s="20" t="s">
        <v>26</v>
      </c>
      <c r="H1870" s="20" t="s">
        <v>26</v>
      </c>
      <c r="I1870" s="20" t="s">
        <v>26</v>
      </c>
      <c r="J1870" s="20" t="s">
        <v>26</v>
      </c>
      <c r="K1870" s="20" t="s">
        <v>26</v>
      </c>
      <c r="L1870" s="20" t="s">
        <v>26</v>
      </c>
      <c r="M1870" s="20" t="s">
        <v>26</v>
      </c>
      <c r="N1870" s="20" t="s">
        <v>26</v>
      </c>
      <c r="O1870" s="20" t="s">
        <v>26</v>
      </c>
      <c r="P1870" s="21" t="n">
        <f aca="false">SUM(B1870:O1870)</f>
        <v>0</v>
      </c>
    </row>
    <row r="1871" customFormat="false" ht="12.75" hidden="false" customHeight="false" outlineLevel="0" collapsed="false">
      <c r="A1871" s="1" t="n">
        <v>41338</v>
      </c>
      <c r="B1871" s="20" t="s">
        <v>26</v>
      </c>
      <c r="C1871" s="20" t="s">
        <v>26</v>
      </c>
      <c r="D1871" s="20" t="s">
        <v>26</v>
      </c>
      <c r="E1871" s="20" t="s">
        <v>26</v>
      </c>
      <c r="F1871" s="20" t="s">
        <v>26</v>
      </c>
      <c r="G1871" s="20" t="s">
        <v>26</v>
      </c>
      <c r="H1871" s="20" t="s">
        <v>26</v>
      </c>
      <c r="I1871" s="20" t="s">
        <v>26</v>
      </c>
      <c r="J1871" s="20" t="s">
        <v>26</v>
      </c>
      <c r="K1871" s="20" t="s">
        <v>26</v>
      </c>
      <c r="L1871" s="20" t="s">
        <v>26</v>
      </c>
      <c r="M1871" s="20" t="s">
        <v>26</v>
      </c>
      <c r="N1871" s="20" t="s">
        <v>26</v>
      </c>
      <c r="O1871" s="20" t="s">
        <v>26</v>
      </c>
      <c r="P1871" s="21" t="n">
        <f aca="false">SUM(B1871:O1871)</f>
        <v>0</v>
      </c>
    </row>
    <row r="1872" customFormat="false" ht="12.75" hidden="false" customHeight="false" outlineLevel="0" collapsed="false">
      <c r="A1872" s="1" t="n">
        <v>41339</v>
      </c>
      <c r="B1872" s="20" t="s">
        <v>26</v>
      </c>
      <c r="C1872" s="20" t="s">
        <v>26</v>
      </c>
      <c r="D1872" s="20" t="s">
        <v>26</v>
      </c>
      <c r="E1872" s="20" t="s">
        <v>26</v>
      </c>
      <c r="F1872" s="20" t="s">
        <v>26</v>
      </c>
      <c r="G1872" s="20" t="s">
        <v>26</v>
      </c>
      <c r="H1872" s="20" t="s">
        <v>26</v>
      </c>
      <c r="I1872" s="20" t="s">
        <v>26</v>
      </c>
      <c r="J1872" s="20" t="s">
        <v>26</v>
      </c>
      <c r="K1872" s="20" t="s">
        <v>26</v>
      </c>
      <c r="L1872" s="20" t="s">
        <v>26</v>
      </c>
      <c r="M1872" s="20" t="s">
        <v>26</v>
      </c>
      <c r="N1872" s="20" t="s">
        <v>26</v>
      </c>
      <c r="O1872" s="20" t="s">
        <v>26</v>
      </c>
      <c r="P1872" s="21" t="n">
        <f aca="false">SUM(B1872:O1872)</f>
        <v>0</v>
      </c>
    </row>
    <row r="1873" customFormat="false" ht="12.75" hidden="false" customHeight="false" outlineLevel="0" collapsed="false">
      <c r="A1873" s="1" t="n">
        <v>41340</v>
      </c>
      <c r="B1873" s="20" t="s">
        <v>26</v>
      </c>
      <c r="C1873" s="20" t="s">
        <v>26</v>
      </c>
      <c r="D1873" s="20" t="s">
        <v>26</v>
      </c>
      <c r="E1873" s="20" t="s">
        <v>26</v>
      </c>
      <c r="F1873" s="20" t="s">
        <v>26</v>
      </c>
      <c r="G1873" s="20" t="s">
        <v>26</v>
      </c>
      <c r="H1873" s="20" t="s">
        <v>26</v>
      </c>
      <c r="I1873" s="20" t="s">
        <v>26</v>
      </c>
      <c r="J1873" s="20" t="s">
        <v>26</v>
      </c>
      <c r="K1873" s="20" t="s">
        <v>26</v>
      </c>
      <c r="L1873" s="20" t="s">
        <v>26</v>
      </c>
      <c r="M1873" s="20" t="s">
        <v>26</v>
      </c>
      <c r="N1873" s="20" t="s">
        <v>26</v>
      </c>
      <c r="O1873" s="20" t="s">
        <v>26</v>
      </c>
      <c r="P1873" s="21" t="n">
        <f aca="false">SUM(B1873:O1873)</f>
        <v>0</v>
      </c>
    </row>
    <row r="1874" customFormat="false" ht="12.75" hidden="false" customHeight="false" outlineLevel="0" collapsed="false">
      <c r="A1874" s="1" t="n">
        <v>41341</v>
      </c>
      <c r="B1874" s="20" t="s">
        <v>26</v>
      </c>
      <c r="C1874" s="20" t="s">
        <v>26</v>
      </c>
      <c r="D1874" s="20" t="s">
        <v>26</v>
      </c>
      <c r="E1874" s="20" t="s">
        <v>26</v>
      </c>
      <c r="F1874" s="20" t="s">
        <v>26</v>
      </c>
      <c r="G1874" s="20" t="s">
        <v>26</v>
      </c>
      <c r="H1874" s="20" t="s">
        <v>26</v>
      </c>
      <c r="I1874" s="20" t="s">
        <v>26</v>
      </c>
      <c r="J1874" s="20" t="s">
        <v>26</v>
      </c>
      <c r="K1874" s="20" t="s">
        <v>26</v>
      </c>
      <c r="L1874" s="20" t="s">
        <v>26</v>
      </c>
      <c r="M1874" s="20" t="s">
        <v>26</v>
      </c>
      <c r="N1874" s="20" t="s">
        <v>26</v>
      </c>
      <c r="O1874" s="20" t="s">
        <v>26</v>
      </c>
      <c r="P1874" s="21" t="n">
        <f aca="false">SUM(B1874:O1874)</f>
        <v>0</v>
      </c>
    </row>
    <row r="1875" customFormat="false" ht="12.75" hidden="false" customHeight="false" outlineLevel="0" collapsed="false">
      <c r="A1875" s="1" t="n">
        <v>41342</v>
      </c>
      <c r="B1875" s="20" t="s">
        <v>26</v>
      </c>
      <c r="C1875" s="20" t="s">
        <v>26</v>
      </c>
      <c r="D1875" s="20" t="s">
        <v>26</v>
      </c>
      <c r="E1875" s="20" t="s">
        <v>26</v>
      </c>
      <c r="F1875" s="20" t="s">
        <v>26</v>
      </c>
      <c r="G1875" s="20" t="s">
        <v>26</v>
      </c>
      <c r="H1875" s="20" t="s">
        <v>26</v>
      </c>
      <c r="I1875" s="20" t="s">
        <v>26</v>
      </c>
      <c r="J1875" s="20" t="s">
        <v>26</v>
      </c>
      <c r="K1875" s="20" t="s">
        <v>26</v>
      </c>
      <c r="L1875" s="20" t="s">
        <v>26</v>
      </c>
      <c r="M1875" s="20" t="s">
        <v>26</v>
      </c>
      <c r="N1875" s="20" t="s">
        <v>26</v>
      </c>
      <c r="O1875" s="20" t="s">
        <v>26</v>
      </c>
      <c r="P1875" s="21" t="n">
        <f aca="false">SUM(B1875:O1875)</f>
        <v>0</v>
      </c>
    </row>
    <row r="1876" customFormat="false" ht="12.75" hidden="false" customHeight="false" outlineLevel="0" collapsed="false">
      <c r="A1876" s="1" t="n">
        <v>41343</v>
      </c>
      <c r="B1876" s="20" t="s">
        <v>26</v>
      </c>
      <c r="C1876" s="20" t="s">
        <v>26</v>
      </c>
      <c r="D1876" s="20" t="s">
        <v>26</v>
      </c>
      <c r="E1876" s="20" t="s">
        <v>26</v>
      </c>
      <c r="F1876" s="20" t="s">
        <v>26</v>
      </c>
      <c r="G1876" s="20" t="s">
        <v>26</v>
      </c>
      <c r="H1876" s="20" t="s">
        <v>26</v>
      </c>
      <c r="I1876" s="20" t="s">
        <v>26</v>
      </c>
      <c r="J1876" s="20" t="s">
        <v>26</v>
      </c>
      <c r="K1876" s="20" t="s">
        <v>26</v>
      </c>
      <c r="L1876" s="20" t="s">
        <v>26</v>
      </c>
      <c r="M1876" s="20" t="s">
        <v>26</v>
      </c>
      <c r="N1876" s="20" t="s">
        <v>26</v>
      </c>
      <c r="O1876" s="20" t="s">
        <v>26</v>
      </c>
      <c r="P1876" s="21" t="n">
        <f aca="false">SUM(B1876:O1876)</f>
        <v>0</v>
      </c>
    </row>
    <row r="1877" customFormat="false" ht="12.75" hidden="false" customHeight="false" outlineLevel="0" collapsed="false">
      <c r="A1877" s="1" t="n">
        <v>41344</v>
      </c>
      <c r="B1877" s="20" t="s">
        <v>26</v>
      </c>
      <c r="C1877" s="20" t="s">
        <v>26</v>
      </c>
      <c r="D1877" s="20" t="s">
        <v>26</v>
      </c>
      <c r="E1877" s="20" t="s">
        <v>26</v>
      </c>
      <c r="F1877" s="20" t="s">
        <v>26</v>
      </c>
      <c r="G1877" s="20" t="s">
        <v>26</v>
      </c>
      <c r="H1877" s="20" t="s">
        <v>26</v>
      </c>
      <c r="I1877" s="20" t="s">
        <v>26</v>
      </c>
      <c r="J1877" s="20" t="s">
        <v>26</v>
      </c>
      <c r="K1877" s="20" t="s">
        <v>26</v>
      </c>
      <c r="L1877" s="20" t="s">
        <v>26</v>
      </c>
      <c r="M1877" s="20" t="s">
        <v>26</v>
      </c>
      <c r="N1877" s="20" t="s">
        <v>26</v>
      </c>
      <c r="O1877" s="20" t="s">
        <v>26</v>
      </c>
      <c r="P1877" s="21" t="n">
        <f aca="false">SUM(B1877:O1877)</f>
        <v>0</v>
      </c>
    </row>
    <row r="1878" customFormat="false" ht="12.75" hidden="false" customHeight="false" outlineLevel="0" collapsed="false">
      <c r="A1878" s="1" t="n">
        <v>41345</v>
      </c>
      <c r="B1878" s="20" t="s">
        <v>26</v>
      </c>
      <c r="C1878" s="20" t="s">
        <v>26</v>
      </c>
      <c r="D1878" s="20" t="s">
        <v>26</v>
      </c>
      <c r="E1878" s="20" t="s">
        <v>26</v>
      </c>
      <c r="F1878" s="20" t="s">
        <v>26</v>
      </c>
      <c r="G1878" s="20" t="s">
        <v>26</v>
      </c>
      <c r="H1878" s="20" t="s">
        <v>26</v>
      </c>
      <c r="I1878" s="20" t="s">
        <v>26</v>
      </c>
      <c r="J1878" s="20" t="s">
        <v>26</v>
      </c>
      <c r="K1878" s="20" t="s">
        <v>26</v>
      </c>
      <c r="L1878" s="20" t="s">
        <v>26</v>
      </c>
      <c r="M1878" s="20" t="s">
        <v>26</v>
      </c>
      <c r="N1878" s="20" t="s">
        <v>26</v>
      </c>
      <c r="O1878" s="20" t="s">
        <v>26</v>
      </c>
      <c r="P1878" s="21" t="n">
        <f aca="false">SUM(B1878:O1878)</f>
        <v>0</v>
      </c>
    </row>
    <row r="1879" customFormat="false" ht="12.75" hidden="false" customHeight="false" outlineLevel="0" collapsed="false">
      <c r="A1879" s="1" t="n">
        <v>41346</v>
      </c>
      <c r="B1879" s="20" t="s">
        <v>26</v>
      </c>
      <c r="C1879" s="20" t="s">
        <v>26</v>
      </c>
      <c r="D1879" s="20" t="s">
        <v>26</v>
      </c>
      <c r="E1879" s="20" t="s">
        <v>26</v>
      </c>
      <c r="F1879" s="20" t="s">
        <v>26</v>
      </c>
      <c r="G1879" s="20" t="s">
        <v>26</v>
      </c>
      <c r="H1879" s="20" t="s">
        <v>26</v>
      </c>
      <c r="I1879" s="20" t="s">
        <v>26</v>
      </c>
      <c r="J1879" s="20" t="s">
        <v>26</v>
      </c>
      <c r="K1879" s="20" t="s">
        <v>26</v>
      </c>
      <c r="L1879" s="20" t="s">
        <v>26</v>
      </c>
      <c r="M1879" s="20" t="s">
        <v>26</v>
      </c>
      <c r="N1879" s="20" t="s">
        <v>26</v>
      </c>
      <c r="O1879" s="20" t="s">
        <v>26</v>
      </c>
      <c r="P1879" s="21" t="n">
        <f aca="false">SUM(B1879:O1879)</f>
        <v>0</v>
      </c>
    </row>
    <row r="1880" customFormat="false" ht="12.75" hidden="false" customHeight="false" outlineLevel="0" collapsed="false">
      <c r="A1880" s="1" t="n">
        <v>41347</v>
      </c>
      <c r="B1880" s="20" t="s">
        <v>26</v>
      </c>
      <c r="C1880" s="20" t="s">
        <v>26</v>
      </c>
      <c r="D1880" s="20" t="s">
        <v>26</v>
      </c>
      <c r="E1880" s="20" t="s">
        <v>26</v>
      </c>
      <c r="F1880" s="20" t="s">
        <v>26</v>
      </c>
      <c r="G1880" s="20" t="s">
        <v>26</v>
      </c>
      <c r="H1880" s="20" t="s">
        <v>26</v>
      </c>
      <c r="I1880" s="20" t="s">
        <v>26</v>
      </c>
      <c r="J1880" s="20" t="s">
        <v>26</v>
      </c>
      <c r="K1880" s="20" t="s">
        <v>26</v>
      </c>
      <c r="L1880" s="20" t="s">
        <v>26</v>
      </c>
      <c r="M1880" s="20" t="s">
        <v>26</v>
      </c>
      <c r="N1880" s="20" t="s">
        <v>26</v>
      </c>
      <c r="O1880" s="20" t="s">
        <v>26</v>
      </c>
      <c r="P1880" s="21" t="n">
        <f aca="false">SUM(B1880:O1880)</f>
        <v>0</v>
      </c>
    </row>
    <row r="1881" customFormat="false" ht="12.75" hidden="false" customHeight="false" outlineLevel="0" collapsed="false">
      <c r="A1881" s="1" t="n">
        <v>41348</v>
      </c>
      <c r="B1881" s="20" t="s">
        <v>26</v>
      </c>
      <c r="C1881" s="20" t="s">
        <v>26</v>
      </c>
      <c r="D1881" s="20" t="s">
        <v>26</v>
      </c>
      <c r="E1881" s="20" t="s">
        <v>26</v>
      </c>
      <c r="F1881" s="20" t="s">
        <v>26</v>
      </c>
      <c r="G1881" s="20" t="s">
        <v>26</v>
      </c>
      <c r="H1881" s="20" t="s">
        <v>26</v>
      </c>
      <c r="I1881" s="20" t="s">
        <v>26</v>
      </c>
      <c r="J1881" s="20" t="s">
        <v>26</v>
      </c>
      <c r="K1881" s="20" t="s">
        <v>26</v>
      </c>
      <c r="L1881" s="20" t="s">
        <v>26</v>
      </c>
      <c r="M1881" s="20" t="s">
        <v>26</v>
      </c>
      <c r="N1881" s="20" t="s">
        <v>26</v>
      </c>
      <c r="O1881" s="20" t="s">
        <v>26</v>
      </c>
      <c r="P1881" s="21" t="n">
        <f aca="false">SUM(B1881:O1881)</f>
        <v>0</v>
      </c>
    </row>
    <row r="1882" customFormat="false" ht="12.75" hidden="false" customHeight="false" outlineLevel="0" collapsed="false">
      <c r="A1882" s="1" t="n">
        <v>41349</v>
      </c>
      <c r="B1882" s="20" t="s">
        <v>26</v>
      </c>
      <c r="C1882" s="20" t="s">
        <v>26</v>
      </c>
      <c r="D1882" s="20" t="s">
        <v>26</v>
      </c>
      <c r="E1882" s="20" t="s">
        <v>26</v>
      </c>
      <c r="F1882" s="20" t="s">
        <v>26</v>
      </c>
      <c r="G1882" s="20" t="s">
        <v>26</v>
      </c>
      <c r="H1882" s="20" t="s">
        <v>26</v>
      </c>
      <c r="I1882" s="20" t="s">
        <v>26</v>
      </c>
      <c r="J1882" s="20" t="s">
        <v>26</v>
      </c>
      <c r="K1882" s="20" t="s">
        <v>26</v>
      </c>
      <c r="L1882" s="20" t="s">
        <v>26</v>
      </c>
      <c r="M1882" s="20" t="s">
        <v>26</v>
      </c>
      <c r="N1882" s="20" t="s">
        <v>26</v>
      </c>
      <c r="O1882" s="20" t="s">
        <v>26</v>
      </c>
      <c r="P1882" s="21" t="n">
        <f aca="false">SUM(B1882:O1882)</f>
        <v>0</v>
      </c>
    </row>
    <row r="1883" customFormat="false" ht="12.75" hidden="false" customHeight="false" outlineLevel="0" collapsed="false">
      <c r="A1883" s="1" t="n">
        <v>41350</v>
      </c>
      <c r="B1883" s="20" t="s">
        <v>26</v>
      </c>
      <c r="C1883" s="20" t="s">
        <v>26</v>
      </c>
      <c r="D1883" s="20" t="s">
        <v>26</v>
      </c>
      <c r="E1883" s="20" t="s">
        <v>26</v>
      </c>
      <c r="F1883" s="20" t="s">
        <v>26</v>
      </c>
      <c r="G1883" s="20" t="s">
        <v>26</v>
      </c>
      <c r="H1883" s="20" t="s">
        <v>26</v>
      </c>
      <c r="I1883" s="20" t="s">
        <v>26</v>
      </c>
      <c r="J1883" s="20" t="s">
        <v>26</v>
      </c>
      <c r="K1883" s="20" t="s">
        <v>26</v>
      </c>
      <c r="L1883" s="20" t="s">
        <v>26</v>
      </c>
      <c r="M1883" s="20" t="s">
        <v>26</v>
      </c>
      <c r="N1883" s="20" t="s">
        <v>26</v>
      </c>
      <c r="O1883" s="20" t="s">
        <v>26</v>
      </c>
      <c r="P1883" s="21" t="n">
        <f aca="false">SUM(B1883:O1883)</f>
        <v>0</v>
      </c>
    </row>
    <row r="1884" customFormat="false" ht="12.75" hidden="false" customHeight="false" outlineLevel="0" collapsed="false">
      <c r="A1884" s="1" t="n">
        <v>41351</v>
      </c>
      <c r="B1884" s="20" t="s">
        <v>26</v>
      </c>
      <c r="C1884" s="20" t="s">
        <v>26</v>
      </c>
      <c r="D1884" s="20" t="s">
        <v>26</v>
      </c>
      <c r="E1884" s="20" t="s">
        <v>26</v>
      </c>
      <c r="F1884" s="20" t="s">
        <v>26</v>
      </c>
      <c r="G1884" s="20" t="s">
        <v>26</v>
      </c>
      <c r="H1884" s="20" t="s">
        <v>26</v>
      </c>
      <c r="I1884" s="20" t="s">
        <v>26</v>
      </c>
      <c r="J1884" s="20" t="s">
        <v>26</v>
      </c>
      <c r="K1884" s="20" t="s">
        <v>26</v>
      </c>
      <c r="L1884" s="20" t="s">
        <v>26</v>
      </c>
      <c r="M1884" s="20" t="s">
        <v>26</v>
      </c>
      <c r="N1884" s="20" t="s">
        <v>26</v>
      </c>
      <c r="O1884" s="20" t="s">
        <v>26</v>
      </c>
      <c r="P1884" s="21" t="n">
        <f aca="false">SUM(B1884:O1884)</f>
        <v>0</v>
      </c>
    </row>
    <row r="1885" customFormat="false" ht="12.75" hidden="false" customHeight="false" outlineLevel="0" collapsed="false">
      <c r="A1885" s="1" t="n">
        <v>41352</v>
      </c>
      <c r="B1885" s="20" t="s">
        <v>26</v>
      </c>
      <c r="C1885" s="20" t="s">
        <v>26</v>
      </c>
      <c r="D1885" s="20" t="s">
        <v>26</v>
      </c>
      <c r="E1885" s="20" t="s">
        <v>26</v>
      </c>
      <c r="F1885" s="20" t="s">
        <v>26</v>
      </c>
      <c r="G1885" s="20" t="s">
        <v>26</v>
      </c>
      <c r="H1885" s="20" t="s">
        <v>26</v>
      </c>
      <c r="I1885" s="20" t="s">
        <v>26</v>
      </c>
      <c r="J1885" s="20" t="s">
        <v>26</v>
      </c>
      <c r="K1885" s="20" t="s">
        <v>26</v>
      </c>
      <c r="L1885" s="20" t="s">
        <v>26</v>
      </c>
      <c r="M1885" s="20" t="s">
        <v>26</v>
      </c>
      <c r="N1885" s="20" t="s">
        <v>26</v>
      </c>
      <c r="O1885" s="20" t="s">
        <v>26</v>
      </c>
      <c r="P1885" s="21" t="n">
        <f aca="false">SUM(B1885:O1885)</f>
        <v>0</v>
      </c>
    </row>
    <row r="1886" customFormat="false" ht="12.75" hidden="false" customHeight="false" outlineLevel="0" collapsed="false">
      <c r="A1886" s="1" t="n">
        <v>41353</v>
      </c>
      <c r="B1886" s="20" t="s">
        <v>26</v>
      </c>
      <c r="C1886" s="20" t="s">
        <v>26</v>
      </c>
      <c r="D1886" s="20" t="s">
        <v>26</v>
      </c>
      <c r="E1886" s="20" t="s">
        <v>26</v>
      </c>
      <c r="F1886" s="20" t="s">
        <v>26</v>
      </c>
      <c r="G1886" s="20" t="s">
        <v>26</v>
      </c>
      <c r="H1886" s="20" t="s">
        <v>26</v>
      </c>
      <c r="I1886" s="20" t="s">
        <v>26</v>
      </c>
      <c r="J1886" s="20" t="s">
        <v>26</v>
      </c>
      <c r="K1886" s="20" t="s">
        <v>26</v>
      </c>
      <c r="L1886" s="20" t="s">
        <v>26</v>
      </c>
      <c r="M1886" s="20" t="s">
        <v>26</v>
      </c>
      <c r="N1886" s="20" t="s">
        <v>26</v>
      </c>
      <c r="O1886" s="20" t="s">
        <v>26</v>
      </c>
      <c r="P1886" s="21" t="n">
        <f aca="false">SUM(B1886:O1886)</f>
        <v>0</v>
      </c>
    </row>
    <row r="1887" customFormat="false" ht="12.75" hidden="false" customHeight="false" outlineLevel="0" collapsed="false">
      <c r="A1887" s="1" t="n">
        <v>41354</v>
      </c>
      <c r="B1887" s="20" t="s">
        <v>26</v>
      </c>
      <c r="C1887" s="20" t="s">
        <v>26</v>
      </c>
      <c r="D1887" s="20" t="s">
        <v>26</v>
      </c>
      <c r="E1887" s="20" t="s">
        <v>26</v>
      </c>
      <c r="F1887" s="20" t="s">
        <v>26</v>
      </c>
      <c r="G1887" s="20" t="s">
        <v>26</v>
      </c>
      <c r="H1887" s="20" t="s">
        <v>26</v>
      </c>
      <c r="I1887" s="20" t="s">
        <v>26</v>
      </c>
      <c r="J1887" s="20" t="s">
        <v>26</v>
      </c>
      <c r="K1887" s="20" t="s">
        <v>26</v>
      </c>
      <c r="L1887" s="20" t="s">
        <v>26</v>
      </c>
      <c r="M1887" s="20" t="s">
        <v>26</v>
      </c>
      <c r="N1887" s="20" t="s">
        <v>26</v>
      </c>
      <c r="O1887" s="20" t="s">
        <v>26</v>
      </c>
      <c r="P1887" s="21" t="n">
        <f aca="false">SUM(B1887:O1887)</f>
        <v>0</v>
      </c>
    </row>
    <row r="1888" customFormat="false" ht="12.75" hidden="false" customHeight="false" outlineLevel="0" collapsed="false">
      <c r="A1888" s="1" t="n">
        <v>41355</v>
      </c>
      <c r="B1888" s="20" t="s">
        <v>26</v>
      </c>
      <c r="C1888" s="20" t="s">
        <v>26</v>
      </c>
      <c r="D1888" s="20" t="s">
        <v>26</v>
      </c>
      <c r="E1888" s="20" t="s">
        <v>26</v>
      </c>
      <c r="F1888" s="20" t="s">
        <v>26</v>
      </c>
      <c r="G1888" s="20" t="s">
        <v>26</v>
      </c>
      <c r="H1888" s="20" t="s">
        <v>26</v>
      </c>
      <c r="I1888" s="20" t="s">
        <v>26</v>
      </c>
      <c r="J1888" s="20" t="s">
        <v>26</v>
      </c>
      <c r="K1888" s="20" t="s">
        <v>26</v>
      </c>
      <c r="L1888" s="20" t="s">
        <v>26</v>
      </c>
      <c r="M1888" s="20" t="s">
        <v>26</v>
      </c>
      <c r="N1888" s="20" t="s">
        <v>26</v>
      </c>
      <c r="O1888" s="20" t="s">
        <v>26</v>
      </c>
      <c r="P1888" s="21" t="n">
        <f aca="false">SUM(B1888:O1888)</f>
        <v>0</v>
      </c>
    </row>
    <row r="1889" customFormat="false" ht="12.75" hidden="false" customHeight="false" outlineLevel="0" collapsed="false">
      <c r="A1889" s="1" t="n">
        <v>41356</v>
      </c>
      <c r="B1889" s="20" t="s">
        <v>26</v>
      </c>
      <c r="C1889" s="20" t="s">
        <v>26</v>
      </c>
      <c r="D1889" s="20" t="s">
        <v>26</v>
      </c>
      <c r="E1889" s="20" t="s">
        <v>26</v>
      </c>
      <c r="F1889" s="20" t="s">
        <v>26</v>
      </c>
      <c r="G1889" s="20" t="s">
        <v>26</v>
      </c>
      <c r="H1889" s="20" t="s">
        <v>26</v>
      </c>
      <c r="I1889" s="20" t="s">
        <v>26</v>
      </c>
      <c r="J1889" s="20" t="s">
        <v>26</v>
      </c>
      <c r="K1889" s="20" t="s">
        <v>26</v>
      </c>
      <c r="L1889" s="20" t="s">
        <v>26</v>
      </c>
      <c r="M1889" s="20" t="s">
        <v>26</v>
      </c>
      <c r="N1889" s="20" t="s">
        <v>26</v>
      </c>
      <c r="O1889" s="20" t="s">
        <v>26</v>
      </c>
      <c r="P1889" s="21" t="n">
        <f aca="false">SUM(B1889:O1889)</f>
        <v>0</v>
      </c>
    </row>
    <row r="1890" customFormat="false" ht="12.75" hidden="false" customHeight="false" outlineLevel="0" collapsed="false">
      <c r="A1890" s="1" t="n">
        <v>41357</v>
      </c>
      <c r="B1890" s="20" t="s">
        <v>26</v>
      </c>
      <c r="C1890" s="20" t="s">
        <v>26</v>
      </c>
      <c r="D1890" s="20" t="s">
        <v>26</v>
      </c>
      <c r="E1890" s="20" t="s">
        <v>26</v>
      </c>
      <c r="F1890" s="20" t="s">
        <v>26</v>
      </c>
      <c r="G1890" s="20" t="s">
        <v>26</v>
      </c>
      <c r="H1890" s="20" t="s">
        <v>26</v>
      </c>
      <c r="I1890" s="20" t="s">
        <v>26</v>
      </c>
      <c r="J1890" s="20" t="s">
        <v>26</v>
      </c>
      <c r="K1890" s="20" t="s">
        <v>26</v>
      </c>
      <c r="L1890" s="20" t="s">
        <v>26</v>
      </c>
      <c r="M1890" s="20" t="s">
        <v>26</v>
      </c>
      <c r="N1890" s="20" t="s">
        <v>26</v>
      </c>
      <c r="O1890" s="20" t="s">
        <v>26</v>
      </c>
      <c r="P1890" s="21" t="n">
        <f aca="false">SUM(B1890:O1890)</f>
        <v>0</v>
      </c>
    </row>
    <row r="1891" customFormat="false" ht="12.75" hidden="false" customHeight="false" outlineLevel="0" collapsed="false">
      <c r="A1891" s="1" t="n">
        <v>41358</v>
      </c>
      <c r="B1891" s="20" t="s">
        <v>26</v>
      </c>
      <c r="C1891" s="20" t="s">
        <v>26</v>
      </c>
      <c r="D1891" s="20" t="s">
        <v>26</v>
      </c>
      <c r="E1891" s="20" t="s">
        <v>26</v>
      </c>
      <c r="F1891" s="20" t="s">
        <v>26</v>
      </c>
      <c r="G1891" s="20" t="s">
        <v>26</v>
      </c>
      <c r="H1891" s="20" t="s">
        <v>26</v>
      </c>
      <c r="I1891" s="20" t="s">
        <v>26</v>
      </c>
      <c r="J1891" s="20" t="s">
        <v>26</v>
      </c>
      <c r="K1891" s="20" t="n">
        <v>1000.445</v>
      </c>
      <c r="L1891" s="20" t="n">
        <v>451.568</v>
      </c>
      <c r="M1891" s="20" t="n">
        <v>640.927</v>
      </c>
      <c r="N1891" s="20" t="n">
        <v>271.363</v>
      </c>
      <c r="O1891" s="20" t="n">
        <v>1.113</v>
      </c>
      <c r="P1891" s="21" t="n">
        <f aca="false">SUM(B1891:O1891)</f>
        <v>2365.416</v>
      </c>
    </row>
    <row r="1892" customFormat="false" ht="12.75" hidden="false" customHeight="false" outlineLevel="0" collapsed="false">
      <c r="A1892" s="1" t="n">
        <v>41359</v>
      </c>
      <c r="B1892" s="20" t="s">
        <v>26</v>
      </c>
      <c r="C1892" s="20" t="n">
        <v>46.231</v>
      </c>
      <c r="D1892" s="20" t="n">
        <v>603.507</v>
      </c>
      <c r="E1892" s="20" t="n">
        <v>1991.495</v>
      </c>
      <c r="F1892" s="20" t="n">
        <v>1355.707</v>
      </c>
      <c r="G1892" s="20" t="n">
        <v>1866.64</v>
      </c>
      <c r="H1892" s="20" t="n">
        <v>1435.448</v>
      </c>
      <c r="I1892" s="20" t="n">
        <v>1389.655</v>
      </c>
      <c r="J1892" s="20" t="n">
        <v>298.715</v>
      </c>
      <c r="K1892" s="20" t="n">
        <v>168.155</v>
      </c>
      <c r="L1892" s="20" t="n">
        <v>161.415</v>
      </c>
      <c r="M1892" s="20" t="n">
        <v>40.723</v>
      </c>
      <c r="N1892" s="20" t="n">
        <v>11.941</v>
      </c>
      <c r="O1892" s="20" t="s">
        <v>26</v>
      </c>
      <c r="P1892" s="21" t="n">
        <f aca="false">SUM(B1892:O1892)</f>
        <v>9369.632</v>
      </c>
    </row>
    <row r="1893" customFormat="false" ht="12.75" hidden="false" customHeight="false" outlineLevel="0" collapsed="false">
      <c r="A1893" s="1" t="n">
        <v>41360</v>
      </c>
      <c r="B1893" s="20" t="s">
        <v>26</v>
      </c>
      <c r="C1893" s="20" t="n">
        <v>22.834</v>
      </c>
      <c r="D1893" s="20" t="n">
        <v>310.765</v>
      </c>
      <c r="E1893" s="20" t="n">
        <v>1134.017</v>
      </c>
      <c r="F1893" s="20" t="n">
        <v>839.092</v>
      </c>
      <c r="G1893" s="20" t="n">
        <v>2469.375</v>
      </c>
      <c r="H1893" s="20" t="n">
        <v>2885.042</v>
      </c>
      <c r="I1893" s="20" t="n">
        <v>3191.359</v>
      </c>
      <c r="J1893" s="20" t="n">
        <v>1658.882</v>
      </c>
      <c r="K1893" s="20" t="n">
        <v>2029.607</v>
      </c>
      <c r="L1893" s="20" t="n">
        <v>1637.44</v>
      </c>
      <c r="M1893" s="20" t="n">
        <v>634.529</v>
      </c>
      <c r="N1893" s="20" t="s">
        <v>26</v>
      </c>
      <c r="O1893" s="20" t="s">
        <v>26</v>
      </c>
      <c r="P1893" s="21" t="n">
        <f aca="false">SUM(B1893:O1893)</f>
        <v>16812.942</v>
      </c>
    </row>
    <row r="1894" customFormat="false" ht="12.75" hidden="false" customHeight="false" outlineLevel="0" collapsed="false">
      <c r="A1894" s="1" t="n">
        <v>41361</v>
      </c>
      <c r="B1894" s="20" t="s">
        <v>26</v>
      </c>
      <c r="C1894" s="20" t="s">
        <v>26</v>
      </c>
      <c r="D1894" s="20" t="s">
        <v>26</v>
      </c>
      <c r="E1894" s="20" t="s">
        <v>26</v>
      </c>
      <c r="F1894" s="20" t="s">
        <v>26</v>
      </c>
      <c r="G1894" s="20" t="s">
        <v>26</v>
      </c>
      <c r="H1894" s="20" t="n">
        <v>1731.691</v>
      </c>
      <c r="I1894" s="20" t="n">
        <v>1450.519</v>
      </c>
      <c r="J1894" s="20" t="n">
        <v>416.321</v>
      </c>
      <c r="K1894" s="20" t="n">
        <v>642.653</v>
      </c>
      <c r="L1894" s="20" t="n">
        <v>481.457</v>
      </c>
      <c r="M1894" s="20" t="n">
        <v>254.156</v>
      </c>
      <c r="N1894" s="20" t="n">
        <v>178.162</v>
      </c>
      <c r="O1894" s="20" t="n">
        <v>8.822</v>
      </c>
      <c r="P1894" s="21" t="n">
        <f aca="false">SUM(B1894:O1894)</f>
        <v>5163.781</v>
      </c>
    </row>
    <row r="1895" customFormat="false" ht="12.75" hidden="false" customHeight="false" outlineLevel="0" collapsed="false">
      <c r="A1895" s="1" t="n">
        <v>41362</v>
      </c>
      <c r="B1895" s="20" t="s">
        <v>26</v>
      </c>
      <c r="C1895" s="20" t="n">
        <v>47.296</v>
      </c>
      <c r="D1895" s="20" t="n">
        <v>379.675</v>
      </c>
      <c r="E1895" s="20" t="n">
        <v>938.278</v>
      </c>
      <c r="F1895" s="20" t="n">
        <v>2256.179</v>
      </c>
      <c r="G1895" s="20" t="n">
        <v>2219.602</v>
      </c>
      <c r="H1895" s="20" t="n">
        <v>2628.768</v>
      </c>
      <c r="I1895" s="20" t="n">
        <v>1879.563</v>
      </c>
      <c r="J1895" s="20" t="n">
        <v>2699.263</v>
      </c>
      <c r="K1895" s="20" t="n">
        <v>2809.48</v>
      </c>
      <c r="L1895" s="20" t="n">
        <v>1986.409</v>
      </c>
      <c r="M1895" s="20" t="n">
        <v>613.588</v>
      </c>
      <c r="N1895" s="20" t="n">
        <v>133.486</v>
      </c>
      <c r="O1895" s="20" t="n">
        <v>3.407</v>
      </c>
      <c r="P1895" s="21" t="n">
        <f aca="false">SUM(B1895:O1895)</f>
        <v>18594.994</v>
      </c>
    </row>
    <row r="1896" customFormat="false" ht="12.75" hidden="false" customHeight="false" outlineLevel="0" collapsed="false">
      <c r="A1896" s="1" t="n">
        <v>41363</v>
      </c>
      <c r="B1896" s="20" t="s">
        <v>26</v>
      </c>
      <c r="C1896" s="20" t="n">
        <v>26.04</v>
      </c>
      <c r="D1896" s="20" t="n">
        <v>186.683</v>
      </c>
      <c r="E1896" s="20" t="n">
        <v>271.144</v>
      </c>
      <c r="F1896" s="20" t="n">
        <v>924.256</v>
      </c>
      <c r="G1896" s="20" t="n">
        <v>1356.204</v>
      </c>
      <c r="H1896" s="20" t="n">
        <v>1112.949</v>
      </c>
      <c r="I1896" s="20" t="n">
        <v>1373.331</v>
      </c>
      <c r="J1896" s="20" t="n">
        <v>1313.018</v>
      </c>
      <c r="K1896" s="20" t="n">
        <v>1261.824</v>
      </c>
      <c r="L1896" s="20" t="n">
        <v>672.591</v>
      </c>
      <c r="M1896" s="20" t="n">
        <v>450.744</v>
      </c>
      <c r="N1896" s="20" t="n">
        <v>115.785</v>
      </c>
      <c r="O1896" s="20" t="s">
        <v>26</v>
      </c>
      <c r="P1896" s="21" t="n">
        <f aca="false">SUM(B1896:O1896)</f>
        <v>9064.569</v>
      </c>
    </row>
    <row r="1897" customFormat="false" ht="12.75" hidden="false" customHeight="false" outlineLevel="0" collapsed="false">
      <c r="A1897" s="1" t="n">
        <v>41364</v>
      </c>
      <c r="B1897" s="20" t="s">
        <v>26</v>
      </c>
      <c r="C1897" s="20" t="n">
        <v>42.798</v>
      </c>
      <c r="D1897" s="20" t="n">
        <v>348.098</v>
      </c>
      <c r="E1897" s="20" t="n">
        <v>737.851</v>
      </c>
      <c r="F1897" s="20" t="n">
        <v>599.659</v>
      </c>
      <c r="G1897" s="20" t="n">
        <v>925.105</v>
      </c>
      <c r="H1897" s="20" t="n">
        <v>1558.736</v>
      </c>
      <c r="I1897" s="20" t="n">
        <v>1755.54</v>
      </c>
      <c r="J1897" s="20" t="n">
        <v>2527.268</v>
      </c>
      <c r="K1897" s="20" t="n">
        <v>1870.883</v>
      </c>
      <c r="L1897" s="20" t="n">
        <v>1090.177</v>
      </c>
      <c r="M1897" s="20" t="n">
        <v>584.004</v>
      </c>
      <c r="N1897" s="20" t="n">
        <v>85.031</v>
      </c>
      <c r="O1897" s="20" t="s">
        <v>26</v>
      </c>
      <c r="P1897" s="21" t="n">
        <f aca="false">SUM(B1897:O1897)</f>
        <v>12125.15</v>
      </c>
    </row>
    <row r="1898" customFormat="false" ht="12.75" hidden="false" customHeight="false" outlineLevel="0" collapsed="false">
      <c r="A1898" s="1" t="n">
        <v>41365</v>
      </c>
      <c r="B1898" s="20" t="s">
        <v>26</v>
      </c>
      <c r="C1898" s="20" t="n">
        <v>78.73</v>
      </c>
      <c r="D1898" s="20" t="n">
        <v>907.8</v>
      </c>
      <c r="E1898" s="20" t="n">
        <v>1736.639</v>
      </c>
      <c r="F1898" s="20" t="n">
        <v>2468.131</v>
      </c>
      <c r="G1898" s="20" t="n">
        <v>3027.209</v>
      </c>
      <c r="H1898" s="20" t="n">
        <v>3079.895</v>
      </c>
      <c r="I1898" s="20" t="n">
        <v>3060.799</v>
      </c>
      <c r="J1898" s="20" t="n">
        <v>2577.691</v>
      </c>
      <c r="K1898" s="20" t="n">
        <v>2511.959</v>
      </c>
      <c r="L1898" s="20" t="n">
        <v>2165.145</v>
      </c>
      <c r="M1898" s="20" t="n">
        <v>735.153</v>
      </c>
      <c r="N1898" s="20" t="n">
        <v>82.97</v>
      </c>
      <c r="O1898" s="20" t="n">
        <v>2.309</v>
      </c>
      <c r="P1898" s="21" t="n">
        <f aca="false">SUM(B1898:O1898)</f>
        <v>22434.43</v>
      </c>
    </row>
    <row r="1899" customFormat="false" ht="12.75" hidden="false" customHeight="false" outlineLevel="0" collapsed="false">
      <c r="A1899" s="1" t="n">
        <v>41366</v>
      </c>
      <c r="B1899" s="20" t="s">
        <v>26</v>
      </c>
      <c r="C1899" s="20" t="n">
        <v>65.045</v>
      </c>
      <c r="D1899" s="20" t="n">
        <v>845.281</v>
      </c>
      <c r="E1899" s="20" t="n">
        <v>1286.642</v>
      </c>
      <c r="F1899" s="20" t="n">
        <v>2410.14</v>
      </c>
      <c r="G1899" s="20" t="n">
        <v>3075.16</v>
      </c>
      <c r="H1899" s="20" t="n">
        <v>3154.877</v>
      </c>
      <c r="I1899" s="20" t="n">
        <v>3109.438</v>
      </c>
      <c r="J1899" s="20" t="n">
        <v>2739.371</v>
      </c>
      <c r="K1899" s="20" t="n">
        <v>1714.234</v>
      </c>
      <c r="L1899" s="20" t="n">
        <v>745.727</v>
      </c>
      <c r="M1899" s="20" t="n">
        <v>483.8</v>
      </c>
      <c r="N1899" s="20" t="n">
        <v>175.301</v>
      </c>
      <c r="O1899" s="20" t="s">
        <v>26</v>
      </c>
      <c r="P1899" s="21" t="n">
        <f aca="false">SUM(B1899:O1899)</f>
        <v>19805.016</v>
      </c>
    </row>
    <row r="1900" customFormat="false" ht="12.75" hidden="false" customHeight="false" outlineLevel="0" collapsed="false">
      <c r="A1900" s="1" t="n">
        <v>41367</v>
      </c>
      <c r="B1900" s="20" t="s">
        <v>26</v>
      </c>
      <c r="C1900" s="20" t="n">
        <v>60.975</v>
      </c>
      <c r="D1900" s="20" t="n">
        <v>234.631</v>
      </c>
      <c r="E1900" s="20" t="n">
        <v>486.633</v>
      </c>
      <c r="F1900" s="20" t="n">
        <v>907.364</v>
      </c>
      <c r="G1900" s="20" t="n">
        <v>708.088</v>
      </c>
      <c r="H1900" s="20" t="n">
        <v>1895.652</v>
      </c>
      <c r="I1900" s="20" t="n">
        <v>2561.765</v>
      </c>
      <c r="J1900" s="20" t="n">
        <v>2667.658</v>
      </c>
      <c r="K1900" s="20" t="n">
        <v>1767.096</v>
      </c>
      <c r="L1900" s="20" t="n">
        <v>756.215</v>
      </c>
      <c r="M1900" s="20" t="n">
        <v>232.147</v>
      </c>
      <c r="N1900" s="20" t="n">
        <v>47.534</v>
      </c>
      <c r="O1900" s="20" t="s">
        <v>26</v>
      </c>
      <c r="P1900" s="21" t="n">
        <f aca="false">SUM(B1900:O1900)</f>
        <v>12325.758</v>
      </c>
    </row>
    <row r="1901" customFormat="false" ht="12.75" hidden="false" customHeight="false" outlineLevel="0" collapsed="false">
      <c r="A1901" s="1" t="n">
        <v>41368</v>
      </c>
      <c r="B1901" s="20" t="s">
        <v>26</v>
      </c>
      <c r="C1901" s="20" t="n">
        <v>62.908</v>
      </c>
      <c r="D1901" s="20" t="n">
        <v>554.643</v>
      </c>
      <c r="E1901" s="20" t="n">
        <v>1777.892</v>
      </c>
      <c r="F1901" s="20" t="n">
        <v>2244.889</v>
      </c>
      <c r="G1901" s="20" t="n">
        <v>2646.296</v>
      </c>
      <c r="H1901" s="20" t="n">
        <v>2822.578</v>
      </c>
      <c r="I1901" s="20" t="n">
        <v>2760.828</v>
      </c>
      <c r="J1901" s="20" t="n">
        <v>2870.36</v>
      </c>
      <c r="K1901" s="20" t="n">
        <v>2686.102</v>
      </c>
      <c r="L1901" s="20" t="n">
        <v>1358.929</v>
      </c>
      <c r="M1901" s="20" t="n">
        <v>365.018</v>
      </c>
      <c r="N1901" s="20" t="n">
        <v>234.712</v>
      </c>
      <c r="O1901" s="20" t="n">
        <v>0.048</v>
      </c>
      <c r="P1901" s="21" t="n">
        <f aca="false">SUM(B1901:O1901)</f>
        <v>20385.203</v>
      </c>
    </row>
    <row r="1902" customFormat="false" ht="12.75" hidden="false" customHeight="false" outlineLevel="0" collapsed="false">
      <c r="A1902" s="1" t="n">
        <v>41369</v>
      </c>
      <c r="B1902" s="20" t="s">
        <v>26</v>
      </c>
      <c r="C1902" s="20" t="n">
        <v>17.852</v>
      </c>
      <c r="D1902" s="20" t="n">
        <v>188.001</v>
      </c>
      <c r="E1902" s="20" t="n">
        <v>494.473</v>
      </c>
      <c r="F1902" s="20" t="n">
        <v>1220.058</v>
      </c>
      <c r="G1902" s="20" t="n">
        <v>2576.509</v>
      </c>
      <c r="H1902" s="20" t="n">
        <v>2630.799</v>
      </c>
      <c r="I1902" s="20" t="n">
        <v>2071.092</v>
      </c>
      <c r="J1902" s="20" t="n">
        <v>2687.636</v>
      </c>
      <c r="K1902" s="20" t="n">
        <v>2693.479</v>
      </c>
      <c r="L1902" s="20" t="n">
        <v>1749.892</v>
      </c>
      <c r="M1902" s="20" t="n">
        <v>249.758</v>
      </c>
      <c r="N1902" s="20" t="n">
        <v>82.988</v>
      </c>
      <c r="O1902" s="20" t="s">
        <v>26</v>
      </c>
      <c r="P1902" s="21" t="n">
        <f aca="false">SUM(B1902:O1902)</f>
        <v>16662.537</v>
      </c>
    </row>
    <row r="1903" customFormat="false" ht="12.75" hidden="false" customHeight="false" outlineLevel="0" collapsed="false">
      <c r="A1903" s="1" t="n">
        <v>41370</v>
      </c>
      <c r="B1903" s="20" t="s">
        <v>26</v>
      </c>
      <c r="C1903" s="20" t="n">
        <v>29.743</v>
      </c>
      <c r="D1903" s="20" t="n">
        <v>722.005</v>
      </c>
      <c r="E1903" s="20" t="n">
        <v>750.721</v>
      </c>
      <c r="F1903" s="20" t="n">
        <v>2424.39</v>
      </c>
      <c r="G1903" s="20" t="n">
        <v>2793.168</v>
      </c>
      <c r="H1903" s="20" t="n">
        <v>2207.191</v>
      </c>
      <c r="I1903" s="20" t="n">
        <v>1349.213</v>
      </c>
      <c r="J1903" s="20" t="n">
        <v>1895.306</v>
      </c>
      <c r="K1903" s="20" t="n">
        <v>1244.256</v>
      </c>
      <c r="L1903" s="20" t="n">
        <v>562.239</v>
      </c>
      <c r="M1903" s="20" t="n">
        <v>826.818</v>
      </c>
      <c r="N1903" s="20" t="n">
        <v>97.226</v>
      </c>
      <c r="O1903" s="20" t="s">
        <v>26</v>
      </c>
      <c r="P1903" s="21" t="n">
        <f aca="false">SUM(B1903:O1903)</f>
        <v>14902.276</v>
      </c>
    </row>
    <row r="1904" customFormat="false" ht="12.75" hidden="false" customHeight="false" outlineLevel="0" collapsed="false">
      <c r="A1904" s="1" t="n">
        <v>41371</v>
      </c>
      <c r="B1904" s="20" t="s">
        <v>26</v>
      </c>
      <c r="C1904" s="20" t="n">
        <v>36.158</v>
      </c>
      <c r="D1904" s="20" t="n">
        <v>720.27</v>
      </c>
      <c r="E1904" s="20" t="n">
        <v>1750.623</v>
      </c>
      <c r="F1904" s="20" t="n">
        <v>2369.603</v>
      </c>
      <c r="G1904" s="20" t="n">
        <v>2659.281</v>
      </c>
      <c r="H1904" s="20" t="n">
        <v>2074.629</v>
      </c>
      <c r="I1904" s="20" t="n">
        <v>2958.586</v>
      </c>
      <c r="J1904" s="20" t="n">
        <v>2757.479</v>
      </c>
      <c r="K1904" s="20" t="n">
        <v>1394.09</v>
      </c>
      <c r="L1904" s="20" t="n">
        <v>1318.114</v>
      </c>
      <c r="M1904" s="20" t="n">
        <v>701.848</v>
      </c>
      <c r="N1904" s="20" t="n">
        <v>142.908</v>
      </c>
      <c r="O1904" s="20" t="s">
        <v>26</v>
      </c>
      <c r="P1904" s="21" t="n">
        <f aca="false">SUM(B1904:O1904)</f>
        <v>18883.589</v>
      </c>
    </row>
    <row r="1905" customFormat="false" ht="12.75" hidden="false" customHeight="false" outlineLevel="0" collapsed="false">
      <c r="A1905" s="1" t="n">
        <v>41372</v>
      </c>
      <c r="B1905" s="20" t="s">
        <v>26</v>
      </c>
      <c r="C1905" s="20" t="n">
        <v>64.391</v>
      </c>
      <c r="D1905" s="20" t="n">
        <v>507.328</v>
      </c>
      <c r="E1905" s="20" t="n">
        <v>1419.806</v>
      </c>
      <c r="F1905" s="20" t="n">
        <v>2326.473</v>
      </c>
      <c r="G1905" s="20" t="n">
        <v>3099.729</v>
      </c>
      <c r="H1905" s="20" t="n">
        <v>2558.259</v>
      </c>
      <c r="I1905" s="20" t="n">
        <v>3584.368</v>
      </c>
      <c r="J1905" s="20" t="n">
        <v>2512.894</v>
      </c>
      <c r="K1905" s="20" t="n">
        <v>1525.239</v>
      </c>
      <c r="L1905" s="20" t="n">
        <v>522.686</v>
      </c>
      <c r="M1905" s="20" t="n">
        <v>494.399</v>
      </c>
      <c r="N1905" s="20" t="n">
        <v>111.667</v>
      </c>
      <c r="O1905" s="20" t="s">
        <v>26</v>
      </c>
      <c r="P1905" s="21" t="n">
        <f aca="false">SUM(B1905:O1905)</f>
        <v>18727.239</v>
      </c>
    </row>
    <row r="1906" customFormat="false" ht="12.75" hidden="false" customHeight="false" outlineLevel="0" collapsed="false">
      <c r="A1906" s="1" t="n">
        <v>41373</v>
      </c>
      <c r="B1906" s="20" t="s">
        <v>26</v>
      </c>
      <c r="C1906" s="20" t="n">
        <v>104.846</v>
      </c>
      <c r="D1906" s="20" t="n">
        <v>926.29</v>
      </c>
      <c r="E1906" s="20" t="n">
        <v>1362.522</v>
      </c>
      <c r="F1906" s="20" t="n">
        <v>2251.368</v>
      </c>
      <c r="G1906" s="20" t="n">
        <v>2521.453</v>
      </c>
      <c r="H1906" s="20" t="n">
        <v>1629.456</v>
      </c>
      <c r="I1906" s="20" t="n">
        <v>1244.185</v>
      </c>
      <c r="J1906" s="20" t="n">
        <v>1913.165</v>
      </c>
      <c r="K1906" s="20" t="n">
        <v>1789.96</v>
      </c>
      <c r="L1906" s="20" t="n">
        <v>1951.754</v>
      </c>
      <c r="M1906" s="20" t="n">
        <v>327.657</v>
      </c>
      <c r="N1906" s="20" t="n">
        <v>107.671</v>
      </c>
      <c r="O1906" s="20" t="s">
        <v>26</v>
      </c>
      <c r="P1906" s="21" t="n">
        <f aca="false">SUM(B1906:O1906)</f>
        <v>16130.327</v>
      </c>
    </row>
    <row r="1907" customFormat="false" ht="12.75" hidden="false" customHeight="false" outlineLevel="0" collapsed="false">
      <c r="A1907" s="1" t="n">
        <v>41374</v>
      </c>
      <c r="B1907" s="20" t="s">
        <v>26</v>
      </c>
      <c r="C1907" s="20" t="s">
        <v>26</v>
      </c>
      <c r="D1907" s="20" t="n">
        <v>23</v>
      </c>
      <c r="E1907" s="20" t="n">
        <v>120.992</v>
      </c>
      <c r="F1907" s="20" t="n">
        <v>285.493</v>
      </c>
      <c r="G1907" s="20" t="n">
        <v>1457.634</v>
      </c>
      <c r="H1907" s="20" t="n">
        <v>1384.176</v>
      </c>
      <c r="I1907" s="20" t="n">
        <v>1380.784</v>
      </c>
      <c r="J1907" s="20" t="n">
        <v>1817.63</v>
      </c>
      <c r="K1907" s="20" t="n">
        <v>1319.414</v>
      </c>
      <c r="L1907" s="20" t="n">
        <v>174.436</v>
      </c>
      <c r="M1907" s="20" t="n">
        <v>117.334</v>
      </c>
      <c r="N1907" s="20" t="n">
        <v>31.105</v>
      </c>
      <c r="O1907" s="20" t="s">
        <v>26</v>
      </c>
      <c r="P1907" s="21" t="n">
        <f aca="false">SUM(B1907:O1907)</f>
        <v>8111.998</v>
      </c>
    </row>
    <row r="1908" customFormat="false" ht="12.75" hidden="false" customHeight="false" outlineLevel="0" collapsed="false">
      <c r="A1908" s="1" t="n">
        <v>41375</v>
      </c>
      <c r="B1908" s="20" t="s">
        <v>26</v>
      </c>
      <c r="C1908" s="20" t="n">
        <v>16.213</v>
      </c>
      <c r="D1908" s="20" t="n">
        <v>188.029</v>
      </c>
      <c r="E1908" s="20" t="n">
        <v>708.366</v>
      </c>
      <c r="F1908" s="20" t="n">
        <v>1609.585</v>
      </c>
      <c r="G1908" s="20" t="n">
        <v>1837.436</v>
      </c>
      <c r="H1908" s="20" t="n">
        <v>2520.768</v>
      </c>
      <c r="I1908" s="20" t="n">
        <v>1103.363</v>
      </c>
      <c r="J1908" s="20" t="n">
        <v>1506.162</v>
      </c>
      <c r="K1908" s="20" t="n">
        <v>1232.431</v>
      </c>
      <c r="L1908" s="20" t="n">
        <v>307.897</v>
      </c>
      <c r="M1908" s="20" t="n">
        <v>295.447</v>
      </c>
      <c r="N1908" s="20" t="n">
        <v>67.985</v>
      </c>
      <c r="O1908" s="20" t="s">
        <v>26</v>
      </c>
      <c r="P1908" s="21" t="n">
        <f aca="false">SUM(B1908:O1908)</f>
        <v>11393.682</v>
      </c>
    </row>
    <row r="1909" customFormat="false" ht="12.75" hidden="false" customHeight="false" outlineLevel="0" collapsed="false">
      <c r="A1909" s="1" t="n">
        <v>41376</v>
      </c>
      <c r="B1909" s="20" t="s">
        <v>26</v>
      </c>
      <c r="C1909" s="20" t="n">
        <v>20.839</v>
      </c>
      <c r="D1909" s="20" t="n">
        <v>171.992</v>
      </c>
      <c r="E1909" s="20" t="n">
        <v>1147.456</v>
      </c>
      <c r="F1909" s="20" t="n">
        <v>1462.063</v>
      </c>
      <c r="G1909" s="20" t="n">
        <v>2067.332</v>
      </c>
      <c r="H1909" s="20" t="n">
        <v>2367.26</v>
      </c>
      <c r="I1909" s="20" t="n">
        <v>1918.285</v>
      </c>
      <c r="J1909" s="20" t="n">
        <v>890.386</v>
      </c>
      <c r="K1909" s="20" t="n">
        <v>1477.473</v>
      </c>
      <c r="L1909" s="20" t="n">
        <v>601.14</v>
      </c>
      <c r="M1909" s="20" t="n">
        <v>257.073</v>
      </c>
      <c r="N1909" s="20" t="n">
        <v>179.43</v>
      </c>
      <c r="O1909" s="20" t="s">
        <v>26</v>
      </c>
      <c r="P1909" s="21" t="n">
        <f aca="false">SUM(B1909:O1909)</f>
        <v>12560.729</v>
      </c>
    </row>
    <row r="1910" customFormat="false" ht="12.75" hidden="false" customHeight="false" outlineLevel="0" collapsed="false">
      <c r="A1910" s="1" t="n">
        <v>41377</v>
      </c>
      <c r="B1910" s="20" t="s">
        <v>26</v>
      </c>
      <c r="C1910" s="20" t="n">
        <v>34.565</v>
      </c>
      <c r="D1910" s="20" t="n">
        <v>192.177</v>
      </c>
      <c r="E1910" s="20" t="n">
        <v>540.232</v>
      </c>
      <c r="F1910" s="20" t="n">
        <v>1025.084</v>
      </c>
      <c r="G1910" s="20" t="n">
        <v>596.702</v>
      </c>
      <c r="H1910" s="20" t="n">
        <v>226.573</v>
      </c>
      <c r="I1910" s="20" t="n">
        <v>476.985</v>
      </c>
      <c r="J1910" s="20" t="n">
        <v>959.476</v>
      </c>
      <c r="K1910" s="20" t="n">
        <v>1314.704</v>
      </c>
      <c r="L1910" s="20" t="n">
        <v>845.271</v>
      </c>
      <c r="M1910" s="20" t="n">
        <v>429.089</v>
      </c>
      <c r="N1910" s="20" t="n">
        <v>109.158</v>
      </c>
      <c r="O1910" s="20" t="s">
        <v>26</v>
      </c>
      <c r="P1910" s="21" t="n">
        <f aca="false">SUM(B1910:O1910)</f>
        <v>6750.016</v>
      </c>
    </row>
    <row r="1911" customFormat="false" ht="12.75" hidden="false" customHeight="false" outlineLevel="0" collapsed="false">
      <c r="A1911" s="1" t="n">
        <v>41378</v>
      </c>
      <c r="B1911" s="20" t="s">
        <v>26</v>
      </c>
      <c r="C1911" s="20" t="n">
        <v>69.713</v>
      </c>
      <c r="D1911" s="20" t="n">
        <v>568.399</v>
      </c>
      <c r="E1911" s="20" t="n">
        <v>1617.7</v>
      </c>
      <c r="F1911" s="20" t="n">
        <v>2001.162</v>
      </c>
      <c r="G1911" s="20" t="n">
        <v>1846.954</v>
      </c>
      <c r="H1911" s="20" t="n">
        <v>1218.404</v>
      </c>
      <c r="I1911" s="20" t="n">
        <v>2044.446</v>
      </c>
      <c r="J1911" s="20" t="n">
        <v>1340.441</v>
      </c>
      <c r="K1911" s="20" t="n">
        <v>1293.42</v>
      </c>
      <c r="L1911" s="20" t="n">
        <v>539.985</v>
      </c>
      <c r="M1911" s="20" t="n">
        <v>243.492</v>
      </c>
      <c r="N1911" s="20" t="n">
        <v>78.704</v>
      </c>
      <c r="O1911" s="20" t="s">
        <v>26</v>
      </c>
      <c r="P1911" s="21" t="n">
        <f aca="false">SUM(B1911:O1911)</f>
        <v>12862.82</v>
      </c>
    </row>
    <row r="1912" customFormat="false" ht="12.75" hidden="false" customHeight="false" outlineLevel="0" collapsed="false">
      <c r="A1912" s="1" t="n">
        <v>41379</v>
      </c>
      <c r="B1912" s="20" t="s">
        <v>26</v>
      </c>
      <c r="C1912" s="20" t="n">
        <v>26.21</v>
      </c>
      <c r="D1912" s="20" t="n">
        <v>262.718</v>
      </c>
      <c r="E1912" s="20" t="n">
        <v>1235.138</v>
      </c>
      <c r="F1912" s="20" t="n">
        <v>1557.218</v>
      </c>
      <c r="G1912" s="20" t="n">
        <v>2230.429</v>
      </c>
      <c r="H1912" s="20" t="n">
        <v>2122.879</v>
      </c>
      <c r="I1912" s="20" t="n">
        <v>2166.166</v>
      </c>
      <c r="J1912" s="20" t="n">
        <v>1665.601</v>
      </c>
      <c r="K1912" s="20" t="n">
        <v>1633.342</v>
      </c>
      <c r="L1912" s="20" t="n">
        <v>1024.6</v>
      </c>
      <c r="M1912" s="20" t="n">
        <v>604.523</v>
      </c>
      <c r="N1912" s="20" t="n">
        <v>81.575</v>
      </c>
      <c r="O1912" s="20" t="s">
        <v>26</v>
      </c>
      <c r="P1912" s="21" t="n">
        <f aca="false">SUM(B1912:O1912)</f>
        <v>14610.399</v>
      </c>
    </row>
    <row r="1913" customFormat="false" ht="12.75" hidden="false" customHeight="false" outlineLevel="0" collapsed="false">
      <c r="A1913" s="1" t="n">
        <v>41380</v>
      </c>
      <c r="B1913" s="20" t="s">
        <v>26</v>
      </c>
      <c r="C1913" s="20" t="n">
        <v>88.574</v>
      </c>
      <c r="D1913" s="20" t="n">
        <v>787.419</v>
      </c>
      <c r="E1913" s="20" t="n">
        <v>1658.515</v>
      </c>
      <c r="F1913" s="20" t="n">
        <v>2369.875</v>
      </c>
      <c r="G1913" s="20" t="n">
        <v>2913.539</v>
      </c>
      <c r="H1913" s="20" t="n">
        <v>3225.952</v>
      </c>
      <c r="I1913" s="20" t="n">
        <v>3189.991</v>
      </c>
      <c r="J1913" s="20" t="n">
        <v>2849.029</v>
      </c>
      <c r="K1913" s="20" t="n">
        <v>2585.302</v>
      </c>
      <c r="L1913" s="20" t="n">
        <v>1884.112</v>
      </c>
      <c r="M1913" s="20" t="n">
        <v>382.027</v>
      </c>
      <c r="N1913" s="20" t="n">
        <v>53.772</v>
      </c>
      <c r="O1913" s="20" t="s">
        <v>26</v>
      </c>
      <c r="P1913" s="21" t="n">
        <f aca="false">SUM(B1913:O1913)</f>
        <v>21988.107</v>
      </c>
    </row>
    <row r="1914" customFormat="false" ht="12.75" hidden="false" customHeight="false" outlineLevel="0" collapsed="false">
      <c r="A1914" s="1" t="n">
        <v>41381</v>
      </c>
      <c r="B1914" s="20" t="s">
        <v>26</v>
      </c>
      <c r="C1914" s="20" t="n">
        <v>115.085</v>
      </c>
      <c r="D1914" s="20" t="n">
        <v>824.142</v>
      </c>
      <c r="E1914" s="20" t="n">
        <v>1725.247</v>
      </c>
      <c r="F1914" s="20" t="n">
        <v>2460.977</v>
      </c>
      <c r="G1914" s="20" t="n">
        <v>3021.598</v>
      </c>
      <c r="H1914" s="20" t="n">
        <v>3290.088</v>
      </c>
      <c r="I1914" s="20" t="n">
        <v>3318.989</v>
      </c>
      <c r="J1914" s="20" t="n">
        <v>3064.889</v>
      </c>
      <c r="K1914" s="20" t="n">
        <v>2585.456</v>
      </c>
      <c r="L1914" s="20" t="n">
        <v>1898.214</v>
      </c>
      <c r="M1914" s="20" t="n">
        <v>359.061</v>
      </c>
      <c r="N1914" s="20" t="n">
        <v>55.939</v>
      </c>
      <c r="O1914" s="20" t="s">
        <v>26</v>
      </c>
      <c r="P1914" s="21" t="n">
        <f aca="false">SUM(B1914:O1914)</f>
        <v>22719.685</v>
      </c>
    </row>
    <row r="1915" customFormat="false" ht="12.75" hidden="false" customHeight="false" outlineLevel="0" collapsed="false">
      <c r="A1915" s="1" t="n">
        <v>41382</v>
      </c>
      <c r="B1915" s="20" t="s">
        <v>26</v>
      </c>
      <c r="C1915" s="20" t="n">
        <v>48.231</v>
      </c>
      <c r="D1915" s="20" t="n">
        <v>591.992</v>
      </c>
      <c r="E1915" s="20" t="n">
        <v>1436.063</v>
      </c>
      <c r="F1915" s="20" t="n">
        <v>1899.948</v>
      </c>
      <c r="G1915" s="20" t="n">
        <v>2542.749</v>
      </c>
      <c r="H1915" s="20" t="n">
        <v>3040.994</v>
      </c>
      <c r="I1915" s="20" t="n">
        <v>2876.236</v>
      </c>
      <c r="J1915" s="20" t="n">
        <v>2429.989</v>
      </c>
      <c r="K1915" s="20" t="n">
        <v>1630.129</v>
      </c>
      <c r="L1915" s="20" t="n">
        <v>1073.724</v>
      </c>
      <c r="M1915" s="20" t="n">
        <v>484.331</v>
      </c>
      <c r="N1915" s="20" t="n">
        <v>107.591</v>
      </c>
      <c r="O1915" s="20" t="s">
        <v>26</v>
      </c>
      <c r="P1915" s="21" t="n">
        <f aca="false">SUM(B1915:O1915)</f>
        <v>18161.977</v>
      </c>
    </row>
    <row r="1916" customFormat="false" ht="12.75" hidden="false" customHeight="false" outlineLevel="0" collapsed="false">
      <c r="A1916" s="1" t="n">
        <v>41383</v>
      </c>
      <c r="B1916" s="20" t="s">
        <v>26</v>
      </c>
      <c r="C1916" s="20" t="n">
        <v>42.638</v>
      </c>
      <c r="D1916" s="20" t="n">
        <v>396.592</v>
      </c>
      <c r="E1916" s="20" t="n">
        <v>1302.003</v>
      </c>
      <c r="F1916" s="20" t="n">
        <v>2244.312</v>
      </c>
      <c r="G1916" s="20" t="n">
        <v>2049.749</v>
      </c>
      <c r="H1916" s="20" t="n">
        <v>2718.297</v>
      </c>
      <c r="I1916" s="20" t="n">
        <v>2336.467</v>
      </c>
      <c r="J1916" s="20" t="n">
        <v>2886.147</v>
      </c>
      <c r="K1916" s="20" t="n">
        <v>2085.218</v>
      </c>
      <c r="L1916" s="20" t="n">
        <v>1199.545</v>
      </c>
      <c r="M1916" s="20" t="n">
        <v>412.954</v>
      </c>
      <c r="N1916" s="20" t="n">
        <v>116.382</v>
      </c>
      <c r="O1916" s="20" t="s">
        <v>26</v>
      </c>
      <c r="P1916" s="21" t="n">
        <f aca="false">SUM(B1916:O1916)</f>
        <v>17790.304</v>
      </c>
    </row>
    <row r="1917" customFormat="false" ht="12.75" hidden="false" customHeight="false" outlineLevel="0" collapsed="false">
      <c r="A1917" s="1" t="n">
        <v>41384</v>
      </c>
      <c r="B1917" s="20" t="s">
        <v>26</v>
      </c>
      <c r="C1917" s="20" t="n">
        <v>82.447</v>
      </c>
      <c r="D1917" s="20" t="n">
        <v>747.382</v>
      </c>
      <c r="E1917" s="20" t="n">
        <v>1543.554</v>
      </c>
      <c r="F1917" s="20" t="n">
        <v>2264.723</v>
      </c>
      <c r="G1917" s="20" t="n">
        <v>2791.322</v>
      </c>
      <c r="H1917" s="20" t="n">
        <v>2649.306</v>
      </c>
      <c r="I1917" s="20" t="n">
        <v>3130.124</v>
      </c>
      <c r="J1917" s="20" t="n">
        <v>2419.881</v>
      </c>
      <c r="K1917" s="20" t="n">
        <v>1882.992</v>
      </c>
      <c r="L1917" s="20" t="n">
        <v>1692.78</v>
      </c>
      <c r="M1917" s="20" t="n">
        <v>312.487</v>
      </c>
      <c r="N1917" s="20" t="n">
        <v>47.485</v>
      </c>
      <c r="O1917" s="20" t="s">
        <v>26</v>
      </c>
      <c r="P1917" s="21" t="n">
        <f aca="false">SUM(B1917:O1917)</f>
        <v>19564.483</v>
      </c>
    </row>
    <row r="1918" customFormat="false" ht="12.75" hidden="false" customHeight="false" outlineLevel="0" collapsed="false">
      <c r="A1918" s="1" t="n">
        <v>41385</v>
      </c>
      <c r="B1918" s="20" t="s">
        <v>26</v>
      </c>
      <c r="C1918" s="20" t="n">
        <v>84.705</v>
      </c>
      <c r="D1918" s="20" t="n">
        <v>733.897</v>
      </c>
      <c r="E1918" s="20" t="n">
        <v>1599.261</v>
      </c>
      <c r="F1918" s="20" t="n">
        <v>2261.936</v>
      </c>
      <c r="G1918" s="20" t="n">
        <v>2870.687</v>
      </c>
      <c r="H1918" s="20" t="n">
        <v>3198.998</v>
      </c>
      <c r="I1918" s="20" t="n">
        <v>2755.689</v>
      </c>
      <c r="J1918" s="20" t="n">
        <v>1709.024</v>
      </c>
      <c r="K1918" s="20" t="n">
        <v>2038.067</v>
      </c>
      <c r="L1918" s="20" t="n">
        <v>1201.172</v>
      </c>
      <c r="M1918" s="20" t="n">
        <v>349.595</v>
      </c>
      <c r="N1918" s="20" t="n">
        <v>82.388</v>
      </c>
      <c r="O1918" s="20" t="s">
        <v>26</v>
      </c>
      <c r="P1918" s="21" t="n">
        <f aca="false">SUM(B1918:O1918)</f>
        <v>18885.419</v>
      </c>
    </row>
    <row r="1919" customFormat="false" ht="12.75" hidden="false" customHeight="false" outlineLevel="0" collapsed="false">
      <c r="A1919" s="1" t="n">
        <v>41386</v>
      </c>
      <c r="B1919" s="20" t="s">
        <v>26</v>
      </c>
      <c r="C1919" s="20" t="n">
        <v>79.235</v>
      </c>
      <c r="D1919" s="20" t="n">
        <v>564.168</v>
      </c>
      <c r="E1919" s="20" t="n">
        <v>1351.787</v>
      </c>
      <c r="F1919" s="20" t="n">
        <v>2164.12</v>
      </c>
      <c r="G1919" s="20" t="n">
        <v>2447.73</v>
      </c>
      <c r="H1919" s="20" t="n">
        <v>2620.031</v>
      </c>
      <c r="I1919" s="20" t="n">
        <v>2733.581</v>
      </c>
      <c r="J1919" s="20" t="n">
        <v>2148.28</v>
      </c>
      <c r="K1919" s="20" t="n">
        <v>1591.885</v>
      </c>
      <c r="L1919" s="20" t="n">
        <v>1243.827</v>
      </c>
      <c r="M1919" s="20" t="n">
        <v>539.951</v>
      </c>
      <c r="N1919" s="20" t="n">
        <v>80.656</v>
      </c>
      <c r="O1919" s="20" t="s">
        <v>26</v>
      </c>
      <c r="P1919" s="21" t="n">
        <f aca="false">SUM(B1919:O1919)</f>
        <v>17565.251</v>
      </c>
    </row>
    <row r="1920" customFormat="false" ht="12.75" hidden="false" customHeight="false" outlineLevel="0" collapsed="false">
      <c r="A1920" s="1" t="n">
        <v>41387</v>
      </c>
      <c r="B1920" s="20" t="s">
        <v>26</v>
      </c>
      <c r="C1920" s="20" t="n">
        <v>43.005</v>
      </c>
      <c r="D1920" s="20" t="n">
        <v>656.813</v>
      </c>
      <c r="E1920" s="20" t="n">
        <v>1618.913</v>
      </c>
      <c r="F1920" s="20" t="n">
        <v>2012.144</v>
      </c>
      <c r="G1920" s="20" t="n">
        <v>2198.207</v>
      </c>
      <c r="H1920" s="20" t="n">
        <v>1802.519</v>
      </c>
      <c r="I1920" s="20" t="n">
        <v>1959.27</v>
      </c>
      <c r="J1920" s="20" t="n">
        <v>1554.06</v>
      </c>
      <c r="K1920" s="20" t="n">
        <v>918.386</v>
      </c>
      <c r="L1920" s="20" t="n">
        <v>813.595</v>
      </c>
      <c r="M1920" s="20" t="n">
        <v>480.016</v>
      </c>
      <c r="N1920" s="20" t="n">
        <v>90.224</v>
      </c>
      <c r="O1920" s="20" t="s">
        <v>26</v>
      </c>
      <c r="P1920" s="21" t="n">
        <f aca="false">SUM(B1920:O1920)</f>
        <v>14147.152</v>
      </c>
    </row>
    <row r="1921" customFormat="false" ht="12.75" hidden="false" customHeight="false" outlineLevel="0" collapsed="false">
      <c r="A1921" s="1" t="n">
        <v>41388</v>
      </c>
      <c r="B1921" s="20" t="s">
        <v>26</v>
      </c>
      <c r="C1921" s="20" t="n">
        <v>38.336</v>
      </c>
      <c r="D1921" s="20" t="n">
        <v>479.525</v>
      </c>
      <c r="E1921" s="20" t="n">
        <v>1160.301</v>
      </c>
      <c r="F1921" s="20" t="n">
        <v>1828.979</v>
      </c>
      <c r="G1921" s="20" t="n">
        <v>2634.305</v>
      </c>
      <c r="H1921" s="20" t="n">
        <v>3076.447</v>
      </c>
      <c r="I1921" s="20" t="n">
        <v>2831.369</v>
      </c>
      <c r="J1921" s="20" t="n">
        <v>1757.509</v>
      </c>
      <c r="K1921" s="20" t="n">
        <v>1844.013</v>
      </c>
      <c r="L1921" s="20" t="n">
        <v>1547.264</v>
      </c>
      <c r="M1921" s="20" t="n">
        <v>251.841</v>
      </c>
      <c r="N1921" s="20" t="n">
        <v>50.097</v>
      </c>
      <c r="O1921" s="20" t="s">
        <v>26</v>
      </c>
      <c r="P1921" s="21" t="n">
        <f aca="false">SUM(B1921:O1921)</f>
        <v>17499.986</v>
      </c>
    </row>
    <row r="1922" customFormat="false" ht="12.75" hidden="false" customHeight="false" outlineLevel="0" collapsed="false">
      <c r="A1922" s="1" t="n">
        <v>41389</v>
      </c>
      <c r="B1922" s="20" t="s">
        <v>26</v>
      </c>
      <c r="C1922" s="20" t="n">
        <v>74.957</v>
      </c>
      <c r="D1922" s="20" t="n">
        <v>731.243</v>
      </c>
      <c r="E1922" s="20" t="n">
        <v>1337.908</v>
      </c>
      <c r="F1922" s="20" t="n">
        <v>2105.046</v>
      </c>
      <c r="G1922" s="20" t="n">
        <v>2742.636</v>
      </c>
      <c r="H1922" s="20" t="n">
        <v>3049.96</v>
      </c>
      <c r="I1922" s="20" t="n">
        <v>2743.001</v>
      </c>
      <c r="J1922" s="20" t="n">
        <v>2534.771</v>
      </c>
      <c r="K1922" s="20" t="n">
        <v>944.939</v>
      </c>
      <c r="L1922" s="20" t="n">
        <v>932.784</v>
      </c>
      <c r="M1922" s="20" t="n">
        <v>258.486</v>
      </c>
      <c r="N1922" s="20" t="n">
        <v>44.391</v>
      </c>
      <c r="O1922" s="20" t="s">
        <v>26</v>
      </c>
      <c r="P1922" s="21" t="n">
        <f aca="false">SUM(B1922:O1922)</f>
        <v>17500.122</v>
      </c>
    </row>
    <row r="1923" customFormat="false" ht="12.75" hidden="false" customHeight="false" outlineLevel="0" collapsed="false">
      <c r="A1923" s="1" t="n">
        <v>41390</v>
      </c>
      <c r="B1923" s="20" t="s">
        <v>26</v>
      </c>
      <c r="C1923" s="20" t="n">
        <v>70.763</v>
      </c>
      <c r="D1923" s="20" t="n">
        <v>374.802</v>
      </c>
      <c r="E1923" s="20" t="n">
        <v>1488.038</v>
      </c>
      <c r="F1923" s="20" t="n">
        <v>2227.951</v>
      </c>
      <c r="G1923" s="20" t="n">
        <v>2729.714</v>
      </c>
      <c r="H1923" s="20" t="n">
        <v>2710.155</v>
      </c>
      <c r="I1923" s="20" t="n">
        <v>1646.126</v>
      </c>
      <c r="J1923" s="20" t="n">
        <v>2679.034</v>
      </c>
      <c r="K1923" s="20" t="n">
        <v>2310.26</v>
      </c>
      <c r="L1923" s="20" t="n">
        <v>1290.747</v>
      </c>
      <c r="M1923" s="20" t="n">
        <v>316.027</v>
      </c>
      <c r="N1923" s="20" t="n">
        <v>73.789</v>
      </c>
      <c r="O1923" s="20" t="s">
        <v>26</v>
      </c>
      <c r="P1923" s="21" t="n">
        <f aca="false">SUM(B1923:O1923)</f>
        <v>17917.406</v>
      </c>
    </row>
    <row r="1924" customFormat="false" ht="12.75" hidden="false" customHeight="false" outlineLevel="0" collapsed="false">
      <c r="A1924" s="1" t="n">
        <v>41391</v>
      </c>
      <c r="B1924" s="20" t="s">
        <v>26</v>
      </c>
      <c r="C1924" s="20" t="n">
        <v>33.738</v>
      </c>
      <c r="D1924" s="20" t="n">
        <v>330.008</v>
      </c>
      <c r="E1924" s="20" t="n">
        <v>1233.854</v>
      </c>
      <c r="F1924" s="20" t="n">
        <v>2196.136</v>
      </c>
      <c r="G1924" s="20" t="n">
        <v>2254.8</v>
      </c>
      <c r="H1924" s="20" t="n">
        <v>2812.952</v>
      </c>
      <c r="I1924" s="20" t="n">
        <v>2552.672</v>
      </c>
      <c r="J1924" s="20" t="n">
        <v>1248.049</v>
      </c>
      <c r="K1924" s="20" t="n">
        <v>1021.482</v>
      </c>
      <c r="L1924" s="20" t="n">
        <v>730.314</v>
      </c>
      <c r="M1924" s="20" t="n">
        <v>370.82</v>
      </c>
      <c r="N1924" s="20" t="n">
        <v>73.186</v>
      </c>
      <c r="O1924" s="20" t="s">
        <v>26</v>
      </c>
      <c r="P1924" s="21" t="n">
        <f aca="false">SUM(B1924:O1924)</f>
        <v>14858.011</v>
      </c>
    </row>
    <row r="1925" customFormat="false" ht="12.75" hidden="false" customHeight="false" outlineLevel="0" collapsed="false">
      <c r="A1925" s="1" t="n">
        <v>41392</v>
      </c>
      <c r="B1925" s="20" t="s">
        <v>26</v>
      </c>
      <c r="C1925" s="20" t="n">
        <v>40.984</v>
      </c>
      <c r="D1925" s="20" t="n">
        <v>473.469</v>
      </c>
      <c r="E1925" s="20" t="n">
        <v>1161.823</v>
      </c>
      <c r="F1925" s="20" t="n">
        <v>1856.238</v>
      </c>
      <c r="G1925" s="20" t="n">
        <v>2037.53</v>
      </c>
      <c r="H1925" s="20" t="n">
        <v>2898.965</v>
      </c>
      <c r="I1925" s="20" t="n">
        <v>3092.259</v>
      </c>
      <c r="J1925" s="20" t="n">
        <v>2799.591</v>
      </c>
      <c r="K1925" s="20" t="n">
        <v>2250.031</v>
      </c>
      <c r="L1925" s="20" t="n">
        <v>1002.507</v>
      </c>
      <c r="M1925" s="20" t="n">
        <v>415.102</v>
      </c>
      <c r="N1925" s="20" t="n">
        <v>104.679</v>
      </c>
      <c r="O1925" s="20" t="s">
        <v>26</v>
      </c>
      <c r="P1925" s="21" t="n">
        <f aca="false">SUM(B1925:O1925)</f>
        <v>18133.178</v>
      </c>
    </row>
    <row r="1926" customFormat="false" ht="12.75" hidden="false" customHeight="false" outlineLevel="0" collapsed="false">
      <c r="A1926" s="1" t="n">
        <v>41393</v>
      </c>
      <c r="B1926" s="20" t="s">
        <v>26</v>
      </c>
      <c r="C1926" s="20" t="n">
        <v>42.175</v>
      </c>
      <c r="D1926" s="20" t="n">
        <v>628.341</v>
      </c>
      <c r="E1926" s="20" t="n">
        <v>1584.206</v>
      </c>
      <c r="F1926" s="20" t="n">
        <v>2257.003</v>
      </c>
      <c r="G1926" s="20" t="n">
        <v>2761.723</v>
      </c>
      <c r="H1926" s="20" t="n">
        <v>3007.66</v>
      </c>
      <c r="I1926" s="20" t="n">
        <v>3023.734</v>
      </c>
      <c r="J1926" s="20" t="n">
        <v>2790.087</v>
      </c>
      <c r="K1926" s="20" t="n">
        <v>2319.6</v>
      </c>
      <c r="L1926" s="20" t="n">
        <v>1615.533</v>
      </c>
      <c r="M1926" s="20" t="n">
        <v>164.967</v>
      </c>
      <c r="N1926" s="20" t="n">
        <v>41.753</v>
      </c>
      <c r="O1926" s="20" t="s">
        <v>26</v>
      </c>
      <c r="P1926" s="21" t="n">
        <f aca="false">SUM(B1926:O1926)</f>
        <v>20236.782</v>
      </c>
    </row>
    <row r="1927" customFormat="false" ht="12.75" hidden="false" customHeight="false" outlineLevel="0" collapsed="false">
      <c r="A1927" s="1" t="n">
        <v>41394</v>
      </c>
      <c r="B1927" s="20" t="s">
        <v>26</v>
      </c>
      <c r="C1927" s="20" t="n">
        <v>62.845</v>
      </c>
      <c r="D1927" s="20" t="n">
        <v>719.746</v>
      </c>
      <c r="E1927" s="20" t="n">
        <v>1559.421</v>
      </c>
      <c r="F1927" s="20" t="n">
        <v>2239.614</v>
      </c>
      <c r="G1927" s="20" t="n">
        <v>2741.393</v>
      </c>
      <c r="H1927" s="20" t="n">
        <v>2998.361</v>
      </c>
      <c r="I1927" s="20" t="n">
        <v>2995.688</v>
      </c>
      <c r="J1927" s="20" t="n">
        <v>2768.211</v>
      </c>
      <c r="K1927" s="20" t="n">
        <v>2311.306</v>
      </c>
      <c r="L1927" s="20" t="n">
        <v>1594.005</v>
      </c>
      <c r="M1927" s="20" t="n">
        <v>164.118</v>
      </c>
      <c r="N1927" s="20" t="n">
        <v>44.357</v>
      </c>
      <c r="O1927" s="20" t="s">
        <v>26</v>
      </c>
      <c r="P1927" s="21" t="n">
        <f aca="false">SUM(B1927:O1927)</f>
        <v>20199.065</v>
      </c>
    </row>
    <row r="1928" customFormat="false" ht="12.75" hidden="false" customHeight="false" outlineLevel="0" collapsed="false">
      <c r="A1928" s="1" t="n">
        <v>41395</v>
      </c>
      <c r="B1928" s="20" t="s">
        <v>26</v>
      </c>
      <c r="C1928" s="20" t="n">
        <v>61.03</v>
      </c>
      <c r="D1928" s="20" t="n">
        <v>692.122</v>
      </c>
      <c r="E1928" s="20" t="n">
        <v>1525.529</v>
      </c>
      <c r="F1928" s="20" t="n">
        <v>2205.139</v>
      </c>
      <c r="G1928" s="20" t="n">
        <v>2707.942</v>
      </c>
      <c r="H1928" s="20" t="n">
        <v>2989.222</v>
      </c>
      <c r="I1928" s="20" t="n">
        <v>2907.607</v>
      </c>
      <c r="J1928" s="20" t="n">
        <v>2723.692</v>
      </c>
      <c r="K1928" s="20" t="n">
        <v>2291.815</v>
      </c>
      <c r="L1928" s="20" t="n">
        <v>1600.132</v>
      </c>
      <c r="M1928" s="20" t="n">
        <v>149.294</v>
      </c>
      <c r="N1928" s="20" t="n">
        <v>42.035</v>
      </c>
      <c r="O1928" s="20" t="s">
        <v>26</v>
      </c>
      <c r="P1928" s="21" t="n">
        <f aca="false">SUM(B1928:O1928)</f>
        <v>19895.559</v>
      </c>
    </row>
    <row r="1929" customFormat="false" ht="12.75" hidden="false" customHeight="false" outlineLevel="0" collapsed="false">
      <c r="A1929" s="1" t="n">
        <v>41396</v>
      </c>
      <c r="B1929" s="20" t="s">
        <v>26</v>
      </c>
      <c r="C1929" s="20" t="n">
        <v>62.164</v>
      </c>
      <c r="D1929" s="20" t="n">
        <v>688.412</v>
      </c>
      <c r="E1929" s="20" t="n">
        <v>1520.65</v>
      </c>
      <c r="F1929" s="20" t="n">
        <v>2197.133</v>
      </c>
      <c r="G1929" s="20" t="n">
        <v>2696.361</v>
      </c>
      <c r="H1929" s="20" t="n">
        <v>2972.817</v>
      </c>
      <c r="I1929" s="20" t="n">
        <v>3033.845</v>
      </c>
      <c r="J1929" s="20" t="n">
        <v>2773.717</v>
      </c>
      <c r="K1929" s="20" t="n">
        <v>2289.775</v>
      </c>
      <c r="L1929" s="20" t="n">
        <v>1604.375</v>
      </c>
      <c r="M1929" s="20" t="n">
        <v>129.825</v>
      </c>
      <c r="N1929" s="20" t="n">
        <v>39.699</v>
      </c>
      <c r="O1929" s="20" t="s">
        <v>26</v>
      </c>
      <c r="P1929" s="21" t="n">
        <f aca="false">SUM(B1929:O1929)</f>
        <v>20008.773</v>
      </c>
    </row>
    <row r="1930" customFormat="false" ht="12.75" hidden="false" customHeight="false" outlineLevel="0" collapsed="false">
      <c r="A1930" s="1" t="n">
        <v>41397</v>
      </c>
      <c r="B1930" s="20" t="s">
        <v>26</v>
      </c>
      <c r="C1930" s="20" t="n">
        <v>63.314</v>
      </c>
      <c r="D1930" s="20" t="n">
        <v>675.539</v>
      </c>
      <c r="E1930" s="20" t="n">
        <v>1509.43</v>
      </c>
      <c r="F1930" s="20" t="n">
        <v>2184.79</v>
      </c>
      <c r="G1930" s="20" t="n">
        <v>2679.38</v>
      </c>
      <c r="H1930" s="20" t="n">
        <v>2924.709</v>
      </c>
      <c r="I1930" s="20" t="n">
        <v>3084.966</v>
      </c>
      <c r="J1930" s="20" t="n">
        <v>2238.898</v>
      </c>
      <c r="K1930" s="20" t="n">
        <v>2382.773</v>
      </c>
      <c r="L1930" s="20" t="n">
        <v>1599.156</v>
      </c>
      <c r="M1930" s="20" t="n">
        <v>138.232</v>
      </c>
      <c r="N1930" s="20" t="n">
        <v>37.548</v>
      </c>
      <c r="O1930" s="20" t="s">
        <v>26</v>
      </c>
      <c r="P1930" s="21" t="n">
        <f aca="false">SUM(B1930:O1930)</f>
        <v>19518.735</v>
      </c>
    </row>
    <row r="1931" customFormat="false" ht="12.75" hidden="false" customHeight="false" outlineLevel="0" collapsed="false">
      <c r="A1931" s="1" t="n">
        <v>41398</v>
      </c>
      <c r="B1931" s="20" t="s">
        <v>26</v>
      </c>
      <c r="C1931" s="20" t="n">
        <v>64.158</v>
      </c>
      <c r="D1931" s="20" t="n">
        <v>672.452</v>
      </c>
      <c r="E1931" s="20" t="n">
        <v>1492.14</v>
      </c>
      <c r="F1931" s="20" t="n">
        <v>2159.886</v>
      </c>
      <c r="G1931" s="20" t="n">
        <v>2678.158</v>
      </c>
      <c r="H1931" s="20" t="n">
        <v>2018.749</v>
      </c>
      <c r="I1931" s="20" t="n">
        <v>3066.244</v>
      </c>
      <c r="J1931" s="20" t="n">
        <v>2681.158</v>
      </c>
      <c r="K1931" s="20" t="n">
        <v>2139.138</v>
      </c>
      <c r="L1931" s="20" t="n">
        <v>1333.799</v>
      </c>
      <c r="M1931" s="20" t="n">
        <v>236.495</v>
      </c>
      <c r="N1931" s="20" t="n">
        <v>94.21</v>
      </c>
      <c r="O1931" s="20" t="s">
        <v>26</v>
      </c>
      <c r="P1931" s="21" t="n">
        <f aca="false">SUM(B1931:O1931)</f>
        <v>18636.587</v>
      </c>
    </row>
    <row r="1932" customFormat="false" ht="12.75" hidden="false" customHeight="false" outlineLevel="0" collapsed="false">
      <c r="A1932" s="1" t="n">
        <v>41399</v>
      </c>
      <c r="B1932" s="20" t="s">
        <v>26</v>
      </c>
      <c r="C1932" s="20" t="n">
        <v>63.342</v>
      </c>
      <c r="D1932" s="20" t="n">
        <v>671.752</v>
      </c>
      <c r="E1932" s="20" t="n">
        <v>1495.535</v>
      </c>
      <c r="F1932" s="20" t="n">
        <v>2167.595</v>
      </c>
      <c r="G1932" s="20" t="n">
        <v>2668.284</v>
      </c>
      <c r="H1932" s="20" t="n">
        <v>2914.641</v>
      </c>
      <c r="I1932" s="20" t="n">
        <v>2982.925</v>
      </c>
      <c r="J1932" s="20" t="n">
        <v>2806.273</v>
      </c>
      <c r="K1932" s="20" t="n">
        <v>1010.896</v>
      </c>
      <c r="L1932" s="20" t="n">
        <v>1422.207</v>
      </c>
      <c r="M1932" s="20" t="n">
        <v>338.009</v>
      </c>
      <c r="N1932" s="20" t="n">
        <v>45.12</v>
      </c>
      <c r="O1932" s="20" t="s">
        <v>26</v>
      </c>
      <c r="P1932" s="21" t="n">
        <f aca="false">SUM(B1932:O1932)</f>
        <v>18586.579</v>
      </c>
    </row>
    <row r="1933" customFormat="false" ht="12.75" hidden="false" customHeight="false" outlineLevel="0" collapsed="false">
      <c r="A1933" s="1" t="n">
        <v>41400</v>
      </c>
      <c r="B1933" s="20" t="s">
        <v>26</v>
      </c>
      <c r="C1933" s="20" t="n">
        <v>57.441</v>
      </c>
      <c r="D1933" s="20" t="n">
        <v>527.751</v>
      </c>
      <c r="E1933" s="20" t="n">
        <v>1325.343</v>
      </c>
      <c r="F1933" s="20" t="n">
        <v>2103.212</v>
      </c>
      <c r="G1933" s="20" t="n">
        <v>2535.28</v>
      </c>
      <c r="H1933" s="20" t="n">
        <v>2854.751</v>
      </c>
      <c r="I1933" s="20" t="n">
        <v>2835.341</v>
      </c>
      <c r="J1933" s="20" t="n">
        <v>2419.356</v>
      </c>
      <c r="K1933" s="20" t="n">
        <v>2062.885</v>
      </c>
      <c r="L1933" s="20" t="n">
        <v>1627.052</v>
      </c>
      <c r="M1933" s="20" t="n">
        <v>160.68</v>
      </c>
      <c r="N1933" s="20" t="n">
        <v>66.28</v>
      </c>
      <c r="O1933" s="20" t="s">
        <v>26</v>
      </c>
      <c r="P1933" s="21" t="n">
        <f aca="false">SUM(B1933:O1933)</f>
        <v>18575.372</v>
      </c>
    </row>
    <row r="1934" customFormat="false" ht="12.75" hidden="false" customHeight="false" outlineLevel="0" collapsed="false">
      <c r="A1934" s="1" t="n">
        <v>41401</v>
      </c>
      <c r="B1934" s="20" t="s">
        <v>26</v>
      </c>
      <c r="C1934" s="20" t="n">
        <v>53.712</v>
      </c>
      <c r="D1934" s="20" t="n">
        <v>645.35</v>
      </c>
      <c r="E1934" s="20" t="n">
        <v>1465.976</v>
      </c>
      <c r="F1934" s="20" t="n">
        <v>2088.885</v>
      </c>
      <c r="G1934" s="20" t="n">
        <v>2582.753</v>
      </c>
      <c r="H1934" s="20" t="n">
        <v>2854.353</v>
      </c>
      <c r="I1934" s="20" t="n">
        <v>2905.542</v>
      </c>
      <c r="J1934" s="20" t="n">
        <v>2629.58</v>
      </c>
      <c r="K1934" s="20" t="n">
        <v>2184.809</v>
      </c>
      <c r="L1934" s="20" t="n">
        <v>1076.335</v>
      </c>
      <c r="M1934" s="20" t="n">
        <v>234.326</v>
      </c>
      <c r="N1934" s="20" t="n">
        <v>38.389</v>
      </c>
      <c r="O1934" s="20" t="s">
        <v>26</v>
      </c>
      <c r="P1934" s="21" t="n">
        <f aca="false">SUM(B1934:O1934)</f>
        <v>18760.01</v>
      </c>
    </row>
    <row r="1935" customFormat="false" ht="12.75" hidden="false" customHeight="false" outlineLevel="0" collapsed="false">
      <c r="A1935" s="1" t="n">
        <v>41402</v>
      </c>
      <c r="B1935" s="20" t="s">
        <v>26</v>
      </c>
      <c r="C1935" s="20" t="n">
        <v>59.3</v>
      </c>
      <c r="D1935" s="20" t="n">
        <v>693.955</v>
      </c>
      <c r="E1935" s="20" t="n">
        <v>1538.468</v>
      </c>
      <c r="F1935" s="20" t="n">
        <v>2219.463</v>
      </c>
      <c r="G1935" s="20" t="n">
        <v>2702.877</v>
      </c>
      <c r="H1935" s="20" t="n">
        <v>2929.271</v>
      </c>
      <c r="I1935" s="20" t="n">
        <v>2990.789</v>
      </c>
      <c r="J1935" s="20" t="n">
        <v>2679.664</v>
      </c>
      <c r="K1935" s="20" t="n">
        <v>2224.945</v>
      </c>
      <c r="L1935" s="20" t="n">
        <v>1466.933</v>
      </c>
      <c r="M1935" s="20" t="n">
        <v>131.183</v>
      </c>
      <c r="N1935" s="20" t="n">
        <v>33.531</v>
      </c>
      <c r="O1935" s="20" t="s">
        <v>26</v>
      </c>
      <c r="P1935" s="21" t="n">
        <f aca="false">SUM(B1935:O1935)</f>
        <v>19670.379</v>
      </c>
    </row>
    <row r="1936" customFormat="false" ht="12.75" hidden="false" customHeight="false" outlineLevel="0" collapsed="false">
      <c r="A1936" s="1" t="n">
        <v>41403</v>
      </c>
      <c r="B1936" s="20" t="s">
        <v>26</v>
      </c>
      <c r="C1936" s="20" t="n">
        <v>57.829</v>
      </c>
      <c r="D1936" s="20" t="n">
        <v>650.1</v>
      </c>
      <c r="E1936" s="20" t="n">
        <v>1487.405</v>
      </c>
      <c r="F1936" s="20" t="n">
        <v>2134.052</v>
      </c>
      <c r="G1936" s="20" t="n">
        <v>2624.907</v>
      </c>
      <c r="H1936" s="20" t="n">
        <v>2873.619</v>
      </c>
      <c r="I1936" s="20" t="n">
        <v>2874.551</v>
      </c>
      <c r="J1936" s="20" t="n">
        <v>2635.358</v>
      </c>
      <c r="K1936" s="20" t="n">
        <v>2162.793</v>
      </c>
      <c r="L1936" s="20" t="n">
        <v>1420.507</v>
      </c>
      <c r="M1936" s="20" t="n">
        <v>116.596</v>
      </c>
      <c r="N1936" s="20" t="n">
        <v>30.807</v>
      </c>
      <c r="O1936" s="20" t="s">
        <v>26</v>
      </c>
      <c r="P1936" s="21" t="n">
        <f aca="false">SUM(B1936:O1936)</f>
        <v>19068.524</v>
      </c>
    </row>
    <row r="1937" customFormat="false" ht="12.75" hidden="false" customHeight="false" outlineLevel="0" collapsed="false">
      <c r="A1937" s="1" t="n">
        <v>41404</v>
      </c>
      <c r="B1937" s="20" t="s">
        <v>26</v>
      </c>
      <c r="C1937" s="20" t="n">
        <v>53.401</v>
      </c>
      <c r="D1937" s="20" t="n">
        <v>649.134</v>
      </c>
      <c r="E1937" s="20" t="n">
        <v>1456.254</v>
      </c>
      <c r="F1937" s="20" t="n">
        <v>2109.833</v>
      </c>
      <c r="G1937" s="20" t="n">
        <v>2573.956</v>
      </c>
      <c r="H1937" s="20" t="n">
        <v>2823.955</v>
      </c>
      <c r="I1937" s="20" t="n">
        <v>2816.674</v>
      </c>
      <c r="J1937" s="20" t="n">
        <v>2420.856</v>
      </c>
      <c r="K1937" s="20" t="n">
        <v>1808.269</v>
      </c>
      <c r="L1937" s="20" t="n">
        <v>993.075</v>
      </c>
      <c r="M1937" s="20" t="n">
        <v>161.535</v>
      </c>
      <c r="N1937" s="20" t="n">
        <v>34.556</v>
      </c>
      <c r="O1937" s="20" t="s">
        <v>26</v>
      </c>
      <c r="P1937" s="21" t="n">
        <f aca="false">SUM(B1937:O1937)</f>
        <v>17901.498</v>
      </c>
    </row>
    <row r="1938" customFormat="false" ht="12.75" hidden="false" customHeight="false" outlineLevel="0" collapsed="false">
      <c r="A1938" s="1" t="n">
        <v>41405</v>
      </c>
      <c r="B1938" s="20" t="s">
        <v>26</v>
      </c>
      <c r="C1938" s="20" t="n">
        <v>51.703</v>
      </c>
      <c r="D1938" s="20" t="n">
        <v>645.776</v>
      </c>
      <c r="E1938" s="20" t="n">
        <v>1457.257</v>
      </c>
      <c r="F1938" s="20" t="n">
        <v>2111.657</v>
      </c>
      <c r="G1938" s="20" t="n">
        <v>2579.274</v>
      </c>
      <c r="H1938" s="20" t="n">
        <v>2835.896</v>
      </c>
      <c r="I1938" s="20" t="n">
        <v>2850.057</v>
      </c>
      <c r="J1938" s="20" t="n">
        <v>2603.651</v>
      </c>
      <c r="K1938" s="20" t="n">
        <v>2140.672</v>
      </c>
      <c r="L1938" s="20" t="n">
        <v>1344.858</v>
      </c>
      <c r="M1938" s="20" t="n">
        <v>130.729</v>
      </c>
      <c r="N1938" s="20" t="n">
        <v>33.643</v>
      </c>
      <c r="O1938" s="20" t="s">
        <v>26</v>
      </c>
      <c r="P1938" s="21" t="n">
        <f aca="false">SUM(B1938:O1938)</f>
        <v>18785.173</v>
      </c>
    </row>
    <row r="1939" customFormat="false" ht="12.75" hidden="false" customHeight="false" outlineLevel="0" collapsed="false">
      <c r="A1939" s="1" t="n">
        <v>41406</v>
      </c>
      <c r="B1939" s="20" t="s">
        <v>26</v>
      </c>
      <c r="C1939" s="20" t="n">
        <v>51.336</v>
      </c>
      <c r="D1939" s="20" t="n">
        <v>647.705</v>
      </c>
      <c r="E1939" s="20" t="n">
        <v>1468.368</v>
      </c>
      <c r="F1939" s="20" t="n">
        <v>2130.172</v>
      </c>
      <c r="G1939" s="20" t="n">
        <v>2588.237</v>
      </c>
      <c r="H1939" s="20" t="n">
        <v>2835.467</v>
      </c>
      <c r="I1939" s="20" t="n">
        <v>2848.492</v>
      </c>
      <c r="J1939" s="20" t="n">
        <v>2612.099</v>
      </c>
      <c r="K1939" s="20" t="n">
        <v>2160.818</v>
      </c>
      <c r="L1939" s="20" t="n">
        <v>1360.679</v>
      </c>
      <c r="M1939" s="20" t="n">
        <v>121.016</v>
      </c>
      <c r="N1939" s="20" t="n">
        <v>24.179</v>
      </c>
      <c r="O1939" s="20" t="s">
        <v>26</v>
      </c>
      <c r="P1939" s="21" t="n">
        <f aca="false">SUM(B1939:O1939)</f>
        <v>18848.568</v>
      </c>
    </row>
    <row r="1940" customFormat="false" ht="12.75" hidden="false" customHeight="false" outlineLevel="0" collapsed="false">
      <c r="A1940" s="1" t="n">
        <v>41407</v>
      </c>
      <c r="B1940" s="20" t="s">
        <v>26</v>
      </c>
      <c r="C1940" s="20" t="n">
        <v>19.487</v>
      </c>
      <c r="D1940" s="20" t="n">
        <v>614.254</v>
      </c>
      <c r="E1940" s="20" t="n">
        <v>1388.8</v>
      </c>
      <c r="F1940" s="20" t="n">
        <v>2001.165</v>
      </c>
      <c r="G1940" s="20" t="n">
        <v>2305.09</v>
      </c>
      <c r="H1940" s="20" t="n">
        <v>2355.282</v>
      </c>
      <c r="I1940" s="20" t="n">
        <v>2086.274</v>
      </c>
      <c r="J1940" s="20" t="n">
        <v>1860.041</v>
      </c>
      <c r="K1940" s="20" t="n">
        <v>1790.232</v>
      </c>
      <c r="L1940" s="20" t="n">
        <v>1364.124</v>
      </c>
      <c r="M1940" s="20" t="n">
        <v>115.745</v>
      </c>
      <c r="N1940" s="20" t="n">
        <v>31.563</v>
      </c>
      <c r="O1940" s="20" t="s">
        <v>26</v>
      </c>
      <c r="P1940" s="21" t="n">
        <f aca="false">SUM(B1940:O1940)</f>
        <v>15932.057</v>
      </c>
    </row>
    <row r="1941" customFormat="false" ht="12.75" hidden="false" customHeight="false" outlineLevel="0" collapsed="false">
      <c r="A1941" s="1" t="n">
        <v>41408</v>
      </c>
      <c r="B1941" s="20" t="s">
        <v>26</v>
      </c>
      <c r="C1941" s="20" t="n">
        <v>67.358</v>
      </c>
      <c r="D1941" s="20" t="n">
        <v>389.318</v>
      </c>
      <c r="E1941" s="20" t="n">
        <v>1100.279</v>
      </c>
      <c r="F1941" s="20" t="n">
        <v>2026.533</v>
      </c>
      <c r="G1941" s="20" t="n">
        <v>1979.057</v>
      </c>
      <c r="H1941" s="20" t="n">
        <v>1832.266</v>
      </c>
      <c r="I1941" s="20" t="n">
        <v>2596.586</v>
      </c>
      <c r="J1941" s="20" t="n">
        <v>2096.57</v>
      </c>
      <c r="K1941" s="20" t="n">
        <v>1935.202</v>
      </c>
      <c r="L1941" s="20" t="n">
        <v>1096.628</v>
      </c>
      <c r="M1941" s="20" t="n">
        <v>135.276</v>
      </c>
      <c r="N1941" s="20" t="n">
        <v>34.807</v>
      </c>
      <c r="O1941" s="20" t="s">
        <v>26</v>
      </c>
      <c r="P1941" s="21" t="n">
        <f aca="false">SUM(B1941:O1941)</f>
        <v>15289.88</v>
      </c>
    </row>
    <row r="1942" customFormat="false" ht="12.75" hidden="false" customHeight="false" outlineLevel="0" collapsed="false">
      <c r="A1942" s="1" t="n">
        <v>41409</v>
      </c>
      <c r="B1942" s="20" t="s">
        <v>26</v>
      </c>
      <c r="C1942" s="20" t="n">
        <v>47.518</v>
      </c>
      <c r="D1942" s="20" t="n">
        <v>614.909</v>
      </c>
      <c r="E1942" s="20" t="n">
        <v>1395.572</v>
      </c>
      <c r="F1942" s="20" t="n">
        <v>1942.298</v>
      </c>
      <c r="G1942" s="20" t="n">
        <v>2304.55</v>
      </c>
      <c r="H1942" s="20" t="n">
        <v>2346.445</v>
      </c>
      <c r="I1942" s="20" t="n">
        <v>2538.055</v>
      </c>
      <c r="J1942" s="20" t="n">
        <v>1570.98</v>
      </c>
      <c r="K1942" s="20" t="n">
        <v>1869.146</v>
      </c>
      <c r="L1942" s="20" t="n">
        <v>1137.764</v>
      </c>
      <c r="M1942" s="20" t="n">
        <v>370.033</v>
      </c>
      <c r="N1942" s="20" t="n">
        <v>81.974</v>
      </c>
      <c r="O1942" s="20" t="s">
        <v>26</v>
      </c>
      <c r="P1942" s="21" t="n">
        <f aca="false">SUM(B1942:O1942)</f>
        <v>16219.244</v>
      </c>
    </row>
    <row r="1943" customFormat="false" ht="12.75" hidden="false" customHeight="false" outlineLevel="0" collapsed="false">
      <c r="A1943" s="1" t="n">
        <v>41410</v>
      </c>
      <c r="B1943" s="20" t="s">
        <v>26</v>
      </c>
      <c r="C1943" s="20" t="n">
        <v>24.405</v>
      </c>
      <c r="D1943" s="20" t="n">
        <v>507.423</v>
      </c>
      <c r="E1943" s="20" t="n">
        <v>1365.831</v>
      </c>
      <c r="F1943" s="20" t="n">
        <v>1994.641</v>
      </c>
      <c r="G1943" s="20" t="n">
        <v>2487.987</v>
      </c>
      <c r="H1943" s="20" t="n">
        <v>2723.886</v>
      </c>
      <c r="I1943" s="20" t="n">
        <v>2460.011</v>
      </c>
      <c r="J1943" s="20" t="n">
        <v>2536.388</v>
      </c>
      <c r="K1943" s="20" t="n">
        <v>2144.37</v>
      </c>
      <c r="L1943" s="20" t="n">
        <v>1089.069</v>
      </c>
      <c r="M1943" s="20" t="n">
        <v>191.103</v>
      </c>
      <c r="N1943" s="20" t="n">
        <v>31.962</v>
      </c>
      <c r="O1943" s="20" t="s">
        <v>26</v>
      </c>
      <c r="P1943" s="21" t="n">
        <f aca="false">SUM(B1943:O1943)</f>
        <v>17557.076</v>
      </c>
    </row>
    <row r="1944" customFormat="false" ht="12.75" hidden="false" customHeight="false" outlineLevel="0" collapsed="false">
      <c r="A1944" s="1" t="n">
        <v>41411</v>
      </c>
      <c r="B1944" s="20" t="s">
        <v>26</v>
      </c>
      <c r="C1944" s="20" t="n">
        <v>45.729</v>
      </c>
      <c r="D1944" s="20" t="n">
        <v>448.053</v>
      </c>
      <c r="E1944" s="20" t="n">
        <v>828.139</v>
      </c>
      <c r="F1944" s="20" t="n">
        <v>1341.222</v>
      </c>
      <c r="G1944" s="20" t="n">
        <v>2290.531</v>
      </c>
      <c r="H1944" s="20" t="n">
        <v>2572.172</v>
      </c>
      <c r="I1944" s="20" t="n">
        <v>2509.218</v>
      </c>
      <c r="J1944" s="20" t="n">
        <v>2478.085</v>
      </c>
      <c r="K1944" s="20" t="n">
        <v>1451.384</v>
      </c>
      <c r="L1944" s="20" t="n">
        <v>1150.369</v>
      </c>
      <c r="M1944" s="20" t="n">
        <v>313.379</v>
      </c>
      <c r="N1944" s="20" t="n">
        <v>69.815</v>
      </c>
      <c r="O1944" s="20" t="s">
        <v>26</v>
      </c>
      <c r="P1944" s="21" t="n">
        <f aca="false">SUM(B1944:O1944)</f>
        <v>15498.096</v>
      </c>
    </row>
    <row r="1945" customFormat="false" ht="12.75" hidden="false" customHeight="false" outlineLevel="0" collapsed="false">
      <c r="A1945" s="1" t="n">
        <v>41412</v>
      </c>
      <c r="B1945" s="20" t="s">
        <v>26</v>
      </c>
      <c r="C1945" s="20" t="n">
        <v>45.353</v>
      </c>
      <c r="D1945" s="20" t="n">
        <v>568.192</v>
      </c>
      <c r="E1945" s="20" t="n">
        <v>1309.426</v>
      </c>
      <c r="F1945" s="20" t="n">
        <v>1973.094</v>
      </c>
      <c r="G1945" s="20" t="n">
        <v>2424.406</v>
      </c>
      <c r="H1945" s="20" t="n">
        <v>2669.966</v>
      </c>
      <c r="I1945" s="20" t="n">
        <v>2652.414</v>
      </c>
      <c r="J1945" s="20" t="n">
        <v>2496.403</v>
      </c>
      <c r="K1945" s="20" t="n">
        <v>2099.589</v>
      </c>
      <c r="L1945" s="20" t="n">
        <v>1373.828</v>
      </c>
      <c r="M1945" s="20" t="n">
        <v>198.93</v>
      </c>
      <c r="N1945" s="20" t="n">
        <v>53.9</v>
      </c>
      <c r="O1945" s="20" t="s">
        <v>26</v>
      </c>
      <c r="P1945" s="21" t="n">
        <f aca="false">SUM(B1945:O1945)</f>
        <v>17865.501</v>
      </c>
    </row>
    <row r="1946" customFormat="false" ht="12.75" hidden="false" customHeight="false" outlineLevel="0" collapsed="false">
      <c r="A1946" s="1" t="n">
        <v>41413</v>
      </c>
      <c r="B1946" s="20" t="s">
        <v>26</v>
      </c>
      <c r="C1946" s="20" t="n">
        <v>36.556</v>
      </c>
      <c r="D1946" s="20" t="n">
        <v>572.556</v>
      </c>
      <c r="E1946" s="20" t="n">
        <v>1331.864</v>
      </c>
      <c r="F1946" s="20" t="n">
        <v>1521.597</v>
      </c>
      <c r="G1946" s="20" t="n">
        <v>2269.661</v>
      </c>
      <c r="H1946" s="20" t="n">
        <v>2665.448</v>
      </c>
      <c r="I1946" s="20" t="n">
        <v>2558.583</v>
      </c>
      <c r="J1946" s="20" t="n">
        <v>2236.408</v>
      </c>
      <c r="K1946" s="20" t="n">
        <v>2109.984</v>
      </c>
      <c r="L1946" s="20" t="n">
        <v>1145.869</v>
      </c>
      <c r="M1946" s="20" t="n">
        <v>144.856</v>
      </c>
      <c r="N1946" s="20" t="n">
        <v>27.008</v>
      </c>
      <c r="O1946" s="20" t="s">
        <v>26</v>
      </c>
      <c r="P1946" s="21" t="n">
        <f aca="false">SUM(B1946:O1946)</f>
        <v>16620.39</v>
      </c>
    </row>
    <row r="1947" customFormat="false" ht="12.75" hidden="false" customHeight="false" outlineLevel="0" collapsed="false">
      <c r="A1947" s="1" t="n">
        <v>41414</v>
      </c>
      <c r="B1947" s="20" t="s">
        <v>26</v>
      </c>
      <c r="C1947" s="20" t="n">
        <v>43.3</v>
      </c>
      <c r="D1947" s="20" t="n">
        <v>589.973</v>
      </c>
      <c r="E1947" s="20" t="n">
        <v>1336.019</v>
      </c>
      <c r="F1947" s="20" t="n">
        <v>1981.267</v>
      </c>
      <c r="G1947" s="20" t="n">
        <v>2415.878</v>
      </c>
      <c r="H1947" s="20" t="n">
        <v>2636.339</v>
      </c>
      <c r="I1947" s="20" t="n">
        <v>2668.006</v>
      </c>
      <c r="J1947" s="20" t="n">
        <v>2478.422</v>
      </c>
      <c r="K1947" s="20" t="n">
        <v>2112.53</v>
      </c>
      <c r="L1947" s="20" t="n">
        <v>1386.559</v>
      </c>
      <c r="M1947" s="20" t="n">
        <v>131.689</v>
      </c>
      <c r="N1947" s="20" t="n">
        <v>25.85</v>
      </c>
      <c r="O1947" s="20" t="s">
        <v>26</v>
      </c>
      <c r="P1947" s="21" t="n">
        <f aca="false">SUM(B1947:O1947)</f>
        <v>17805.832</v>
      </c>
    </row>
    <row r="1948" customFormat="false" ht="12.75" hidden="false" customHeight="false" outlineLevel="0" collapsed="false">
      <c r="A1948" s="1" t="n">
        <v>41415</v>
      </c>
      <c r="B1948" s="20" t="s">
        <v>26</v>
      </c>
      <c r="C1948" s="20" t="n">
        <v>32.175</v>
      </c>
      <c r="D1948" s="20" t="n">
        <v>541.362</v>
      </c>
      <c r="E1948" s="20" t="n">
        <v>1300.216</v>
      </c>
      <c r="F1948" s="20" t="n">
        <v>1919.223</v>
      </c>
      <c r="G1948" s="20" t="n">
        <v>2410.434</v>
      </c>
      <c r="H1948" s="20" t="n">
        <v>2452.505</v>
      </c>
      <c r="I1948" s="20" t="n">
        <v>1931.662</v>
      </c>
      <c r="J1948" s="20" t="n">
        <v>1196.718</v>
      </c>
      <c r="K1948" s="20" t="n">
        <v>665.625</v>
      </c>
      <c r="L1948" s="20" t="n">
        <v>776.363</v>
      </c>
      <c r="M1948" s="20" t="n">
        <v>138.677</v>
      </c>
      <c r="N1948" s="20" t="n">
        <v>27.047</v>
      </c>
      <c r="O1948" s="20" t="s">
        <v>26</v>
      </c>
      <c r="P1948" s="21" t="n">
        <f aca="false">SUM(B1948:O1948)</f>
        <v>13392.007</v>
      </c>
    </row>
    <row r="1949" customFormat="false" ht="12.75" hidden="false" customHeight="false" outlineLevel="0" collapsed="false">
      <c r="A1949" s="1" t="n">
        <v>41416</v>
      </c>
      <c r="B1949" s="20" t="s">
        <v>26</v>
      </c>
      <c r="C1949" s="20" t="n">
        <v>27.045</v>
      </c>
      <c r="D1949" s="20" t="n">
        <v>521.911</v>
      </c>
      <c r="E1949" s="20" t="n">
        <v>1262.435</v>
      </c>
      <c r="F1949" s="20" t="n">
        <v>1864.961</v>
      </c>
      <c r="G1949" s="20" t="n">
        <v>1657.675</v>
      </c>
      <c r="H1949" s="20" t="n">
        <v>1139.789</v>
      </c>
      <c r="I1949" s="20" t="n">
        <v>654.181</v>
      </c>
      <c r="J1949" s="20" t="n">
        <v>1745.796</v>
      </c>
      <c r="K1949" s="20" t="n">
        <v>682.156</v>
      </c>
      <c r="L1949" s="20" t="n">
        <v>1092.643</v>
      </c>
      <c r="M1949" s="20" t="n">
        <v>163.674</v>
      </c>
      <c r="N1949" s="20" t="n">
        <v>28.453</v>
      </c>
      <c r="O1949" s="20" t="s">
        <v>26</v>
      </c>
      <c r="P1949" s="21" t="n">
        <f aca="false">SUM(B1949:O1949)</f>
        <v>10840.719</v>
      </c>
    </row>
    <row r="1950" customFormat="false" ht="12.75" hidden="false" customHeight="false" outlineLevel="0" collapsed="false">
      <c r="A1950" s="1" t="n">
        <v>41417</v>
      </c>
      <c r="B1950" s="20" t="s">
        <v>26</v>
      </c>
      <c r="C1950" s="20" t="n">
        <v>30.819</v>
      </c>
      <c r="D1950" s="20" t="n">
        <v>512.217</v>
      </c>
      <c r="E1950" s="20" t="n">
        <v>1218.817</v>
      </c>
      <c r="F1950" s="20" t="n">
        <v>1849.55</v>
      </c>
      <c r="G1950" s="20" t="n">
        <v>2297.229</v>
      </c>
      <c r="H1950" s="20" t="n">
        <v>1625.252</v>
      </c>
      <c r="I1950" s="20" t="n">
        <v>1324.34</v>
      </c>
      <c r="J1950" s="20" t="n">
        <v>2505.981</v>
      </c>
      <c r="K1950" s="20" t="n">
        <v>1932.949</v>
      </c>
      <c r="L1950" s="20" t="n">
        <v>1109.631</v>
      </c>
      <c r="M1950" s="20" t="n">
        <v>218.079</v>
      </c>
      <c r="N1950" s="20" t="n">
        <v>38.763</v>
      </c>
      <c r="O1950" s="20" t="s">
        <v>26</v>
      </c>
      <c r="P1950" s="21" t="n">
        <f aca="false">SUM(B1950:O1950)</f>
        <v>14663.627</v>
      </c>
    </row>
    <row r="1951" customFormat="false" ht="12.75" hidden="false" customHeight="false" outlineLevel="0" collapsed="false">
      <c r="A1951" s="1" t="n">
        <v>41418</v>
      </c>
      <c r="B1951" s="20" t="s">
        <v>26</v>
      </c>
      <c r="C1951" s="20" t="n">
        <v>21.515</v>
      </c>
      <c r="D1951" s="20" t="n">
        <v>488.636</v>
      </c>
      <c r="E1951" s="20" t="n">
        <v>1217.172</v>
      </c>
      <c r="F1951" s="20" t="n">
        <v>1828.186</v>
      </c>
      <c r="G1951" s="20" t="n">
        <v>2265.247</v>
      </c>
      <c r="H1951" s="20" t="n">
        <v>2482.823</v>
      </c>
      <c r="I1951" s="20" t="n">
        <v>2016.131</v>
      </c>
      <c r="J1951" s="20" t="n">
        <v>1776.688</v>
      </c>
      <c r="K1951" s="20" t="n">
        <v>1431.029</v>
      </c>
      <c r="L1951" s="20" t="n">
        <v>751.261</v>
      </c>
      <c r="M1951" s="20" t="n">
        <v>176.347</v>
      </c>
      <c r="N1951" s="20" t="n">
        <v>40.545</v>
      </c>
      <c r="O1951" s="20" t="s">
        <v>26</v>
      </c>
      <c r="P1951" s="21" t="n">
        <f aca="false">SUM(B1951:O1951)</f>
        <v>14495.58</v>
      </c>
    </row>
    <row r="1952" customFormat="false" ht="12.75" hidden="false" customHeight="false" outlineLevel="0" collapsed="false">
      <c r="A1952" s="1" t="n">
        <v>41419</v>
      </c>
      <c r="B1952" s="20" t="s">
        <v>26</v>
      </c>
      <c r="C1952" s="20" t="n">
        <v>11.625</v>
      </c>
      <c r="D1952" s="20" t="n">
        <v>210.174</v>
      </c>
      <c r="E1952" s="20" t="n">
        <v>664.835</v>
      </c>
      <c r="F1952" s="20" t="n">
        <v>1855.448</v>
      </c>
      <c r="G1952" s="20" t="n">
        <v>2275.377</v>
      </c>
      <c r="H1952" s="20" t="n">
        <v>2332.702</v>
      </c>
      <c r="I1952" s="20" t="n">
        <v>2469.122</v>
      </c>
      <c r="J1952" s="20" t="n">
        <v>1635.891</v>
      </c>
      <c r="K1952" s="20" t="n">
        <v>1267.568</v>
      </c>
      <c r="L1952" s="20" t="n">
        <v>1032.1</v>
      </c>
      <c r="M1952" s="20" t="n">
        <v>327.107</v>
      </c>
      <c r="N1952" s="20" t="n">
        <v>50.714</v>
      </c>
      <c r="O1952" s="20" t="s">
        <v>26</v>
      </c>
      <c r="P1952" s="21" t="n">
        <f aca="false">SUM(B1952:O1952)</f>
        <v>14132.663</v>
      </c>
    </row>
    <row r="1953" customFormat="false" ht="12.75" hidden="false" customHeight="false" outlineLevel="0" collapsed="false">
      <c r="A1953" s="1" t="n">
        <v>41420</v>
      </c>
      <c r="B1953" s="20" t="s">
        <v>26</v>
      </c>
      <c r="C1953" s="20" t="n">
        <v>14.675</v>
      </c>
      <c r="D1953" s="20" t="n">
        <v>246.122</v>
      </c>
      <c r="E1953" s="20" t="n">
        <v>982.677</v>
      </c>
      <c r="F1953" s="20" t="n">
        <v>1363.025</v>
      </c>
      <c r="G1953" s="20" t="n">
        <v>1652.157</v>
      </c>
      <c r="H1953" s="20" t="n">
        <v>2371.973</v>
      </c>
      <c r="I1953" s="20" t="n">
        <v>2051.138</v>
      </c>
      <c r="J1953" s="20" t="n">
        <v>2257.794</v>
      </c>
      <c r="K1953" s="20" t="n">
        <v>1894.331</v>
      </c>
      <c r="L1953" s="20" t="n">
        <v>1272.203</v>
      </c>
      <c r="M1953" s="20" t="n">
        <v>235.81</v>
      </c>
      <c r="N1953" s="20" t="n">
        <v>38.094</v>
      </c>
      <c r="O1953" s="20" t="s">
        <v>26</v>
      </c>
      <c r="P1953" s="21" t="n">
        <f aca="false">SUM(B1953:O1953)</f>
        <v>14379.999</v>
      </c>
    </row>
    <row r="1954" customFormat="false" ht="12.75" hidden="false" customHeight="false" outlineLevel="0" collapsed="false">
      <c r="A1954" s="1" t="n">
        <v>41421</v>
      </c>
      <c r="B1954" s="20" t="s">
        <v>26</v>
      </c>
      <c r="C1954" s="20" t="n">
        <v>17.749</v>
      </c>
      <c r="D1954" s="20" t="n">
        <v>425.401</v>
      </c>
      <c r="E1954" s="20" t="n">
        <v>1065.637</v>
      </c>
      <c r="F1954" s="20" t="n">
        <v>1522.761</v>
      </c>
      <c r="G1954" s="20" t="n">
        <v>1670.385</v>
      </c>
      <c r="H1954" s="20" t="n">
        <v>2507.65</v>
      </c>
      <c r="I1954" s="20" t="n">
        <v>2214.855</v>
      </c>
      <c r="J1954" s="20" t="n">
        <v>2122.299</v>
      </c>
      <c r="K1954" s="20" t="n">
        <v>1874.529</v>
      </c>
      <c r="L1954" s="20" t="n">
        <v>1314.179</v>
      </c>
      <c r="M1954" s="20" t="n">
        <v>152.01</v>
      </c>
      <c r="N1954" s="20" t="n">
        <v>31.485</v>
      </c>
      <c r="O1954" s="20" t="s">
        <v>26</v>
      </c>
      <c r="P1954" s="21" t="n">
        <f aca="false">SUM(B1954:O1954)</f>
        <v>14918.94</v>
      </c>
    </row>
    <row r="1955" customFormat="false" ht="12.75" hidden="false" customHeight="false" outlineLevel="0" collapsed="false">
      <c r="A1955" s="1" t="n">
        <v>41422</v>
      </c>
      <c r="B1955" s="20" t="s">
        <v>26</v>
      </c>
      <c r="C1955" s="20" t="n">
        <v>17.438</v>
      </c>
      <c r="D1955" s="20" t="n">
        <v>510.386</v>
      </c>
      <c r="E1955" s="20" t="n">
        <v>1237.262</v>
      </c>
      <c r="F1955" s="20" t="n">
        <v>1794.525</v>
      </c>
      <c r="G1955" s="20" t="n">
        <v>2145.046</v>
      </c>
      <c r="H1955" s="20" t="n">
        <v>1771.068</v>
      </c>
      <c r="I1955" s="20" t="n">
        <v>1725.728</v>
      </c>
      <c r="J1955" s="20" t="n">
        <v>1981.606</v>
      </c>
      <c r="K1955" s="20" t="n">
        <v>1661.802</v>
      </c>
      <c r="L1955" s="20" t="n">
        <v>826.058</v>
      </c>
      <c r="M1955" s="20" t="n">
        <v>197.18</v>
      </c>
      <c r="N1955" s="20" t="n">
        <v>39.565</v>
      </c>
      <c r="O1955" s="20" t="s">
        <v>26</v>
      </c>
      <c r="P1955" s="21" t="n">
        <f aca="false">SUM(B1955:O1955)</f>
        <v>13907.664</v>
      </c>
    </row>
    <row r="1956" customFormat="false" ht="12.75" hidden="false" customHeight="false" outlineLevel="0" collapsed="false">
      <c r="A1956" s="1" t="n">
        <v>41423</v>
      </c>
      <c r="B1956" s="20" t="s">
        <v>26</v>
      </c>
      <c r="C1956" s="20" t="n">
        <v>1.046</v>
      </c>
      <c r="D1956" s="20" t="n">
        <v>152.557</v>
      </c>
      <c r="E1956" s="20" t="n">
        <v>242.835</v>
      </c>
      <c r="F1956" s="20" t="n">
        <v>844.941</v>
      </c>
      <c r="G1956" s="20" t="n">
        <v>1839.334</v>
      </c>
      <c r="H1956" s="20" t="n">
        <v>1787.877</v>
      </c>
      <c r="I1956" s="20" t="n">
        <v>2414.471</v>
      </c>
      <c r="J1956" s="20" t="n">
        <v>1782.695</v>
      </c>
      <c r="K1956" s="20" t="n">
        <v>1551.755</v>
      </c>
      <c r="L1956" s="20" t="n">
        <v>132.399</v>
      </c>
      <c r="M1956" s="20" t="n">
        <v>123.47</v>
      </c>
      <c r="N1956" s="20" t="n">
        <v>43.736</v>
      </c>
      <c r="O1956" s="20" t="s">
        <v>26</v>
      </c>
      <c r="P1956" s="21" t="n">
        <f aca="false">SUM(B1956:O1956)</f>
        <v>10917.116</v>
      </c>
    </row>
    <row r="1957" customFormat="false" ht="12.75" hidden="false" customHeight="false" outlineLevel="0" collapsed="false">
      <c r="A1957" s="1" t="n">
        <v>41424</v>
      </c>
      <c r="B1957" s="20" t="s">
        <v>26</v>
      </c>
      <c r="C1957" s="20" t="n">
        <v>5.941</v>
      </c>
      <c r="D1957" s="20" t="n">
        <v>115.735</v>
      </c>
      <c r="E1957" s="20" t="n">
        <v>350.638</v>
      </c>
      <c r="F1957" s="20" t="n">
        <v>658.005</v>
      </c>
      <c r="G1957" s="20" t="n">
        <v>966.053</v>
      </c>
      <c r="H1957" s="20" t="n">
        <v>482.658</v>
      </c>
      <c r="I1957" s="20" t="n">
        <v>535.319</v>
      </c>
      <c r="J1957" s="20" t="n">
        <v>605.773</v>
      </c>
      <c r="K1957" s="20" t="n">
        <v>688.415</v>
      </c>
      <c r="L1957" s="20" t="n">
        <v>486.868</v>
      </c>
      <c r="M1957" s="20" t="n">
        <v>220.582</v>
      </c>
      <c r="N1957" s="20" t="n">
        <v>30.628</v>
      </c>
      <c r="O1957" s="20" t="s">
        <v>26</v>
      </c>
      <c r="P1957" s="21" t="n">
        <f aca="false">SUM(B1957:O1957)</f>
        <v>5146.615</v>
      </c>
    </row>
    <row r="1958" customFormat="false" ht="12.75" hidden="false" customHeight="false" outlineLevel="0" collapsed="false">
      <c r="A1958" s="1" t="n">
        <v>41425</v>
      </c>
      <c r="B1958" s="20" t="s">
        <v>26</v>
      </c>
      <c r="C1958" s="20" t="n">
        <v>16.406</v>
      </c>
      <c r="D1958" s="20" t="n">
        <v>140.479</v>
      </c>
      <c r="E1958" s="20" t="n">
        <v>253.567</v>
      </c>
      <c r="F1958" s="20" t="n">
        <v>521.439</v>
      </c>
      <c r="G1958" s="20" t="n">
        <v>804.725</v>
      </c>
      <c r="H1958" s="20" t="n">
        <v>1177.169</v>
      </c>
      <c r="I1958" s="20" t="n">
        <v>1223.24</v>
      </c>
      <c r="J1958" s="20" t="n">
        <v>1210.184</v>
      </c>
      <c r="K1958" s="20" t="n">
        <v>1112.866</v>
      </c>
      <c r="L1958" s="20" t="n">
        <v>896.815</v>
      </c>
      <c r="M1958" s="20" t="n">
        <v>231.579</v>
      </c>
      <c r="N1958" s="20" t="n">
        <v>55.753</v>
      </c>
      <c r="O1958" s="20" t="s">
        <v>26</v>
      </c>
      <c r="P1958" s="21" t="n">
        <f aca="false">SUM(B1958:O1958)</f>
        <v>7644.222</v>
      </c>
    </row>
    <row r="1959" customFormat="false" ht="12.75" hidden="false" customHeight="false" outlineLevel="0" collapsed="false">
      <c r="A1959" s="1" t="n">
        <v>41426</v>
      </c>
      <c r="B1959" s="20" t="s">
        <v>26</v>
      </c>
      <c r="C1959" s="20" t="n">
        <v>3.694</v>
      </c>
      <c r="D1959" s="20" t="n">
        <v>195.856</v>
      </c>
      <c r="E1959" s="20" t="n">
        <v>325.953</v>
      </c>
      <c r="F1959" s="20" t="n">
        <v>598.634</v>
      </c>
      <c r="G1959" s="20" t="n">
        <v>709.344</v>
      </c>
      <c r="H1959" s="20" t="n">
        <v>950.575</v>
      </c>
      <c r="I1959" s="20" t="n">
        <v>1043.64</v>
      </c>
      <c r="J1959" s="20" t="n">
        <v>417.673</v>
      </c>
      <c r="K1959" s="20" t="n">
        <v>864.997</v>
      </c>
      <c r="L1959" s="20" t="n">
        <v>928.726</v>
      </c>
      <c r="M1959" s="20" t="n">
        <v>249.184</v>
      </c>
      <c r="N1959" s="20" t="n">
        <v>39.282</v>
      </c>
      <c r="O1959" s="20" t="s">
        <v>26</v>
      </c>
      <c r="P1959" s="21" t="n">
        <f aca="false">SUM(B1959:O1959)</f>
        <v>6327.558</v>
      </c>
    </row>
    <row r="1960" customFormat="false" ht="12.75" hidden="false" customHeight="false" outlineLevel="0" collapsed="false">
      <c r="A1960" s="1" t="n">
        <v>41427</v>
      </c>
      <c r="B1960" s="20" t="s">
        <v>26</v>
      </c>
      <c r="C1960" s="20" t="n">
        <v>26.003</v>
      </c>
      <c r="D1960" s="20" t="n">
        <v>387.534</v>
      </c>
      <c r="E1960" s="20" t="n">
        <v>957.902</v>
      </c>
      <c r="F1960" s="20" t="n">
        <v>1759.698</v>
      </c>
      <c r="G1960" s="20" t="n">
        <v>2232.161</v>
      </c>
      <c r="H1960" s="20" t="n">
        <v>2613.864</v>
      </c>
      <c r="I1960" s="20" t="n">
        <v>2493.11</v>
      </c>
      <c r="J1960" s="20" t="n">
        <v>2513.302</v>
      </c>
      <c r="K1960" s="20" t="n">
        <v>2137.941</v>
      </c>
      <c r="L1960" s="20" t="n">
        <v>873.231</v>
      </c>
      <c r="M1960" s="20" t="n">
        <v>289.394</v>
      </c>
      <c r="N1960" s="20" t="n">
        <v>36.25</v>
      </c>
      <c r="O1960" s="20" t="s">
        <v>26</v>
      </c>
      <c r="P1960" s="21" t="n">
        <f aca="false">SUM(B1960:O1960)</f>
        <v>16320.39</v>
      </c>
    </row>
    <row r="1961" customFormat="false" ht="12.75" hidden="false" customHeight="false" outlineLevel="0" collapsed="false">
      <c r="A1961" s="1" t="n">
        <v>41428</v>
      </c>
      <c r="B1961" s="20" t="s">
        <v>26</v>
      </c>
      <c r="C1961" s="20" t="n">
        <v>6.15</v>
      </c>
      <c r="D1961" s="20" t="n">
        <v>64.331</v>
      </c>
      <c r="E1961" s="20" t="n">
        <v>94.674</v>
      </c>
      <c r="F1961" s="20" t="n">
        <v>241.499</v>
      </c>
      <c r="G1961" s="20" t="n">
        <v>276.122</v>
      </c>
      <c r="H1961" s="20" t="n">
        <v>344.268</v>
      </c>
      <c r="I1961" s="20" t="n">
        <v>742.922</v>
      </c>
      <c r="J1961" s="20" t="n">
        <v>912.389</v>
      </c>
      <c r="K1961" s="20" t="n">
        <v>505.612</v>
      </c>
      <c r="L1961" s="20" t="n">
        <v>306.965</v>
      </c>
      <c r="M1961" s="20" t="n">
        <v>96.297</v>
      </c>
      <c r="N1961" s="20" t="n">
        <v>16.416</v>
      </c>
      <c r="O1961" s="20" t="s">
        <v>26</v>
      </c>
      <c r="P1961" s="21" t="n">
        <f aca="false">SUM(B1961:O1961)</f>
        <v>3607.645</v>
      </c>
    </row>
    <row r="1962" customFormat="false" ht="12.75" hidden="false" customHeight="false" outlineLevel="0" collapsed="false">
      <c r="A1962" s="1" t="n">
        <v>41429</v>
      </c>
      <c r="B1962" s="20" t="s">
        <v>26</v>
      </c>
      <c r="C1962" s="20" t="n">
        <v>6.244</v>
      </c>
      <c r="D1962" s="20" t="n">
        <v>160.078</v>
      </c>
      <c r="E1962" s="20" t="n">
        <v>459.117</v>
      </c>
      <c r="F1962" s="20" t="n">
        <v>725.058</v>
      </c>
      <c r="G1962" s="20" t="n">
        <v>775.231</v>
      </c>
      <c r="H1962" s="20" t="n">
        <v>849.157</v>
      </c>
      <c r="I1962" s="20" t="n">
        <v>1435.229</v>
      </c>
      <c r="J1962" s="20" t="n">
        <v>1093.122</v>
      </c>
      <c r="K1962" s="20" t="n">
        <v>1149.922</v>
      </c>
      <c r="L1962" s="20" t="n">
        <v>1258.08</v>
      </c>
      <c r="M1962" s="20" t="n">
        <v>194.298</v>
      </c>
      <c r="N1962" s="20" t="n">
        <v>48.262</v>
      </c>
      <c r="O1962" s="20" t="s">
        <v>26</v>
      </c>
      <c r="P1962" s="21" t="n">
        <f aca="false">SUM(B1962:O1962)</f>
        <v>8153.798</v>
      </c>
    </row>
    <row r="1963" customFormat="false" ht="12.75" hidden="false" customHeight="false" outlineLevel="0" collapsed="false">
      <c r="A1963" s="1" t="n">
        <v>41430</v>
      </c>
      <c r="B1963" s="20" t="s">
        <v>26</v>
      </c>
      <c r="C1963" s="20" t="n">
        <v>11.826</v>
      </c>
      <c r="D1963" s="20" t="n">
        <v>492.346</v>
      </c>
      <c r="E1963" s="20" t="n">
        <v>1237.447</v>
      </c>
      <c r="F1963" s="20" t="n">
        <v>1908.634</v>
      </c>
      <c r="G1963" s="20" t="n">
        <v>2226.886</v>
      </c>
      <c r="H1963" s="20" t="n">
        <v>2474.468</v>
      </c>
      <c r="I1963" s="20" t="n">
        <v>2226.611</v>
      </c>
      <c r="J1963" s="20" t="n">
        <v>2131.679</v>
      </c>
      <c r="K1963" s="20" t="n">
        <v>1459.319</v>
      </c>
      <c r="L1963" s="20" t="n">
        <v>1064.149</v>
      </c>
      <c r="M1963" s="20" t="n">
        <v>153.887</v>
      </c>
      <c r="N1963" s="20" t="n">
        <v>27.01</v>
      </c>
      <c r="O1963" s="20" t="s">
        <v>26</v>
      </c>
      <c r="P1963" s="21" t="n">
        <f aca="false">SUM(B1963:O1963)</f>
        <v>15414.262</v>
      </c>
    </row>
    <row r="1964" customFormat="false" ht="12.75" hidden="false" customHeight="false" outlineLevel="0" collapsed="false">
      <c r="A1964" s="1" t="n">
        <v>41431</v>
      </c>
      <c r="B1964" s="20" t="s">
        <v>26</v>
      </c>
      <c r="C1964" s="20" t="n">
        <v>9.307</v>
      </c>
      <c r="D1964" s="20" t="n">
        <v>223.995</v>
      </c>
      <c r="E1964" s="20" t="n">
        <v>894.016</v>
      </c>
      <c r="F1964" s="20" t="n">
        <v>782.972</v>
      </c>
      <c r="G1964" s="20" t="n">
        <v>1216.885</v>
      </c>
      <c r="H1964" s="20" t="n">
        <v>602.955</v>
      </c>
      <c r="I1964" s="20" t="n">
        <v>2394.43</v>
      </c>
      <c r="J1964" s="20" t="n">
        <v>1974.239</v>
      </c>
      <c r="K1964" s="20" t="n">
        <v>995.14</v>
      </c>
      <c r="L1964" s="20" t="n">
        <v>638.072</v>
      </c>
      <c r="M1964" s="20" t="n">
        <v>238.98</v>
      </c>
      <c r="N1964" s="20" t="n">
        <v>24.981</v>
      </c>
      <c r="O1964" s="20" t="s">
        <v>26</v>
      </c>
      <c r="P1964" s="21" t="n">
        <f aca="false">SUM(B1964:O1964)</f>
        <v>9995.972</v>
      </c>
    </row>
    <row r="1965" customFormat="false" ht="12.75" hidden="false" customHeight="false" outlineLevel="0" collapsed="false">
      <c r="A1965" s="1" t="n">
        <v>41432</v>
      </c>
      <c r="B1965" s="20" t="s">
        <v>26</v>
      </c>
      <c r="C1965" s="20" t="n">
        <v>12.684</v>
      </c>
      <c r="D1965" s="20" t="n">
        <v>495.917</v>
      </c>
      <c r="E1965" s="20" t="n">
        <v>1214.049</v>
      </c>
      <c r="F1965" s="20" t="n">
        <v>1856.251</v>
      </c>
      <c r="G1965" s="20" t="n">
        <v>2331.041</v>
      </c>
      <c r="H1965" s="20" t="n">
        <v>2629.173</v>
      </c>
      <c r="I1965" s="20" t="n">
        <v>2692.034</v>
      </c>
      <c r="J1965" s="20" t="n">
        <v>2369.659</v>
      </c>
      <c r="K1965" s="20" t="n">
        <v>1969.168</v>
      </c>
      <c r="L1965" s="20" t="n">
        <v>1222.252</v>
      </c>
      <c r="M1965" s="20" t="n">
        <v>141.384</v>
      </c>
      <c r="N1965" s="20" t="n">
        <v>19.375</v>
      </c>
      <c r="O1965" s="20" t="s">
        <v>26</v>
      </c>
      <c r="P1965" s="21" t="n">
        <f aca="false">SUM(B1965:O1965)</f>
        <v>16952.987</v>
      </c>
    </row>
    <row r="1966" customFormat="false" ht="12.75" hidden="false" customHeight="false" outlineLevel="0" collapsed="false">
      <c r="A1966" s="1" t="n">
        <v>41433</v>
      </c>
      <c r="B1966" s="20" t="s">
        <v>26</v>
      </c>
      <c r="C1966" s="20" t="n">
        <v>8.932</v>
      </c>
      <c r="D1966" s="20" t="n">
        <v>467.938</v>
      </c>
      <c r="E1966" s="20" t="n">
        <v>1208.16</v>
      </c>
      <c r="F1966" s="20" t="n">
        <v>1856.103</v>
      </c>
      <c r="G1966" s="20" t="n">
        <v>2331.708</v>
      </c>
      <c r="H1966" s="20" t="n">
        <v>2608.543</v>
      </c>
      <c r="I1966" s="20" t="n">
        <v>2716.247</v>
      </c>
      <c r="J1966" s="20" t="n">
        <v>1475.223</v>
      </c>
      <c r="K1966" s="20" t="n">
        <v>1303.37</v>
      </c>
      <c r="L1966" s="20" t="n">
        <v>1337.806</v>
      </c>
      <c r="M1966" s="20" t="n">
        <v>156.442</v>
      </c>
      <c r="N1966" s="20" t="n">
        <v>26.073</v>
      </c>
      <c r="O1966" s="20" t="s">
        <v>26</v>
      </c>
      <c r="P1966" s="21" t="n">
        <f aca="false">SUM(B1966:O1966)</f>
        <v>15496.545</v>
      </c>
    </row>
    <row r="1967" customFormat="false" ht="12.75" hidden="false" customHeight="false" outlineLevel="0" collapsed="false">
      <c r="A1967" s="1" t="n">
        <v>41434</v>
      </c>
      <c r="B1967" s="20" t="s">
        <v>26</v>
      </c>
      <c r="C1967" s="20" t="n">
        <v>10.341</v>
      </c>
      <c r="D1967" s="20" t="n">
        <v>465.352</v>
      </c>
      <c r="E1967" s="20" t="n">
        <v>1199.511</v>
      </c>
      <c r="F1967" s="20" t="n">
        <v>1868.032</v>
      </c>
      <c r="G1967" s="20" t="n">
        <v>1520.332</v>
      </c>
      <c r="H1967" s="20" t="n">
        <v>2466.607</v>
      </c>
      <c r="I1967" s="20" t="n">
        <v>2752.677</v>
      </c>
      <c r="J1967" s="20" t="n">
        <v>1831.056</v>
      </c>
      <c r="K1967" s="20" t="n">
        <v>1415.186</v>
      </c>
      <c r="L1967" s="20" t="n">
        <v>1243.941</v>
      </c>
      <c r="M1967" s="20" t="n">
        <v>163.618</v>
      </c>
      <c r="N1967" s="20" t="n">
        <v>26.166</v>
      </c>
      <c r="O1967" s="20" t="s">
        <v>26</v>
      </c>
      <c r="P1967" s="21" t="n">
        <f aca="false">SUM(B1967:O1967)</f>
        <v>14962.819</v>
      </c>
    </row>
    <row r="1968" customFormat="false" ht="12.75" hidden="false" customHeight="false" outlineLevel="0" collapsed="false">
      <c r="A1968" s="1" t="n">
        <v>41435</v>
      </c>
      <c r="B1968" s="20" t="s">
        <v>26</v>
      </c>
      <c r="C1968" s="20" t="n">
        <v>9.769</v>
      </c>
      <c r="D1968" s="20" t="n">
        <v>479.568</v>
      </c>
      <c r="E1968" s="20" t="n">
        <v>1216.931</v>
      </c>
      <c r="F1968" s="20" t="n">
        <v>1863.547</v>
      </c>
      <c r="G1968" s="20" t="n">
        <v>2277.402</v>
      </c>
      <c r="H1968" s="20" t="n">
        <v>2602.386</v>
      </c>
      <c r="I1968" s="20" t="n">
        <v>2437.752</v>
      </c>
      <c r="J1968" s="20" t="n">
        <v>1357.67</v>
      </c>
      <c r="K1968" s="20" t="n">
        <v>1461.884</v>
      </c>
      <c r="L1968" s="20" t="n">
        <v>1380.429</v>
      </c>
      <c r="M1968" s="20" t="n">
        <v>175.943</v>
      </c>
      <c r="N1968" s="20" t="n">
        <v>24.674</v>
      </c>
      <c r="O1968" s="20" t="s">
        <v>26</v>
      </c>
      <c r="P1968" s="21" t="n">
        <f aca="false">SUM(B1968:O1968)</f>
        <v>15287.955</v>
      </c>
    </row>
    <row r="1969" customFormat="false" ht="12.75" hidden="false" customHeight="false" outlineLevel="0" collapsed="false">
      <c r="A1969" s="1" t="n">
        <v>41436</v>
      </c>
      <c r="B1969" s="20" t="s">
        <v>26</v>
      </c>
      <c r="C1969" s="20" t="n">
        <v>8.866</v>
      </c>
      <c r="D1969" s="20" t="n">
        <v>478.642</v>
      </c>
      <c r="E1969" s="20" t="n">
        <v>1128.746</v>
      </c>
      <c r="F1969" s="20" t="n">
        <v>1844.278</v>
      </c>
      <c r="G1969" s="20" t="n">
        <v>2313.346</v>
      </c>
      <c r="H1969" s="20" t="n">
        <v>2572.29</v>
      </c>
      <c r="I1969" s="20" t="n">
        <v>2565.749</v>
      </c>
      <c r="J1969" s="20" t="n">
        <v>2434.326</v>
      </c>
      <c r="K1969" s="20" t="n">
        <v>2125.061</v>
      </c>
      <c r="L1969" s="20" t="n">
        <v>1383.553</v>
      </c>
      <c r="M1969" s="20" t="n">
        <v>180.992</v>
      </c>
      <c r="N1969" s="20" t="n">
        <v>24.777</v>
      </c>
      <c r="O1969" s="20" t="s">
        <v>26</v>
      </c>
      <c r="P1969" s="21" t="n">
        <f aca="false">SUM(B1969:O1969)</f>
        <v>17060.626</v>
      </c>
    </row>
    <row r="1970" customFormat="false" ht="12.75" hidden="false" customHeight="false" outlineLevel="0" collapsed="false">
      <c r="A1970" s="1" t="n">
        <v>41437</v>
      </c>
      <c r="B1970" s="20" t="s">
        <v>26</v>
      </c>
      <c r="C1970" s="20" t="n">
        <v>11.923</v>
      </c>
      <c r="D1970" s="20" t="n">
        <v>341.601</v>
      </c>
      <c r="E1970" s="20" t="n">
        <v>1180.842</v>
      </c>
      <c r="F1970" s="20" t="n">
        <v>1839.871</v>
      </c>
      <c r="G1970" s="20" t="n">
        <v>2304.467</v>
      </c>
      <c r="H1970" s="20" t="n">
        <v>2565.145</v>
      </c>
      <c r="I1970" s="20" t="n">
        <v>2569.074</v>
      </c>
      <c r="J1970" s="20" t="n">
        <v>2331.371</v>
      </c>
      <c r="K1970" s="20" t="n">
        <v>1828.062</v>
      </c>
      <c r="L1970" s="20" t="n">
        <v>1224.91</v>
      </c>
      <c r="M1970" s="20" t="n">
        <v>196.838</v>
      </c>
      <c r="N1970" s="20" t="n">
        <v>60.83</v>
      </c>
      <c r="O1970" s="20" t="s">
        <v>26</v>
      </c>
      <c r="P1970" s="21" t="n">
        <f aca="false">SUM(B1970:O1970)</f>
        <v>16454.934</v>
      </c>
    </row>
    <row r="1971" customFormat="false" ht="12.75" hidden="false" customHeight="false" outlineLevel="0" collapsed="false">
      <c r="A1971" s="1" t="n">
        <v>41438</v>
      </c>
      <c r="B1971" s="20" t="s">
        <v>26</v>
      </c>
      <c r="C1971" s="20" t="n">
        <v>8.641</v>
      </c>
      <c r="D1971" s="20" t="n">
        <v>449.333</v>
      </c>
      <c r="E1971" s="20" t="n">
        <v>1169.808</v>
      </c>
      <c r="F1971" s="20" t="n">
        <v>1816.047</v>
      </c>
      <c r="G1971" s="20" t="n">
        <v>2296.97</v>
      </c>
      <c r="H1971" s="20" t="n">
        <v>2549.854</v>
      </c>
      <c r="I1971" s="20" t="n">
        <v>2577.756</v>
      </c>
      <c r="J1971" s="20" t="n">
        <v>2367.943</v>
      </c>
      <c r="K1971" s="20" t="n">
        <v>1933.051</v>
      </c>
      <c r="L1971" s="20" t="n">
        <v>1355.374</v>
      </c>
      <c r="M1971" s="20" t="n">
        <v>199.023</v>
      </c>
      <c r="N1971" s="20" t="n">
        <v>28.096</v>
      </c>
      <c r="O1971" s="20" t="s">
        <v>26</v>
      </c>
      <c r="P1971" s="21" t="n">
        <f aca="false">SUM(B1971:O1971)</f>
        <v>16751.896</v>
      </c>
    </row>
    <row r="1972" customFormat="false" ht="12.75" hidden="false" customHeight="false" outlineLevel="0" collapsed="false">
      <c r="A1972" s="1" t="n">
        <v>41439</v>
      </c>
      <c r="B1972" s="20" t="s">
        <v>26</v>
      </c>
      <c r="C1972" s="20" t="n">
        <v>13.693</v>
      </c>
      <c r="D1972" s="20" t="n">
        <v>399.923</v>
      </c>
      <c r="E1972" s="20" t="n">
        <v>1165.255</v>
      </c>
      <c r="F1972" s="20" t="n">
        <v>1756.327</v>
      </c>
      <c r="G1972" s="20" t="n">
        <v>2203.265</v>
      </c>
      <c r="H1972" s="20" t="n">
        <v>2480.721</v>
      </c>
      <c r="I1972" s="20" t="n">
        <v>2124.898</v>
      </c>
      <c r="J1972" s="20" t="n">
        <v>590.584</v>
      </c>
      <c r="K1972" s="20" t="n">
        <v>1343.151</v>
      </c>
      <c r="L1972" s="20" t="n">
        <v>1137.409</v>
      </c>
      <c r="M1972" s="20" t="n">
        <v>283.159</v>
      </c>
      <c r="N1972" s="20" t="n">
        <v>32.216</v>
      </c>
      <c r="O1972" s="20" t="s">
        <v>26</v>
      </c>
      <c r="P1972" s="21" t="n">
        <f aca="false">SUM(B1972:O1972)</f>
        <v>13530.601</v>
      </c>
    </row>
    <row r="1973" customFormat="false" ht="12.75" hidden="false" customHeight="false" outlineLevel="0" collapsed="false">
      <c r="A1973" s="1" t="n">
        <v>41440</v>
      </c>
      <c r="B1973" s="20" t="s">
        <v>26</v>
      </c>
      <c r="C1973" s="20" t="n">
        <v>2.386</v>
      </c>
      <c r="D1973" s="20" t="n">
        <v>218.255</v>
      </c>
      <c r="E1973" s="20" t="n">
        <v>1120.958</v>
      </c>
      <c r="F1973" s="20" t="n">
        <v>1673.839</v>
      </c>
      <c r="G1973" s="20" t="n">
        <v>2238.716</v>
      </c>
      <c r="H1973" s="20" t="n">
        <v>2275.22</v>
      </c>
      <c r="I1973" s="20" t="n">
        <v>2677.769</v>
      </c>
      <c r="J1973" s="20" t="n">
        <v>2046.091</v>
      </c>
      <c r="K1973" s="20" t="n">
        <v>1376.655</v>
      </c>
      <c r="L1973" s="20" t="n">
        <v>1156.542</v>
      </c>
      <c r="M1973" s="20" t="n">
        <v>173.773</v>
      </c>
      <c r="N1973" s="20" t="n">
        <v>26.421</v>
      </c>
      <c r="O1973" s="20" t="s">
        <v>26</v>
      </c>
      <c r="P1973" s="21" t="n">
        <f aca="false">SUM(B1973:O1973)</f>
        <v>14986.625</v>
      </c>
    </row>
    <row r="1974" customFormat="false" ht="12.75" hidden="false" customHeight="false" outlineLevel="0" collapsed="false">
      <c r="A1974" s="1" t="n">
        <v>41441</v>
      </c>
      <c r="B1974" s="20" t="s">
        <v>26</v>
      </c>
      <c r="C1974" s="20" t="n">
        <v>2.852</v>
      </c>
      <c r="D1974" s="20" t="n">
        <v>425.657</v>
      </c>
      <c r="E1974" s="20" t="n">
        <v>1155.301</v>
      </c>
      <c r="F1974" s="20" t="n">
        <v>1794.071</v>
      </c>
      <c r="G1974" s="20" t="n">
        <v>2246.417</v>
      </c>
      <c r="H1974" s="20" t="n">
        <v>2505.851</v>
      </c>
      <c r="I1974" s="20" t="n">
        <v>2534.808</v>
      </c>
      <c r="J1974" s="20" t="n">
        <v>2397.597</v>
      </c>
      <c r="K1974" s="20" t="n">
        <v>1704.222</v>
      </c>
      <c r="L1974" s="20" t="n">
        <v>1328.133</v>
      </c>
      <c r="M1974" s="20" t="n">
        <v>200.372</v>
      </c>
      <c r="N1974" s="20" t="n">
        <v>43.699</v>
      </c>
      <c r="O1974" s="20" t="s">
        <v>26</v>
      </c>
      <c r="P1974" s="21" t="n">
        <f aca="false">SUM(B1974:O1974)</f>
        <v>16338.98</v>
      </c>
    </row>
    <row r="1975" customFormat="false" ht="12.75" hidden="false" customHeight="false" outlineLevel="0" collapsed="false">
      <c r="A1975" s="1" t="n">
        <v>41442</v>
      </c>
      <c r="B1975" s="20" t="s">
        <v>26</v>
      </c>
      <c r="C1975" s="20" t="n">
        <v>4.082</v>
      </c>
      <c r="D1975" s="20" t="n">
        <v>382.463</v>
      </c>
      <c r="E1975" s="20" t="n">
        <v>1073.643</v>
      </c>
      <c r="F1975" s="20" t="n">
        <v>1774.593</v>
      </c>
      <c r="G1975" s="20" t="n">
        <v>2228.423</v>
      </c>
      <c r="H1975" s="20" t="n">
        <v>2457.474</v>
      </c>
      <c r="I1975" s="20" t="n">
        <v>2204.88</v>
      </c>
      <c r="J1975" s="20" t="n">
        <v>994.547</v>
      </c>
      <c r="K1975" s="20" t="n">
        <v>1421.954</v>
      </c>
      <c r="L1975" s="20" t="n">
        <v>1433.146</v>
      </c>
      <c r="M1975" s="20" t="n">
        <v>243.826</v>
      </c>
      <c r="N1975" s="20" t="n">
        <v>26.231</v>
      </c>
      <c r="O1975" s="20" t="s">
        <v>26</v>
      </c>
      <c r="P1975" s="21" t="n">
        <f aca="false">SUM(B1975:O1975)</f>
        <v>14245.262</v>
      </c>
    </row>
    <row r="1976" customFormat="false" ht="12.75" hidden="false" customHeight="false" outlineLevel="0" collapsed="false">
      <c r="A1976" s="1" t="n">
        <v>41443</v>
      </c>
      <c r="B1976" s="20" t="s">
        <v>26</v>
      </c>
      <c r="C1976" s="20" t="n">
        <v>7.075</v>
      </c>
      <c r="D1976" s="20" t="n">
        <v>420.966</v>
      </c>
      <c r="E1976" s="20" t="n">
        <v>1149.576</v>
      </c>
      <c r="F1976" s="20" t="n">
        <v>1818.741</v>
      </c>
      <c r="G1976" s="20" t="n">
        <v>2295.575</v>
      </c>
      <c r="H1976" s="20" t="s">
        <v>26</v>
      </c>
      <c r="I1976" s="20" t="n">
        <v>2648.948</v>
      </c>
      <c r="J1976" s="20" t="n">
        <v>2147.648</v>
      </c>
      <c r="K1976" s="20" t="n">
        <v>1835.288</v>
      </c>
      <c r="L1976" s="20" t="n">
        <v>1059.85</v>
      </c>
      <c r="M1976" s="20" t="n">
        <v>162.844</v>
      </c>
      <c r="N1976" s="20" t="n">
        <v>28.185</v>
      </c>
      <c r="O1976" s="20" t="s">
        <v>26</v>
      </c>
      <c r="P1976" s="21" t="n">
        <f aca="false">SUM(B1976:O1976)</f>
        <v>13574.696</v>
      </c>
    </row>
    <row r="1977" customFormat="false" ht="12.75" hidden="false" customHeight="false" outlineLevel="0" collapsed="false">
      <c r="A1977" s="1" t="n">
        <v>41444</v>
      </c>
      <c r="B1977" s="20" t="s">
        <v>26</v>
      </c>
      <c r="C1977" s="20" t="n">
        <v>8.544</v>
      </c>
      <c r="D1977" s="20" t="n">
        <v>338.771</v>
      </c>
      <c r="E1977" s="20" t="n">
        <v>952.513</v>
      </c>
      <c r="F1977" s="20" t="n">
        <v>1812.611</v>
      </c>
      <c r="G1977" s="20" t="n">
        <v>2299.726</v>
      </c>
      <c r="H1977" s="20" t="n">
        <v>2569.219</v>
      </c>
      <c r="I1977" s="20" t="n">
        <v>2603.478</v>
      </c>
      <c r="J1977" s="20" t="n">
        <v>2392.22</v>
      </c>
      <c r="K1977" s="20" t="n">
        <v>1672.774</v>
      </c>
      <c r="L1977" s="20" t="n">
        <v>1064.551</v>
      </c>
      <c r="M1977" s="20" t="n">
        <v>155.263</v>
      </c>
      <c r="N1977" s="20" t="n">
        <v>37.1</v>
      </c>
      <c r="O1977" s="20" t="s">
        <v>26</v>
      </c>
      <c r="P1977" s="21" t="n">
        <f aca="false">SUM(B1977:O1977)</f>
        <v>15906.77</v>
      </c>
    </row>
    <row r="1978" customFormat="false" ht="12.75" hidden="false" customHeight="false" outlineLevel="0" collapsed="false">
      <c r="A1978" s="1" t="n">
        <v>41445</v>
      </c>
      <c r="B1978" s="20" t="s">
        <v>26</v>
      </c>
      <c r="C1978" s="20" t="n">
        <v>8.531</v>
      </c>
      <c r="D1978" s="20" t="n">
        <v>427.154</v>
      </c>
      <c r="E1978" s="20" t="n">
        <v>1161.095</v>
      </c>
      <c r="F1978" s="20" t="n">
        <v>1816.843</v>
      </c>
      <c r="G1978" s="20" t="n">
        <v>2285.121</v>
      </c>
      <c r="H1978" s="20" t="n">
        <v>2559.194</v>
      </c>
      <c r="I1978" s="20" t="n">
        <v>2631.907</v>
      </c>
      <c r="J1978" s="20" t="n">
        <v>2538.274</v>
      </c>
      <c r="K1978" s="20" t="n">
        <v>2172.145</v>
      </c>
      <c r="L1978" s="20" t="n">
        <v>1320.37</v>
      </c>
      <c r="M1978" s="20" t="n">
        <v>200.946</v>
      </c>
      <c r="N1978" s="20" t="n">
        <v>33.246</v>
      </c>
      <c r="O1978" s="20" t="s">
        <v>26</v>
      </c>
      <c r="P1978" s="21" t="n">
        <f aca="false">SUM(B1978:O1978)</f>
        <v>17154.826</v>
      </c>
    </row>
    <row r="1979" customFormat="false" ht="12.75" hidden="false" customHeight="false" outlineLevel="0" collapsed="false">
      <c r="A1979" s="1" t="n">
        <v>41446</v>
      </c>
      <c r="B1979" s="20" t="s">
        <v>26</v>
      </c>
      <c r="C1979" s="20" t="n">
        <v>6.052</v>
      </c>
      <c r="D1979" s="20" t="n">
        <v>425.772</v>
      </c>
      <c r="E1979" s="20" t="n">
        <v>1157.502</v>
      </c>
      <c r="F1979" s="20" t="n">
        <v>1820.744</v>
      </c>
      <c r="G1979" s="20" t="n">
        <v>2302.599</v>
      </c>
      <c r="H1979" s="20" t="n">
        <v>2481.993</v>
      </c>
      <c r="I1979" s="20" t="n">
        <v>2600.608</v>
      </c>
      <c r="J1979" s="20" t="n">
        <v>2346.134</v>
      </c>
      <c r="K1979" s="20" t="n">
        <v>1633.99</v>
      </c>
      <c r="L1979" s="20" t="n">
        <v>1281.163</v>
      </c>
      <c r="M1979" s="20" t="n">
        <v>193.288</v>
      </c>
      <c r="N1979" s="20" t="n">
        <v>38.729</v>
      </c>
      <c r="O1979" s="20" t="s">
        <v>26</v>
      </c>
      <c r="P1979" s="21" t="n">
        <f aca="false">SUM(B1979:O1979)</f>
        <v>16288.574</v>
      </c>
    </row>
    <row r="1980" customFormat="false" ht="12.75" hidden="false" customHeight="false" outlineLevel="0" collapsed="false">
      <c r="A1980" s="1" t="n">
        <v>41447</v>
      </c>
      <c r="B1980" s="20" t="s">
        <v>26</v>
      </c>
      <c r="C1980" s="20" t="n">
        <v>8.712</v>
      </c>
      <c r="D1980" s="20" t="n">
        <v>397.37</v>
      </c>
      <c r="E1980" s="20" t="n">
        <v>1095.964</v>
      </c>
      <c r="F1980" s="20" t="n">
        <v>1765.528</v>
      </c>
      <c r="G1980" s="20" t="n">
        <v>2214.191</v>
      </c>
      <c r="H1980" s="20" t="n">
        <v>2049.669</v>
      </c>
      <c r="I1980" s="20" t="n">
        <v>1870.927</v>
      </c>
      <c r="J1980" s="20" t="n">
        <v>2040.69</v>
      </c>
      <c r="K1980" s="20" t="n">
        <v>1439.127</v>
      </c>
      <c r="L1980" s="20" t="n">
        <v>1200.857</v>
      </c>
      <c r="M1980" s="20" t="n">
        <v>308.835</v>
      </c>
      <c r="N1980" s="20" t="n">
        <v>41.771</v>
      </c>
      <c r="O1980" s="20" t="s">
        <v>26</v>
      </c>
      <c r="P1980" s="21" t="n">
        <f aca="false">SUM(B1980:O1980)</f>
        <v>14433.641</v>
      </c>
    </row>
    <row r="1981" customFormat="false" ht="12.75" hidden="false" customHeight="false" outlineLevel="0" collapsed="false">
      <c r="A1981" s="1" t="n">
        <v>41448</v>
      </c>
      <c r="B1981" s="20" t="s">
        <v>26</v>
      </c>
      <c r="C1981" s="20" t="n">
        <v>6.888</v>
      </c>
      <c r="D1981" s="20" t="n">
        <v>392.676</v>
      </c>
      <c r="E1981" s="20" t="n">
        <v>1092.418</v>
      </c>
      <c r="F1981" s="20" t="n">
        <v>1684.036</v>
      </c>
      <c r="G1981" s="20" t="n">
        <v>2124.262</v>
      </c>
      <c r="H1981" s="20" t="n">
        <v>2298.609</v>
      </c>
      <c r="I1981" s="20" t="n">
        <v>2194.031</v>
      </c>
      <c r="J1981" s="20" t="n">
        <v>2310.133</v>
      </c>
      <c r="K1981" s="20" t="n">
        <v>1876.22</v>
      </c>
      <c r="L1981" s="20" t="n">
        <v>1054.822</v>
      </c>
      <c r="M1981" s="20" t="n">
        <v>274.662</v>
      </c>
      <c r="N1981" s="20" t="n">
        <v>54.508</v>
      </c>
      <c r="O1981" s="20" t="s">
        <v>26</v>
      </c>
      <c r="P1981" s="21" t="n">
        <f aca="false">SUM(B1981:O1981)</f>
        <v>15363.265</v>
      </c>
    </row>
    <row r="1982" customFormat="false" ht="12.75" hidden="false" customHeight="false" outlineLevel="0" collapsed="false">
      <c r="A1982" s="1" t="n">
        <v>41449</v>
      </c>
      <c r="B1982" s="20" t="s">
        <v>26</v>
      </c>
      <c r="C1982" s="20" t="n">
        <v>6.427</v>
      </c>
      <c r="D1982" s="20" t="n">
        <v>343.45</v>
      </c>
      <c r="E1982" s="20" t="n">
        <v>1066.149</v>
      </c>
      <c r="F1982" s="20" t="n">
        <v>1512.699</v>
      </c>
      <c r="G1982" s="20" t="n">
        <v>2161.555</v>
      </c>
      <c r="H1982" s="20" t="n">
        <v>2485.144</v>
      </c>
      <c r="I1982" s="20" t="n">
        <v>2450.489</v>
      </c>
      <c r="J1982" s="20" t="n">
        <v>2201.744</v>
      </c>
      <c r="K1982" s="20" t="n">
        <v>1557.536</v>
      </c>
      <c r="L1982" s="20" t="n">
        <v>1360.516</v>
      </c>
      <c r="M1982" s="20" t="n">
        <v>246.628</v>
      </c>
      <c r="N1982" s="20" t="n">
        <v>40.241</v>
      </c>
      <c r="O1982" s="20" t="s">
        <v>26</v>
      </c>
      <c r="P1982" s="21" t="n">
        <f aca="false">SUM(B1982:O1982)</f>
        <v>15432.578</v>
      </c>
    </row>
    <row r="1983" customFormat="false" ht="12.75" hidden="false" customHeight="false" outlineLevel="0" collapsed="false">
      <c r="A1983" s="1" t="n">
        <v>41450</v>
      </c>
      <c r="B1983" s="20" t="s">
        <v>26</v>
      </c>
      <c r="C1983" s="20" t="n">
        <v>5.799</v>
      </c>
      <c r="D1983" s="20" t="n">
        <v>424.472</v>
      </c>
      <c r="E1983" s="20" t="n">
        <v>1027.915</v>
      </c>
      <c r="F1983" s="20" t="n">
        <v>1457.76</v>
      </c>
      <c r="G1983" s="20" t="n">
        <v>2000.286</v>
      </c>
      <c r="H1983" s="20" t="n">
        <v>1864.92</v>
      </c>
      <c r="I1983" s="20" t="n">
        <v>2082.348</v>
      </c>
      <c r="J1983" s="20" t="n">
        <v>2080.354</v>
      </c>
      <c r="K1983" s="20" t="s">
        <v>26</v>
      </c>
      <c r="L1983" s="20" t="s">
        <v>26</v>
      </c>
      <c r="M1983" s="20" t="n">
        <v>220.906</v>
      </c>
      <c r="N1983" s="20" t="n">
        <v>42.507</v>
      </c>
      <c r="O1983" s="20" t="s">
        <v>26</v>
      </c>
      <c r="P1983" s="21" t="n">
        <f aca="false">SUM(B1983:O1983)</f>
        <v>11207.267</v>
      </c>
    </row>
    <row r="1984" customFormat="false" ht="12.75" hidden="false" customHeight="false" outlineLevel="0" collapsed="false">
      <c r="A1984" s="1" t="n">
        <v>41451</v>
      </c>
      <c r="B1984" s="20" t="s">
        <v>26</v>
      </c>
      <c r="C1984" s="20" t="n">
        <v>12.178</v>
      </c>
      <c r="D1984" s="20" t="n">
        <v>393.855</v>
      </c>
      <c r="E1984" s="20" t="n">
        <v>1125.267</v>
      </c>
      <c r="F1984" s="20" t="n">
        <v>1695.697</v>
      </c>
      <c r="G1984" s="20" t="n">
        <v>2238.071</v>
      </c>
      <c r="H1984" s="20" t="n">
        <v>2484.209</v>
      </c>
      <c r="I1984" s="20" t="n">
        <v>2429.094</v>
      </c>
      <c r="J1984" s="20" t="n">
        <v>2012.554</v>
      </c>
      <c r="K1984" s="20" t="n">
        <v>923.753</v>
      </c>
      <c r="L1984" s="20" t="n">
        <v>1240.367</v>
      </c>
      <c r="M1984" s="20" t="n">
        <v>232.81</v>
      </c>
      <c r="N1984" s="20" t="n">
        <v>30.066</v>
      </c>
      <c r="O1984" s="20" t="s">
        <v>26</v>
      </c>
      <c r="P1984" s="21" t="n">
        <f aca="false">SUM(B1984:O1984)</f>
        <v>14817.921</v>
      </c>
    </row>
    <row r="1985" customFormat="false" ht="12.75" hidden="false" customHeight="false" outlineLevel="0" collapsed="false">
      <c r="A1985" s="1" t="n">
        <v>41452</v>
      </c>
      <c r="B1985" s="20" t="s">
        <v>26</v>
      </c>
      <c r="C1985" s="20" t="n">
        <v>7.29</v>
      </c>
      <c r="D1985" s="20" t="n">
        <v>364.595</v>
      </c>
      <c r="E1985" s="20" t="n">
        <v>905.188</v>
      </c>
      <c r="F1985" s="20" t="n">
        <v>1734.176</v>
      </c>
      <c r="G1985" s="20" t="n">
        <v>2015.076</v>
      </c>
      <c r="H1985" s="20" t="n">
        <v>2401.964</v>
      </c>
      <c r="I1985" s="20" t="n">
        <v>2532.857</v>
      </c>
      <c r="J1985" s="20" t="n">
        <v>1494.328</v>
      </c>
      <c r="K1985" s="20" t="n">
        <v>1051.39</v>
      </c>
      <c r="L1985" s="20" t="n">
        <v>418.879</v>
      </c>
      <c r="M1985" s="20" t="n">
        <v>202.582</v>
      </c>
      <c r="N1985" s="20" t="n">
        <v>35.609</v>
      </c>
      <c r="O1985" s="20" t="s">
        <v>26</v>
      </c>
      <c r="P1985" s="21" t="n">
        <f aca="false">SUM(B1985:O1985)</f>
        <v>13163.934</v>
      </c>
    </row>
    <row r="1986" customFormat="false" ht="12.75" hidden="false" customHeight="false" outlineLevel="0" collapsed="false">
      <c r="A1986" s="1" t="n">
        <v>41453</v>
      </c>
      <c r="B1986" s="20" t="s">
        <v>26</v>
      </c>
      <c r="C1986" s="20" t="n">
        <v>7.184</v>
      </c>
      <c r="D1986" s="20" t="n">
        <v>387.929</v>
      </c>
      <c r="E1986" s="20" t="n">
        <v>1111.607</v>
      </c>
      <c r="F1986" s="20" t="n">
        <v>1745.247</v>
      </c>
      <c r="G1986" s="20" t="n">
        <v>2152.305</v>
      </c>
      <c r="H1986" s="20" t="n">
        <v>2470.138</v>
      </c>
      <c r="I1986" s="20" t="n">
        <v>2540.981</v>
      </c>
      <c r="J1986" s="20" t="n">
        <v>2256.399</v>
      </c>
      <c r="K1986" s="20" t="n">
        <v>1984.245</v>
      </c>
      <c r="L1986" s="20" t="n">
        <v>748.561</v>
      </c>
      <c r="M1986" s="20" t="n">
        <v>177.446</v>
      </c>
      <c r="N1986" s="20" t="n">
        <v>35.381</v>
      </c>
      <c r="O1986" s="20" t="s">
        <v>26</v>
      </c>
      <c r="P1986" s="21" t="n">
        <f aca="false">SUM(B1986:O1986)</f>
        <v>15617.423</v>
      </c>
    </row>
    <row r="1987" customFormat="false" ht="12.75" hidden="false" customHeight="false" outlineLevel="0" collapsed="false">
      <c r="A1987" s="1" t="n">
        <v>41454</v>
      </c>
      <c r="B1987" s="20" t="s">
        <v>26</v>
      </c>
      <c r="C1987" s="20" t="n">
        <v>4.802</v>
      </c>
      <c r="D1987" s="20" t="n">
        <v>413.694</v>
      </c>
      <c r="E1987" s="20" t="n">
        <v>1134.579</v>
      </c>
      <c r="F1987" s="20" t="n">
        <v>1786.077</v>
      </c>
      <c r="G1987" s="20" t="n">
        <v>2229.738</v>
      </c>
      <c r="H1987" s="20" t="n">
        <v>2480.851</v>
      </c>
      <c r="I1987" s="20" t="n">
        <v>2154.608</v>
      </c>
      <c r="J1987" s="20" t="n">
        <v>2620.071</v>
      </c>
      <c r="K1987" s="20" t="n">
        <v>2299.853</v>
      </c>
      <c r="L1987" s="20" t="n">
        <v>1617.746</v>
      </c>
      <c r="M1987" s="20" t="n">
        <v>369.351</v>
      </c>
      <c r="N1987" s="20" t="n">
        <v>26.208</v>
      </c>
      <c r="O1987" s="20" t="s">
        <v>26</v>
      </c>
      <c r="P1987" s="21" t="n">
        <f aca="false">SUM(B1987:O1987)</f>
        <v>17137.578</v>
      </c>
    </row>
    <row r="1988" customFormat="false" ht="12.75" hidden="false" customHeight="false" outlineLevel="0" collapsed="false">
      <c r="A1988" s="1" t="n">
        <v>41455</v>
      </c>
      <c r="B1988" s="20" t="s">
        <v>26</v>
      </c>
      <c r="C1988" s="20" t="n">
        <v>3.922</v>
      </c>
      <c r="D1988" s="20" t="n">
        <v>419.565</v>
      </c>
      <c r="E1988" s="20" t="n">
        <v>1149.974</v>
      </c>
      <c r="F1988" s="20" t="n">
        <v>1806.204</v>
      </c>
      <c r="G1988" s="20" t="n">
        <v>2248.797</v>
      </c>
      <c r="H1988" s="20" t="n">
        <v>2492.153</v>
      </c>
      <c r="I1988" s="20" t="n">
        <v>2566.583</v>
      </c>
      <c r="J1988" s="20" t="n">
        <v>2597.024</v>
      </c>
      <c r="K1988" s="20" t="n">
        <v>2092.573</v>
      </c>
      <c r="L1988" s="20" t="n">
        <v>1167.909</v>
      </c>
      <c r="M1988" s="20" t="n">
        <v>100.167</v>
      </c>
      <c r="N1988" s="20" t="n">
        <v>30.813</v>
      </c>
      <c r="O1988" s="20" t="s">
        <v>26</v>
      </c>
      <c r="P1988" s="21" t="n">
        <f aca="false">SUM(B1988:O1988)</f>
        <v>16675.684</v>
      </c>
    </row>
    <row r="1989" customFormat="false" ht="12.75" hidden="false" customHeight="false" outlineLevel="0" collapsed="false">
      <c r="A1989" s="1" t="n">
        <v>41456</v>
      </c>
      <c r="B1989" s="20" t="s">
        <v>26</v>
      </c>
      <c r="C1989" s="20" t="n">
        <v>12.549</v>
      </c>
      <c r="D1989" s="20" t="n">
        <v>421.417</v>
      </c>
      <c r="E1989" s="20" t="n">
        <v>1221.215</v>
      </c>
      <c r="F1989" s="20" t="n">
        <v>1747.997</v>
      </c>
      <c r="G1989" s="20" t="n">
        <v>2091.197</v>
      </c>
      <c r="H1989" s="20" t="n">
        <v>2238.815</v>
      </c>
      <c r="I1989" s="20" t="n">
        <v>2245.898</v>
      </c>
      <c r="J1989" s="20" t="n">
        <v>1760.583</v>
      </c>
      <c r="K1989" s="20" t="n">
        <v>1554.838</v>
      </c>
      <c r="L1989" s="20" t="n">
        <v>711.067</v>
      </c>
      <c r="M1989" s="20" t="n">
        <v>352.33</v>
      </c>
      <c r="N1989" s="20" t="n">
        <v>62</v>
      </c>
      <c r="O1989" s="20" t="s">
        <v>26</v>
      </c>
      <c r="P1989" s="21" t="n">
        <f aca="false">SUM(B1989:O1989)</f>
        <v>14419.906</v>
      </c>
    </row>
    <row r="1990" customFormat="false" ht="12.75" hidden="false" customHeight="false" outlineLevel="0" collapsed="false">
      <c r="A1990" s="1" t="n">
        <v>41457</v>
      </c>
      <c r="B1990" s="20" t="s">
        <v>26</v>
      </c>
      <c r="C1990" s="20" t="n">
        <v>4.814</v>
      </c>
      <c r="D1990" s="20" t="n">
        <v>396.302</v>
      </c>
      <c r="E1990" s="20" t="n">
        <v>1099.906</v>
      </c>
      <c r="F1990" s="20" t="n">
        <v>1749.984</v>
      </c>
      <c r="G1990" s="20" t="n">
        <v>2197.41</v>
      </c>
      <c r="H1990" s="20" t="n">
        <v>2440.042</v>
      </c>
      <c r="I1990" s="20" t="n">
        <v>2482.416</v>
      </c>
      <c r="J1990" s="20" t="n">
        <v>2152.512</v>
      </c>
      <c r="K1990" s="20" t="n">
        <v>1493.943</v>
      </c>
      <c r="L1990" s="20" t="n">
        <v>457.639</v>
      </c>
      <c r="M1990" s="20" t="n">
        <v>200.103</v>
      </c>
      <c r="N1990" s="20" t="n">
        <v>31.997</v>
      </c>
      <c r="O1990" s="20" t="s">
        <v>26</v>
      </c>
      <c r="P1990" s="21" t="n">
        <f aca="false">SUM(B1990:O1990)</f>
        <v>14707.068</v>
      </c>
    </row>
    <row r="1991" customFormat="false" ht="12.75" hidden="false" customHeight="false" outlineLevel="0" collapsed="false">
      <c r="A1991" s="1" t="n">
        <v>41458</v>
      </c>
      <c r="B1991" s="20" t="s">
        <v>26</v>
      </c>
      <c r="C1991" s="20" t="n">
        <v>4.397</v>
      </c>
      <c r="D1991" s="20" t="n">
        <v>411.759</v>
      </c>
      <c r="E1991" s="20" t="n">
        <v>1114.31</v>
      </c>
      <c r="F1991" s="20" t="n">
        <v>1759.92</v>
      </c>
      <c r="G1991" s="20" t="n">
        <v>2210.553</v>
      </c>
      <c r="H1991" s="20" t="n">
        <v>2487.15</v>
      </c>
      <c r="I1991" s="20" t="n">
        <v>2506.2</v>
      </c>
      <c r="J1991" s="20" t="n">
        <v>2351.257</v>
      </c>
      <c r="K1991" s="20" t="n">
        <v>1974.585</v>
      </c>
      <c r="L1991" s="20" t="n">
        <v>1415.837</v>
      </c>
      <c r="M1991" s="20" t="n">
        <v>196.859</v>
      </c>
      <c r="N1991" s="20" t="n">
        <v>30.827</v>
      </c>
      <c r="O1991" s="20" t="s">
        <v>26</v>
      </c>
      <c r="P1991" s="21" t="n">
        <f aca="false">SUM(B1991:O1991)</f>
        <v>16463.654</v>
      </c>
    </row>
    <row r="1992" customFormat="false" ht="12.75" hidden="false" customHeight="false" outlineLevel="0" collapsed="false">
      <c r="A1992" s="1" t="n">
        <v>41459</v>
      </c>
      <c r="B1992" s="20" t="s">
        <v>26</v>
      </c>
      <c r="C1992" s="20" t="n">
        <v>4.316</v>
      </c>
      <c r="D1992" s="20" t="n">
        <v>420.346</v>
      </c>
      <c r="E1992" s="20" t="n">
        <v>912.071</v>
      </c>
      <c r="F1992" s="20" t="n">
        <v>869.571</v>
      </c>
      <c r="G1992" s="20" t="n">
        <v>945.01</v>
      </c>
      <c r="H1992" s="20" t="n">
        <v>1141.366</v>
      </c>
      <c r="I1992" s="20" t="n">
        <v>1268.274</v>
      </c>
      <c r="J1992" s="20" t="n">
        <v>2059.727</v>
      </c>
      <c r="K1992" s="20" t="n">
        <v>1666.762</v>
      </c>
      <c r="L1992" s="20" t="n">
        <v>743.959</v>
      </c>
      <c r="M1992" s="20" t="n">
        <v>255.925</v>
      </c>
      <c r="N1992" s="20" t="n">
        <v>32.916</v>
      </c>
      <c r="O1992" s="20" t="s">
        <v>26</v>
      </c>
      <c r="P1992" s="21" t="n">
        <f aca="false">SUM(B1992:O1992)</f>
        <v>10320.243</v>
      </c>
    </row>
    <row r="1993" customFormat="false" ht="12.75" hidden="false" customHeight="false" outlineLevel="0" collapsed="false">
      <c r="A1993" s="1" t="n">
        <v>41460</v>
      </c>
      <c r="B1993" s="20" t="s">
        <v>26</v>
      </c>
      <c r="C1993" s="20" t="n">
        <v>4.076</v>
      </c>
      <c r="D1993" s="20" t="n">
        <v>424.009</v>
      </c>
      <c r="E1993" s="20" t="n">
        <v>1163.879</v>
      </c>
      <c r="F1993" s="20" t="n">
        <v>1800.76</v>
      </c>
      <c r="G1993" s="20" t="n">
        <v>2252.056</v>
      </c>
      <c r="H1993" s="20" t="n">
        <v>2516.231</v>
      </c>
      <c r="I1993" s="20" t="n">
        <v>2541.24</v>
      </c>
      <c r="J1993" s="20" t="n">
        <v>2342.214</v>
      </c>
      <c r="K1993" s="20" t="n">
        <v>1856.362</v>
      </c>
      <c r="L1993" s="20" t="n">
        <v>1352.287</v>
      </c>
      <c r="M1993" s="20" t="n">
        <v>167.946</v>
      </c>
      <c r="N1993" s="20" t="n">
        <v>32.861</v>
      </c>
      <c r="O1993" s="20" t="s">
        <v>26</v>
      </c>
      <c r="P1993" s="21" t="n">
        <f aca="false">SUM(B1993:O1993)</f>
        <v>16453.921</v>
      </c>
    </row>
    <row r="1994" customFormat="false" ht="12.75" hidden="false" customHeight="false" outlineLevel="0" collapsed="false">
      <c r="A1994" s="1" t="n">
        <v>41461</v>
      </c>
      <c r="B1994" s="20" t="s">
        <v>26</v>
      </c>
      <c r="C1994" s="20" t="n">
        <v>4.081</v>
      </c>
      <c r="D1994" s="20" t="n">
        <v>421.537</v>
      </c>
      <c r="E1994" s="20" t="n">
        <v>1169.233</v>
      </c>
      <c r="F1994" s="20" t="n">
        <v>1854.232</v>
      </c>
      <c r="G1994" s="20" t="n">
        <v>2313.035</v>
      </c>
      <c r="H1994" s="20" t="n">
        <v>2554.86</v>
      </c>
      <c r="I1994" s="20" t="n">
        <v>2584.552</v>
      </c>
      <c r="J1994" s="20" t="n">
        <v>2408.329</v>
      </c>
      <c r="K1994" s="20" t="n">
        <v>2033.388</v>
      </c>
      <c r="L1994" s="20" t="n">
        <v>1455.816</v>
      </c>
      <c r="M1994" s="20" t="n">
        <v>168.726</v>
      </c>
      <c r="N1994" s="20" t="n">
        <v>30.15</v>
      </c>
      <c r="O1994" s="20" t="s">
        <v>26</v>
      </c>
      <c r="P1994" s="21" t="n">
        <f aca="false">SUM(B1994:O1994)</f>
        <v>16997.939</v>
      </c>
    </row>
    <row r="1995" customFormat="false" ht="12.75" hidden="false" customHeight="false" outlineLevel="0" collapsed="false">
      <c r="A1995" s="1" t="n">
        <v>41462</v>
      </c>
      <c r="B1995" s="20" t="s">
        <v>26</v>
      </c>
      <c r="C1995" s="20" t="n">
        <v>4.758</v>
      </c>
      <c r="D1995" s="20" t="n">
        <v>430.42</v>
      </c>
      <c r="E1995" s="20" t="n">
        <v>1194.126</v>
      </c>
      <c r="F1995" s="20" t="n">
        <v>1885.276</v>
      </c>
      <c r="G1995" s="20" t="n">
        <v>2338.43</v>
      </c>
      <c r="H1995" s="20" t="n">
        <v>2578.191</v>
      </c>
      <c r="I1995" s="20" t="n">
        <v>2624.429</v>
      </c>
      <c r="J1995" s="20" t="n">
        <v>2422.276</v>
      </c>
      <c r="K1995" s="20" t="n">
        <v>2050.187</v>
      </c>
      <c r="L1995" s="20" t="n">
        <v>1448.381</v>
      </c>
      <c r="M1995" s="20" t="n">
        <v>152.27</v>
      </c>
      <c r="N1995" s="20" t="n">
        <v>29.954</v>
      </c>
      <c r="O1995" s="20" t="s">
        <v>26</v>
      </c>
      <c r="P1995" s="21" t="n">
        <f aca="false">SUM(B1995:O1995)</f>
        <v>17158.698</v>
      </c>
    </row>
    <row r="1996" customFormat="false" ht="12.75" hidden="false" customHeight="false" outlineLevel="0" collapsed="false">
      <c r="A1996" s="1" t="n">
        <v>41463</v>
      </c>
      <c r="B1996" s="20" t="s">
        <v>26</v>
      </c>
      <c r="C1996" s="20" t="n">
        <v>4.856</v>
      </c>
      <c r="D1996" s="20" t="n">
        <v>429.734</v>
      </c>
      <c r="E1996" s="20" t="n">
        <v>1183.721</v>
      </c>
      <c r="F1996" s="20" t="n">
        <v>1864.893</v>
      </c>
      <c r="G1996" s="20" t="n">
        <v>2320.053</v>
      </c>
      <c r="H1996" s="20" t="n">
        <v>2582.027</v>
      </c>
      <c r="I1996" s="20" t="n">
        <v>2606.382</v>
      </c>
      <c r="J1996" s="20" t="n">
        <v>2419.714</v>
      </c>
      <c r="K1996" s="20" t="n">
        <v>2065.514</v>
      </c>
      <c r="L1996" s="20" t="n">
        <v>1479.405</v>
      </c>
      <c r="M1996" s="20" t="n">
        <v>152.788</v>
      </c>
      <c r="N1996" s="20" t="n">
        <v>29.397</v>
      </c>
      <c r="O1996" s="20" t="s">
        <v>26</v>
      </c>
      <c r="P1996" s="21" t="n">
        <f aca="false">SUM(B1996:O1996)</f>
        <v>17138.484</v>
      </c>
    </row>
    <row r="1997" customFormat="false" ht="12.75" hidden="false" customHeight="false" outlineLevel="0" collapsed="false">
      <c r="A1997" s="1" t="n">
        <v>41464</v>
      </c>
      <c r="B1997" s="20" t="s">
        <v>26</v>
      </c>
      <c r="C1997" s="20" t="n">
        <v>4.141</v>
      </c>
      <c r="D1997" s="20" t="n">
        <v>429.441</v>
      </c>
      <c r="E1997" s="20" t="n">
        <v>1184.684</v>
      </c>
      <c r="F1997" s="20" t="n">
        <v>1860.661</v>
      </c>
      <c r="G1997" s="20" t="n">
        <v>2306.349</v>
      </c>
      <c r="H1997" s="20" t="n">
        <v>2492.345</v>
      </c>
      <c r="I1997" s="20" t="n">
        <v>2347.14</v>
      </c>
      <c r="J1997" s="20" t="n">
        <v>2145.398</v>
      </c>
      <c r="K1997" s="20" t="n">
        <v>2063.382</v>
      </c>
      <c r="L1997" s="20" t="n">
        <v>1423.325</v>
      </c>
      <c r="M1997" s="20" t="n">
        <v>166.764</v>
      </c>
      <c r="N1997" s="20" t="n">
        <v>31.847</v>
      </c>
      <c r="O1997" s="20" t="s">
        <v>26</v>
      </c>
      <c r="P1997" s="21" t="n">
        <f aca="false">SUM(B1997:O1997)</f>
        <v>16455.477</v>
      </c>
    </row>
    <row r="1998" customFormat="false" ht="12.75" hidden="false" customHeight="false" outlineLevel="0" collapsed="false">
      <c r="A1998" s="1" t="n">
        <v>41465</v>
      </c>
      <c r="B1998" s="20" t="s">
        <v>26</v>
      </c>
      <c r="C1998" s="20" t="n">
        <v>3.818</v>
      </c>
      <c r="D1998" s="20" t="n">
        <v>420.423</v>
      </c>
      <c r="E1998" s="20" t="n">
        <v>1173.48</v>
      </c>
      <c r="F1998" s="20" t="n">
        <v>1854.016</v>
      </c>
      <c r="G1998" s="20" t="n">
        <v>2304.748</v>
      </c>
      <c r="H1998" s="20" t="n">
        <v>2550.342</v>
      </c>
      <c r="I1998" s="20" t="n">
        <v>2418.008</v>
      </c>
      <c r="J1998" s="20" t="n">
        <v>2233.087</v>
      </c>
      <c r="K1998" s="20" t="n">
        <v>1785.867</v>
      </c>
      <c r="L1998" s="20" t="n">
        <v>1362.26</v>
      </c>
      <c r="M1998" s="20" t="n">
        <v>167.597</v>
      </c>
      <c r="N1998" s="20" t="n">
        <v>33.608</v>
      </c>
      <c r="O1998" s="20" t="s">
        <v>26</v>
      </c>
      <c r="P1998" s="21" t="n">
        <f aca="false">SUM(B1998:O1998)</f>
        <v>16307.254</v>
      </c>
    </row>
    <row r="1999" customFormat="false" ht="12.75" hidden="false" customHeight="false" outlineLevel="0" collapsed="false">
      <c r="A1999" s="1" t="n">
        <v>41466</v>
      </c>
      <c r="B1999" s="20" t="s">
        <v>26</v>
      </c>
      <c r="C1999" s="20" t="n">
        <v>4.41</v>
      </c>
      <c r="D1999" s="20" t="n">
        <v>430.457</v>
      </c>
      <c r="E1999" s="20" t="n">
        <v>1208.91</v>
      </c>
      <c r="F1999" s="20" t="n">
        <v>1889.936</v>
      </c>
      <c r="G1999" s="20" t="n">
        <v>2240.633</v>
      </c>
      <c r="H1999" s="20" t="n">
        <v>2434.32</v>
      </c>
      <c r="I1999" s="20" t="n">
        <v>2568.379</v>
      </c>
      <c r="J1999" s="20" t="n">
        <v>2167.679</v>
      </c>
      <c r="K1999" s="20" t="n">
        <v>1707.568</v>
      </c>
      <c r="L1999" s="20" t="n">
        <v>1439.658</v>
      </c>
      <c r="M1999" s="20" t="n">
        <v>138.513</v>
      </c>
      <c r="N1999" s="20" t="n">
        <v>33.193</v>
      </c>
      <c r="O1999" s="20" t="s">
        <v>26</v>
      </c>
      <c r="P1999" s="21" t="n">
        <f aca="false">SUM(B1999:O1999)</f>
        <v>16263.656</v>
      </c>
    </row>
    <row r="2000" customFormat="false" ht="12.75" hidden="false" customHeight="false" outlineLevel="0" collapsed="false">
      <c r="A2000" s="1" t="n">
        <v>41467</v>
      </c>
      <c r="B2000" s="20" t="s">
        <v>26</v>
      </c>
      <c r="C2000" s="20" t="n">
        <v>3.955</v>
      </c>
      <c r="D2000" s="20" t="n">
        <v>439.5</v>
      </c>
      <c r="E2000" s="20" t="n">
        <v>1207.385</v>
      </c>
      <c r="F2000" s="20" t="n">
        <v>1882.208</v>
      </c>
      <c r="G2000" s="20" t="n">
        <v>2316.38</v>
      </c>
      <c r="H2000" s="20" t="n">
        <v>2510.471</v>
      </c>
      <c r="I2000" s="20" t="n">
        <v>2277.146</v>
      </c>
      <c r="J2000" s="20" t="n">
        <v>2222.809</v>
      </c>
      <c r="K2000" s="20" t="n">
        <v>2029.23</v>
      </c>
      <c r="L2000" s="20" t="n">
        <v>749.561</v>
      </c>
      <c r="M2000" s="20" t="n">
        <v>233.931</v>
      </c>
      <c r="N2000" s="20" t="n">
        <v>32.319</v>
      </c>
      <c r="O2000" s="20" t="s">
        <v>26</v>
      </c>
      <c r="P2000" s="21" t="n">
        <f aca="false">SUM(B2000:O2000)</f>
        <v>15904.895</v>
      </c>
    </row>
    <row r="2001" customFormat="false" ht="12.75" hidden="false" customHeight="false" outlineLevel="0" collapsed="false">
      <c r="A2001" s="1" t="n">
        <v>41468</v>
      </c>
      <c r="B2001" s="20" t="s">
        <v>26</v>
      </c>
      <c r="C2001" s="20" t="n">
        <v>3.641</v>
      </c>
      <c r="D2001" s="20" t="n">
        <v>434.451</v>
      </c>
      <c r="E2001" s="20" t="n">
        <v>1194.786</v>
      </c>
      <c r="F2001" s="20" t="n">
        <v>1878.288</v>
      </c>
      <c r="G2001" s="20" t="n">
        <v>2312.8</v>
      </c>
      <c r="H2001" s="20" t="n">
        <v>2411.998</v>
      </c>
      <c r="I2001" s="20" t="n">
        <v>1778.235</v>
      </c>
      <c r="J2001" s="20" t="n">
        <v>1892.131</v>
      </c>
      <c r="K2001" s="20" t="n">
        <v>1285.759</v>
      </c>
      <c r="L2001" s="20" t="n">
        <v>923.312</v>
      </c>
      <c r="M2001" s="20" t="n">
        <v>224.841</v>
      </c>
      <c r="N2001" s="20" t="n">
        <v>37.781</v>
      </c>
      <c r="O2001" s="20" t="s">
        <v>26</v>
      </c>
      <c r="P2001" s="21" t="n">
        <f aca="false">SUM(B2001:O2001)</f>
        <v>14378.023</v>
      </c>
    </row>
    <row r="2002" customFormat="false" ht="12.75" hidden="false" customHeight="false" outlineLevel="0" collapsed="false">
      <c r="A2002" s="1" t="n">
        <v>41469</v>
      </c>
      <c r="B2002" s="20" t="s">
        <v>26</v>
      </c>
      <c r="C2002" s="20" t="n">
        <v>10.565</v>
      </c>
      <c r="D2002" s="20" t="n">
        <v>362.916</v>
      </c>
      <c r="E2002" s="20" t="n">
        <v>1221.814</v>
      </c>
      <c r="F2002" s="20" t="n">
        <v>1831.868</v>
      </c>
      <c r="G2002" s="20" t="n">
        <v>2274.031</v>
      </c>
      <c r="H2002" s="20" t="n">
        <v>2515.993</v>
      </c>
      <c r="I2002" s="20" t="n">
        <v>2721.76</v>
      </c>
      <c r="J2002" s="20" t="n">
        <v>1738.895</v>
      </c>
      <c r="K2002" s="20" t="n">
        <v>1641.431</v>
      </c>
      <c r="L2002" s="20" t="n">
        <v>1150.919</v>
      </c>
      <c r="M2002" s="20" t="n">
        <v>175.214</v>
      </c>
      <c r="N2002" s="20" t="n">
        <v>75.675</v>
      </c>
      <c r="O2002" s="20" t="s">
        <v>26</v>
      </c>
      <c r="P2002" s="21" t="n">
        <f aca="false">SUM(B2002:O2002)</f>
        <v>15721.081</v>
      </c>
    </row>
    <row r="2003" customFormat="false" ht="12.75" hidden="false" customHeight="false" outlineLevel="0" collapsed="false">
      <c r="A2003" s="1" t="n">
        <v>41470</v>
      </c>
      <c r="B2003" s="20" t="s">
        <v>26</v>
      </c>
      <c r="C2003" s="20" t="n">
        <v>4.206</v>
      </c>
      <c r="D2003" s="20" t="n">
        <v>402.75</v>
      </c>
      <c r="E2003" s="20" t="n">
        <v>1148.382</v>
      </c>
      <c r="F2003" s="20" t="n">
        <v>1810.192</v>
      </c>
      <c r="G2003" s="20" t="n">
        <v>2234.627</v>
      </c>
      <c r="H2003" s="20" t="n">
        <v>2462.712</v>
      </c>
      <c r="I2003" s="20" t="n">
        <v>2259.716</v>
      </c>
      <c r="J2003" s="20" t="n">
        <v>2453.212</v>
      </c>
      <c r="K2003" s="20" t="n">
        <v>1767.812</v>
      </c>
      <c r="L2003" s="20" t="n">
        <v>1564.57</v>
      </c>
      <c r="M2003" s="20" t="n">
        <v>190.017</v>
      </c>
      <c r="N2003" s="20" t="n">
        <v>89.113</v>
      </c>
      <c r="O2003" s="20" t="s">
        <v>26</v>
      </c>
      <c r="P2003" s="21" t="n">
        <f aca="false">SUM(B2003:O2003)</f>
        <v>16387.309</v>
      </c>
    </row>
    <row r="2004" customFormat="false" ht="12.75" hidden="false" customHeight="false" outlineLevel="0" collapsed="false">
      <c r="A2004" s="1" t="n">
        <v>41471</v>
      </c>
      <c r="B2004" s="20" t="s">
        <v>26</v>
      </c>
      <c r="C2004" s="20" t="n">
        <v>4.811</v>
      </c>
      <c r="D2004" s="20" t="n">
        <v>425.17</v>
      </c>
      <c r="E2004" s="20" t="n">
        <v>1178.755</v>
      </c>
      <c r="F2004" s="20" t="n">
        <v>1849.849</v>
      </c>
      <c r="G2004" s="20" t="n">
        <v>2290.741</v>
      </c>
      <c r="H2004" s="20" t="n">
        <v>2523.981</v>
      </c>
      <c r="I2004" s="20" t="n">
        <v>2550.043</v>
      </c>
      <c r="J2004" s="20" t="n">
        <v>2373.014</v>
      </c>
      <c r="K2004" s="20" t="n">
        <v>2003.091</v>
      </c>
      <c r="L2004" s="20" t="n">
        <v>1445.683</v>
      </c>
      <c r="M2004" s="20" t="n">
        <v>183.986</v>
      </c>
      <c r="N2004" s="20" t="n">
        <v>37.049</v>
      </c>
      <c r="O2004" s="20" t="s">
        <v>26</v>
      </c>
      <c r="P2004" s="21" t="n">
        <f aca="false">SUM(B2004:O2004)</f>
        <v>16866.173</v>
      </c>
    </row>
    <row r="2005" customFormat="false" ht="12.75" hidden="false" customHeight="false" outlineLevel="0" collapsed="false">
      <c r="A2005" s="1" t="n">
        <v>41472</v>
      </c>
      <c r="B2005" s="20" t="s">
        <v>26</v>
      </c>
      <c r="C2005" s="20" t="n">
        <v>5.151</v>
      </c>
      <c r="D2005" s="20" t="n">
        <v>446.574</v>
      </c>
      <c r="E2005" s="20" t="n">
        <v>1216.654</v>
      </c>
      <c r="F2005" s="20" t="n">
        <v>1886.288</v>
      </c>
      <c r="G2005" s="20" t="n">
        <v>2305.424</v>
      </c>
      <c r="H2005" s="20" t="n">
        <v>2517.373</v>
      </c>
      <c r="I2005" s="20" t="n">
        <v>2541.931</v>
      </c>
      <c r="J2005" s="20" t="n">
        <v>2374.671</v>
      </c>
      <c r="K2005" s="20" t="n">
        <v>2016.826</v>
      </c>
      <c r="L2005" s="20" t="n">
        <v>1327.321</v>
      </c>
      <c r="M2005" s="20" t="n">
        <v>207.887</v>
      </c>
      <c r="N2005" s="20" t="n">
        <v>43.109</v>
      </c>
      <c r="O2005" s="20" t="s">
        <v>26</v>
      </c>
      <c r="P2005" s="21" t="n">
        <f aca="false">SUM(B2005:O2005)</f>
        <v>16889.209</v>
      </c>
    </row>
    <row r="2006" customFormat="false" ht="12.75" hidden="false" customHeight="false" outlineLevel="0" collapsed="false">
      <c r="A2006" s="1" t="n">
        <v>41473</v>
      </c>
      <c r="B2006" s="20" t="s">
        <v>26</v>
      </c>
      <c r="C2006" s="20" t="n">
        <v>3.869</v>
      </c>
      <c r="D2006" s="20" t="n">
        <v>271.755</v>
      </c>
      <c r="E2006" s="20" t="n">
        <v>962.865</v>
      </c>
      <c r="F2006" s="20" t="n">
        <v>1655.629</v>
      </c>
      <c r="G2006" s="20" t="n">
        <v>2227.327</v>
      </c>
      <c r="H2006" s="20" t="n">
        <v>2465.863</v>
      </c>
      <c r="I2006" s="20" t="n">
        <v>2520.894</v>
      </c>
      <c r="J2006" s="20" t="n">
        <v>2156.987</v>
      </c>
      <c r="K2006" s="20" t="n">
        <v>1605.341</v>
      </c>
      <c r="L2006" s="20" t="n">
        <v>1259.524</v>
      </c>
      <c r="M2006" s="20" t="n">
        <v>351.573</v>
      </c>
      <c r="N2006" s="20" t="n">
        <v>56.272</v>
      </c>
      <c r="O2006" s="20" t="s">
        <v>26</v>
      </c>
      <c r="P2006" s="21" t="n">
        <f aca="false">SUM(B2006:O2006)</f>
        <v>15537.899</v>
      </c>
    </row>
    <row r="2007" customFormat="false" ht="12.75" hidden="false" customHeight="false" outlineLevel="0" collapsed="false">
      <c r="A2007" s="1" t="n">
        <v>41474</v>
      </c>
      <c r="B2007" s="20" t="s">
        <v>26</v>
      </c>
      <c r="C2007" s="20" t="n">
        <v>4.908</v>
      </c>
      <c r="D2007" s="20" t="n">
        <v>408.055</v>
      </c>
      <c r="E2007" s="20" t="n">
        <v>1153.477</v>
      </c>
      <c r="F2007" s="20" t="n">
        <v>1871.951</v>
      </c>
      <c r="G2007" s="20" t="n">
        <v>2225.553</v>
      </c>
      <c r="H2007" s="20" t="n">
        <v>2358.794</v>
      </c>
      <c r="I2007" s="20" t="n">
        <v>2587.012</v>
      </c>
      <c r="J2007" s="20" t="n">
        <v>1810.547</v>
      </c>
      <c r="K2007" s="20" t="n">
        <v>1883.911</v>
      </c>
      <c r="L2007" s="20" t="n">
        <v>1339.725</v>
      </c>
      <c r="M2007" s="20" t="s">
        <v>26</v>
      </c>
      <c r="N2007" s="20" t="n">
        <v>42.407</v>
      </c>
      <c r="O2007" s="20" t="s">
        <v>26</v>
      </c>
      <c r="P2007" s="21" t="n">
        <f aca="false">SUM(B2007:O2007)</f>
        <v>15686.34</v>
      </c>
    </row>
    <row r="2008" customFormat="false" ht="12.75" hidden="false" customHeight="false" outlineLevel="0" collapsed="false">
      <c r="A2008" s="1" t="n">
        <v>41475</v>
      </c>
      <c r="B2008" s="20" t="s">
        <v>26</v>
      </c>
      <c r="C2008" s="20" t="n">
        <v>3.075</v>
      </c>
      <c r="D2008" s="20" t="n">
        <v>181.233</v>
      </c>
      <c r="E2008" s="20" t="n">
        <v>548.951</v>
      </c>
      <c r="F2008" s="20" t="n">
        <v>860.361</v>
      </c>
      <c r="G2008" s="20" t="n">
        <v>1464.282</v>
      </c>
      <c r="H2008" s="20" t="n">
        <v>1970.998</v>
      </c>
      <c r="I2008" s="20" t="n">
        <v>1438.979</v>
      </c>
      <c r="J2008" s="20" t="n">
        <v>975.692</v>
      </c>
      <c r="K2008" s="20" t="n">
        <v>1425.562</v>
      </c>
      <c r="L2008" s="20" t="n">
        <v>1154.338</v>
      </c>
      <c r="M2008" s="20" t="n">
        <v>215.005</v>
      </c>
      <c r="N2008" s="20" t="n">
        <v>39.764</v>
      </c>
      <c r="O2008" s="20" t="s">
        <v>26</v>
      </c>
      <c r="P2008" s="21" t="n">
        <f aca="false">SUM(B2008:O2008)</f>
        <v>10278.24</v>
      </c>
    </row>
    <row r="2009" customFormat="false" ht="12.75" hidden="false" customHeight="false" outlineLevel="0" collapsed="false">
      <c r="A2009" s="1" t="n">
        <v>41476</v>
      </c>
      <c r="B2009" s="20" t="s">
        <v>26</v>
      </c>
      <c r="C2009" s="20" t="n">
        <v>4.811</v>
      </c>
      <c r="D2009" s="20" t="n">
        <v>432.861</v>
      </c>
      <c r="E2009" s="20" t="n">
        <v>1185.129</v>
      </c>
      <c r="F2009" s="20" t="n">
        <v>1853.89</v>
      </c>
      <c r="G2009" s="20" t="n">
        <v>2283.519</v>
      </c>
      <c r="H2009" s="20" t="n">
        <v>2512.765</v>
      </c>
      <c r="I2009" s="20" t="n">
        <v>2554.527</v>
      </c>
      <c r="J2009" s="20" t="n">
        <v>2406.295</v>
      </c>
      <c r="K2009" s="20" t="n">
        <v>1995.137</v>
      </c>
      <c r="L2009" s="20" t="n">
        <v>1318.321</v>
      </c>
      <c r="M2009" s="20" t="n">
        <v>176.214</v>
      </c>
      <c r="N2009" s="20" t="n">
        <v>39.579</v>
      </c>
      <c r="O2009" s="20" t="s">
        <v>26</v>
      </c>
      <c r="P2009" s="21" t="n">
        <f aca="false">SUM(B2009:O2009)</f>
        <v>16763.048</v>
      </c>
    </row>
    <row r="2010" customFormat="false" ht="12.75" hidden="false" customHeight="false" outlineLevel="0" collapsed="false">
      <c r="A2010" s="1" t="n">
        <v>41477</v>
      </c>
      <c r="B2010" s="20" t="s">
        <v>26</v>
      </c>
      <c r="C2010" s="20" t="n">
        <v>5.996</v>
      </c>
      <c r="D2010" s="20" t="n">
        <v>445.522</v>
      </c>
      <c r="E2010" s="20" t="n">
        <v>1206.154</v>
      </c>
      <c r="F2010" s="20" t="n">
        <v>1868.093</v>
      </c>
      <c r="G2010" s="20" t="n">
        <v>2324.828</v>
      </c>
      <c r="H2010" s="20" t="n">
        <v>2589.086</v>
      </c>
      <c r="I2010" s="20" t="n">
        <v>2623.525</v>
      </c>
      <c r="J2010" s="20" t="n">
        <v>2261.21</v>
      </c>
      <c r="K2010" s="20" t="n">
        <v>2002.921</v>
      </c>
      <c r="L2010" s="20" t="n">
        <v>1501.501</v>
      </c>
      <c r="M2010" s="20" t="n">
        <v>183.396</v>
      </c>
      <c r="N2010" s="20" t="n">
        <v>37.452</v>
      </c>
      <c r="O2010" s="20" t="s">
        <v>26</v>
      </c>
      <c r="P2010" s="21" t="n">
        <f aca="false">SUM(B2010:O2010)</f>
        <v>17049.684</v>
      </c>
    </row>
    <row r="2011" customFormat="false" ht="12.75" hidden="false" customHeight="false" outlineLevel="0" collapsed="false">
      <c r="A2011" s="1" t="n">
        <v>41478</v>
      </c>
      <c r="B2011" s="20" t="s">
        <v>26</v>
      </c>
      <c r="C2011" s="20" t="n">
        <v>4.378</v>
      </c>
      <c r="D2011" s="20" t="n">
        <v>84.343</v>
      </c>
      <c r="E2011" s="20" t="n">
        <v>260.437</v>
      </c>
      <c r="F2011" s="20" t="n">
        <v>324.512</v>
      </c>
      <c r="G2011" s="20" t="n">
        <v>382.91</v>
      </c>
      <c r="H2011" s="20" t="n">
        <v>495.482</v>
      </c>
      <c r="I2011" s="20" t="n">
        <v>363.049</v>
      </c>
      <c r="J2011" s="20" t="n">
        <v>599.381</v>
      </c>
      <c r="K2011" s="20" t="n">
        <v>943.658</v>
      </c>
      <c r="L2011" s="20" t="n">
        <v>413.994</v>
      </c>
      <c r="M2011" s="20" t="n">
        <v>305.94</v>
      </c>
      <c r="N2011" s="20" t="n">
        <v>86.593</v>
      </c>
      <c r="O2011" s="20" t="s">
        <v>26</v>
      </c>
      <c r="P2011" s="21" t="n">
        <f aca="false">SUM(B2011:O2011)</f>
        <v>4264.677</v>
      </c>
    </row>
    <row r="2012" customFormat="false" ht="12.75" hidden="false" customHeight="false" outlineLevel="0" collapsed="false">
      <c r="A2012" s="1" t="n">
        <v>41479</v>
      </c>
      <c r="B2012" s="20" t="s">
        <v>26</v>
      </c>
      <c r="C2012" s="20" t="n">
        <v>4.794</v>
      </c>
      <c r="D2012" s="20" t="n">
        <v>117.022</v>
      </c>
      <c r="E2012" s="20" t="n">
        <v>354.092</v>
      </c>
      <c r="F2012" s="20" t="n">
        <v>1385.047</v>
      </c>
      <c r="G2012" s="20" t="n">
        <v>1922.007</v>
      </c>
      <c r="H2012" s="20" t="n">
        <v>2346.538</v>
      </c>
      <c r="I2012" s="20" t="n">
        <v>2507.224</v>
      </c>
      <c r="J2012" s="20" t="n">
        <v>2320.908</v>
      </c>
      <c r="K2012" s="20" t="n">
        <v>1943.054</v>
      </c>
      <c r="L2012" s="20" t="n">
        <v>1451.183</v>
      </c>
      <c r="M2012" s="20" t="n">
        <v>192.875</v>
      </c>
      <c r="N2012" s="20" t="n">
        <v>46.762</v>
      </c>
      <c r="O2012" s="20" t="s">
        <v>26</v>
      </c>
      <c r="P2012" s="21" t="n">
        <f aca="false">SUM(B2012:O2012)</f>
        <v>14591.506</v>
      </c>
    </row>
    <row r="2013" customFormat="false" ht="12.75" hidden="false" customHeight="false" outlineLevel="0" collapsed="false">
      <c r="A2013" s="1" t="n">
        <v>41480</v>
      </c>
      <c r="B2013" s="20" t="s">
        <v>26</v>
      </c>
      <c r="C2013" s="20" t="n">
        <v>0.382</v>
      </c>
      <c r="D2013" s="20" t="n">
        <v>55.92</v>
      </c>
      <c r="E2013" s="20" t="n">
        <v>226.048</v>
      </c>
      <c r="F2013" s="20" t="n">
        <v>480.898</v>
      </c>
      <c r="G2013" s="20" t="n">
        <v>750.61</v>
      </c>
      <c r="H2013" s="20" t="n">
        <v>1868.55</v>
      </c>
      <c r="I2013" s="20" t="n">
        <v>2505.379</v>
      </c>
      <c r="J2013" s="20" t="n">
        <v>2350.353</v>
      </c>
      <c r="K2013" s="20" t="n">
        <v>1985.721</v>
      </c>
      <c r="L2013" s="20" t="n">
        <v>1480.924</v>
      </c>
      <c r="M2013" s="20" t="n">
        <v>178.443</v>
      </c>
      <c r="N2013" s="20" t="n">
        <v>48.708</v>
      </c>
      <c r="O2013" s="20" t="s">
        <v>26</v>
      </c>
      <c r="P2013" s="21" t="n">
        <f aca="false">SUM(B2013:O2013)</f>
        <v>11931.936</v>
      </c>
    </row>
    <row r="2014" customFormat="false" ht="12.75" hidden="false" customHeight="false" outlineLevel="0" collapsed="false">
      <c r="A2014" s="1" t="n">
        <v>41481</v>
      </c>
      <c r="B2014" s="20" t="s">
        <v>26</v>
      </c>
      <c r="C2014" s="20" t="n">
        <v>7.994</v>
      </c>
      <c r="D2014" s="20" t="n">
        <v>457.031</v>
      </c>
      <c r="E2014" s="20" t="n">
        <v>1222.58</v>
      </c>
      <c r="F2014" s="20" t="n">
        <v>1883.019</v>
      </c>
      <c r="G2014" s="20" t="n">
        <v>2342.97</v>
      </c>
      <c r="H2014" s="20" t="n">
        <v>2591.963</v>
      </c>
      <c r="I2014" s="20" t="n">
        <v>2577.533</v>
      </c>
      <c r="J2014" s="20" t="n">
        <v>2445.708</v>
      </c>
      <c r="K2014" s="20" t="n">
        <v>2079.339</v>
      </c>
      <c r="L2014" s="20" t="n">
        <v>1555.363</v>
      </c>
      <c r="M2014" s="20" t="n">
        <v>146.427</v>
      </c>
      <c r="N2014" s="20" t="n">
        <v>36.996</v>
      </c>
      <c r="O2014" s="20" t="s">
        <v>26</v>
      </c>
      <c r="P2014" s="21" t="n">
        <f aca="false">SUM(B2014:O2014)</f>
        <v>17346.923</v>
      </c>
    </row>
    <row r="2015" customFormat="false" ht="12.75" hidden="false" customHeight="false" outlineLevel="0" collapsed="false">
      <c r="A2015" s="1" t="n">
        <v>41482</v>
      </c>
      <c r="B2015" s="20" t="s">
        <v>26</v>
      </c>
      <c r="C2015" s="20" t="n">
        <v>9.444</v>
      </c>
      <c r="D2015" s="20" t="n">
        <v>504.871</v>
      </c>
      <c r="E2015" s="20" t="n">
        <v>1287.994</v>
      </c>
      <c r="F2015" s="20" t="n">
        <v>1950.239</v>
      </c>
      <c r="G2015" s="20" t="n">
        <v>2397.495</v>
      </c>
      <c r="H2015" s="20" t="n">
        <v>2632.58</v>
      </c>
      <c r="I2015" s="20" t="n">
        <v>2621.426</v>
      </c>
      <c r="J2015" s="20" t="n">
        <v>2415.643</v>
      </c>
      <c r="K2015" s="20" t="n">
        <v>2091.533</v>
      </c>
      <c r="L2015" s="20" t="n">
        <v>1580.045</v>
      </c>
      <c r="M2015" s="20" t="n">
        <v>148.865</v>
      </c>
      <c r="N2015" s="20" t="n">
        <v>36.431</v>
      </c>
      <c r="O2015" s="20" t="s">
        <v>26</v>
      </c>
      <c r="P2015" s="21" t="n">
        <f aca="false">SUM(B2015:O2015)</f>
        <v>17676.566</v>
      </c>
    </row>
    <row r="2016" customFormat="false" ht="12.75" hidden="false" customHeight="false" outlineLevel="0" collapsed="false">
      <c r="A2016" s="1" t="n">
        <v>41483</v>
      </c>
      <c r="B2016" s="20" t="s">
        <v>26</v>
      </c>
      <c r="C2016" s="20" t="n">
        <v>11.079</v>
      </c>
      <c r="D2016" s="20" t="n">
        <v>509.266</v>
      </c>
      <c r="E2016" s="20" t="n">
        <v>1303.771</v>
      </c>
      <c r="F2016" s="20" t="n">
        <v>1965.764</v>
      </c>
      <c r="G2016" s="20" t="n">
        <v>2415.897</v>
      </c>
      <c r="H2016" s="20" t="n">
        <v>2663.059</v>
      </c>
      <c r="I2016" s="20" t="n">
        <v>2666.769</v>
      </c>
      <c r="J2016" s="20" t="n">
        <v>2453.61</v>
      </c>
      <c r="K2016" s="20" t="n">
        <v>2095.055</v>
      </c>
      <c r="L2016" s="20" t="n">
        <v>1586.628</v>
      </c>
      <c r="M2016" s="20" t="n">
        <v>156.316</v>
      </c>
      <c r="N2016" s="20" t="n">
        <v>38.411</v>
      </c>
      <c r="O2016" s="20" t="s">
        <v>26</v>
      </c>
      <c r="P2016" s="21" t="n">
        <f aca="false">SUM(B2016:O2016)</f>
        <v>17865.625</v>
      </c>
    </row>
    <row r="2017" customFormat="false" ht="12.75" hidden="false" customHeight="false" outlineLevel="0" collapsed="false">
      <c r="A2017" s="1" t="n">
        <v>41484</v>
      </c>
      <c r="B2017" s="20" t="s">
        <v>26</v>
      </c>
      <c r="C2017" s="20" t="n">
        <v>12.334</v>
      </c>
      <c r="D2017" s="20" t="n">
        <v>508.713</v>
      </c>
      <c r="E2017" s="20" t="n">
        <v>1293.475</v>
      </c>
      <c r="F2017" s="20" t="n">
        <v>1947.696</v>
      </c>
      <c r="G2017" s="20" t="n">
        <v>2402.103</v>
      </c>
      <c r="H2017" s="20" t="n">
        <v>2656.34</v>
      </c>
      <c r="I2017" s="20" t="n">
        <v>2662.102</v>
      </c>
      <c r="J2017" s="20" t="n">
        <v>2464.147</v>
      </c>
      <c r="K2017" s="20" t="n">
        <v>2088.601</v>
      </c>
      <c r="L2017" s="20" t="n">
        <v>1578.665</v>
      </c>
      <c r="M2017" s="20" t="n">
        <v>156.044</v>
      </c>
      <c r="N2017" s="20" t="n">
        <v>44.569</v>
      </c>
      <c r="O2017" s="20" t="s">
        <v>26</v>
      </c>
      <c r="P2017" s="21" t="n">
        <f aca="false">SUM(B2017:O2017)</f>
        <v>17814.789</v>
      </c>
    </row>
    <row r="2018" customFormat="false" ht="12.75" hidden="false" customHeight="false" outlineLevel="0" collapsed="false">
      <c r="A2018" s="1" t="n">
        <v>41485</v>
      </c>
      <c r="B2018" s="20" t="s">
        <v>26</v>
      </c>
      <c r="C2018" s="20" t="n">
        <v>13.697</v>
      </c>
      <c r="D2018" s="20" t="n">
        <v>510.556</v>
      </c>
      <c r="E2018" s="20" t="n">
        <v>1303.997</v>
      </c>
      <c r="F2018" s="20" t="n">
        <v>1965.699</v>
      </c>
      <c r="G2018" s="20" t="n">
        <v>2429.252</v>
      </c>
      <c r="H2018" s="20" t="n">
        <v>2688.417</v>
      </c>
      <c r="I2018" s="20" t="n">
        <v>2681.664</v>
      </c>
      <c r="J2018" s="20" t="n">
        <v>2478.693</v>
      </c>
      <c r="K2018" s="20" t="n">
        <v>2083.49</v>
      </c>
      <c r="L2018" s="20" t="n">
        <v>1563.091</v>
      </c>
      <c r="M2018" s="20" t="n">
        <v>150.689</v>
      </c>
      <c r="N2018" s="20" t="n">
        <v>44.73</v>
      </c>
      <c r="O2018" s="20" t="s">
        <v>26</v>
      </c>
      <c r="P2018" s="21" t="n">
        <f aca="false">SUM(B2018:O2018)</f>
        <v>17913.975</v>
      </c>
    </row>
    <row r="2019" customFormat="false" ht="12.75" hidden="false" customHeight="false" outlineLevel="0" collapsed="false">
      <c r="A2019" s="1" t="n">
        <v>41486</v>
      </c>
      <c r="B2019" s="20" t="s">
        <v>26</v>
      </c>
      <c r="C2019" s="20" t="n">
        <v>13.383</v>
      </c>
      <c r="D2019" s="20" t="n">
        <v>521.235</v>
      </c>
      <c r="E2019" s="20" t="n">
        <v>1316.657</v>
      </c>
      <c r="F2019" s="20" t="n">
        <v>1976.147</v>
      </c>
      <c r="G2019" s="20" t="n">
        <v>2422.465</v>
      </c>
      <c r="H2019" s="20" t="n">
        <v>2656.815</v>
      </c>
      <c r="I2019" s="20" t="n">
        <v>2660.769</v>
      </c>
      <c r="J2019" s="20" t="n">
        <v>2488.57</v>
      </c>
      <c r="K2019" s="20" t="n">
        <v>2099.839</v>
      </c>
      <c r="L2019" s="20" t="n">
        <v>1590.079</v>
      </c>
      <c r="M2019" s="20" t="n">
        <v>152.461</v>
      </c>
      <c r="N2019" s="20" t="n">
        <v>42.335</v>
      </c>
      <c r="O2019" s="20" t="s">
        <v>26</v>
      </c>
      <c r="P2019" s="21" t="n">
        <f aca="false">SUM(B2019:O2019)</f>
        <v>17940.755</v>
      </c>
    </row>
    <row r="2020" customFormat="false" ht="12.75" hidden="false" customHeight="false" outlineLevel="0" collapsed="false">
      <c r="A2020" s="1" t="n">
        <v>41487</v>
      </c>
      <c r="B2020" s="20" t="s">
        <v>26</v>
      </c>
      <c r="C2020" s="20" t="n">
        <v>16.138</v>
      </c>
      <c r="D2020" s="20" t="n">
        <v>538.516</v>
      </c>
      <c r="E2020" s="20" t="n">
        <v>1335.164</v>
      </c>
      <c r="F2020" s="20" t="n">
        <v>2002.746</v>
      </c>
      <c r="G2020" s="20" t="n">
        <v>2450.884</v>
      </c>
      <c r="H2020" s="20" t="n">
        <v>2686.747</v>
      </c>
      <c r="I2020" s="20" t="n">
        <v>2690.096</v>
      </c>
      <c r="J2020" s="20" t="n">
        <v>2493.159</v>
      </c>
      <c r="K2020" s="20" t="n">
        <v>2097.49</v>
      </c>
      <c r="L2020" s="20" t="n">
        <v>1590.28</v>
      </c>
      <c r="M2020" s="20" t="n">
        <v>146.807</v>
      </c>
      <c r="N2020" s="20" t="n">
        <v>41.993</v>
      </c>
      <c r="O2020" s="20" t="s">
        <v>26</v>
      </c>
      <c r="P2020" s="21" t="n">
        <f aca="false">SUM(B2020:O2020)</f>
        <v>18090.02</v>
      </c>
    </row>
    <row r="2021" customFormat="false" ht="12.75" hidden="false" customHeight="false" outlineLevel="0" collapsed="false">
      <c r="A2021" s="1" t="n">
        <v>41488</v>
      </c>
      <c r="B2021" s="20" t="s">
        <v>26</v>
      </c>
      <c r="C2021" s="20" t="n">
        <v>18.103</v>
      </c>
      <c r="D2021" s="20" t="n">
        <v>557.843</v>
      </c>
      <c r="E2021" s="20" t="n">
        <v>1369.667</v>
      </c>
      <c r="F2021" s="20" t="n">
        <v>2038.872</v>
      </c>
      <c r="G2021" s="20" t="n">
        <v>2493.619</v>
      </c>
      <c r="H2021" s="20" t="n">
        <v>2732.689</v>
      </c>
      <c r="I2021" s="20" t="n">
        <v>2711.627</v>
      </c>
      <c r="J2021" s="20" t="n">
        <v>2520.95</v>
      </c>
      <c r="K2021" s="20" t="n">
        <v>2139.321</v>
      </c>
      <c r="L2021" s="20" t="n">
        <v>1593.085</v>
      </c>
      <c r="M2021" s="20" t="n">
        <v>151.628</v>
      </c>
      <c r="N2021" s="20" t="n">
        <v>46.373</v>
      </c>
      <c r="O2021" s="20" t="s">
        <v>26</v>
      </c>
      <c r="P2021" s="21" t="n">
        <f aca="false">SUM(B2021:O2021)</f>
        <v>18373.777</v>
      </c>
    </row>
    <row r="2022" customFormat="false" ht="12.75" hidden="false" customHeight="false" outlineLevel="0" collapsed="false">
      <c r="A2022" s="1" t="n">
        <v>41489</v>
      </c>
      <c r="B2022" s="20" t="s">
        <v>26</v>
      </c>
      <c r="C2022" s="20" t="n">
        <v>20.35</v>
      </c>
      <c r="D2022" s="20" t="n">
        <v>547.458</v>
      </c>
      <c r="E2022" s="20" t="n">
        <v>1345.398</v>
      </c>
      <c r="F2022" s="20" t="n">
        <v>2007.773</v>
      </c>
      <c r="G2022" s="20" t="n">
        <v>2457.835</v>
      </c>
      <c r="H2022" s="20" t="n">
        <v>2701.229</v>
      </c>
      <c r="I2022" s="20" t="n">
        <v>2697.809</v>
      </c>
      <c r="J2022" s="20" t="n">
        <v>2508.996</v>
      </c>
      <c r="K2022" s="20" t="n">
        <v>2121.919</v>
      </c>
      <c r="L2022" s="20" t="n">
        <v>1612.24</v>
      </c>
      <c r="M2022" s="20" t="n">
        <v>180.029</v>
      </c>
      <c r="N2022" s="20" t="n">
        <v>42.512</v>
      </c>
      <c r="O2022" s="20" t="s">
        <v>26</v>
      </c>
      <c r="P2022" s="21" t="n">
        <f aca="false">SUM(B2022:O2022)</f>
        <v>18243.548</v>
      </c>
    </row>
    <row r="2023" customFormat="false" ht="12.75" hidden="false" customHeight="false" outlineLevel="0" collapsed="false">
      <c r="A2023" s="1" t="n">
        <v>41490</v>
      </c>
      <c r="B2023" s="20" t="s">
        <v>26</v>
      </c>
      <c r="C2023" s="20" t="s">
        <v>26</v>
      </c>
      <c r="D2023" s="20" t="n">
        <v>556.655</v>
      </c>
      <c r="E2023" s="20" t="n">
        <v>1366.537</v>
      </c>
      <c r="F2023" s="20" t="n">
        <v>2014.477</v>
      </c>
      <c r="G2023" s="20" t="n">
        <v>2451.492</v>
      </c>
      <c r="H2023" s="20" t="n">
        <v>2677.411</v>
      </c>
      <c r="I2023" s="20" t="n">
        <v>2683.482</v>
      </c>
      <c r="J2023" s="20" t="n">
        <v>2487.558</v>
      </c>
      <c r="K2023" s="20" t="n">
        <v>2108.388</v>
      </c>
      <c r="L2023" s="20" t="n">
        <v>1609.32</v>
      </c>
      <c r="M2023" s="20" t="n">
        <v>228.841</v>
      </c>
      <c r="N2023" s="20" t="n">
        <v>46.61</v>
      </c>
      <c r="O2023" s="20" t="s">
        <v>26</v>
      </c>
      <c r="P2023" s="21" t="n">
        <f aca="false">SUM(B2023:O2023)</f>
        <v>18230.771</v>
      </c>
    </row>
    <row r="2024" customFormat="false" ht="12.75" hidden="false" customHeight="false" outlineLevel="0" collapsed="false">
      <c r="A2024" s="1" t="n">
        <v>41491</v>
      </c>
      <c r="B2024" s="20" t="s">
        <v>26</v>
      </c>
      <c r="C2024" s="20" t="n">
        <v>23.413</v>
      </c>
      <c r="D2024" s="20" t="n">
        <v>545.096</v>
      </c>
      <c r="E2024" s="20" t="n">
        <v>1353.506</v>
      </c>
      <c r="F2024" s="20" t="n">
        <v>2002.06</v>
      </c>
      <c r="G2024" s="20" t="n">
        <v>2459.283</v>
      </c>
      <c r="H2024" s="20" t="n">
        <v>2701.889</v>
      </c>
      <c r="I2024" s="20" t="n">
        <v>2707.76</v>
      </c>
      <c r="J2024" s="20" t="n">
        <v>2536.243</v>
      </c>
      <c r="K2024" s="20" t="n">
        <v>2149.645</v>
      </c>
      <c r="L2024" s="20" t="n">
        <v>1627.008</v>
      </c>
      <c r="M2024" s="20" t="n">
        <v>253.372</v>
      </c>
      <c r="N2024" s="20" t="n">
        <v>47.537</v>
      </c>
      <c r="O2024" s="20" t="s">
        <v>26</v>
      </c>
      <c r="P2024" s="21" t="n">
        <f aca="false">SUM(B2024:O2024)</f>
        <v>18406.812</v>
      </c>
    </row>
    <row r="2025" customFormat="false" ht="12.75" hidden="false" customHeight="false" outlineLevel="0" collapsed="false">
      <c r="A2025" s="1" t="n">
        <v>41492</v>
      </c>
      <c r="B2025" s="20" t="s">
        <v>26</v>
      </c>
      <c r="C2025" s="20" t="n">
        <v>23.916</v>
      </c>
      <c r="D2025" s="20" t="n">
        <v>556.127</v>
      </c>
      <c r="E2025" s="20" t="n">
        <v>1368.287</v>
      </c>
      <c r="F2025" s="20" t="n">
        <v>2016.344</v>
      </c>
      <c r="G2025" s="20" t="n">
        <v>2462.712</v>
      </c>
      <c r="H2025" s="20" t="n">
        <v>2704.115</v>
      </c>
      <c r="I2025" s="20" t="n">
        <v>2714.926</v>
      </c>
      <c r="J2025" s="20" t="n">
        <v>2522.493</v>
      </c>
      <c r="K2025" s="20" t="n">
        <v>2125.428</v>
      </c>
      <c r="L2025" s="20" t="n">
        <v>1603.903</v>
      </c>
      <c r="M2025" s="20" t="n">
        <v>253.181</v>
      </c>
      <c r="N2025" s="20" t="n">
        <v>46.761</v>
      </c>
      <c r="O2025" s="20" t="s">
        <v>26</v>
      </c>
      <c r="P2025" s="21" t="n">
        <f aca="false">SUM(B2025:O2025)</f>
        <v>18398.193</v>
      </c>
    </row>
    <row r="2026" customFormat="false" ht="12.75" hidden="false" customHeight="false" outlineLevel="0" collapsed="false">
      <c r="A2026" s="1" t="n">
        <v>41493</v>
      </c>
      <c r="B2026" s="20" t="s">
        <v>26</v>
      </c>
      <c r="C2026" s="20" t="n">
        <v>30.577</v>
      </c>
      <c r="D2026" s="20" t="n">
        <v>558.189</v>
      </c>
      <c r="E2026" s="20" t="n">
        <v>1367.821</v>
      </c>
      <c r="F2026" s="20" t="n">
        <v>2012.616</v>
      </c>
      <c r="G2026" s="20" t="n">
        <v>2472.135</v>
      </c>
      <c r="H2026" s="20" t="n">
        <v>2716.963</v>
      </c>
      <c r="I2026" s="20" t="n">
        <v>2706.71</v>
      </c>
      <c r="J2026" s="20" t="n">
        <v>2510.876</v>
      </c>
      <c r="K2026" s="20" t="n">
        <v>2058.406</v>
      </c>
      <c r="L2026" s="20" t="n">
        <v>1322.843</v>
      </c>
      <c r="M2026" s="20" t="n">
        <v>384.882</v>
      </c>
      <c r="N2026" s="20" t="n">
        <v>139.275</v>
      </c>
      <c r="O2026" s="20" t="s">
        <v>26</v>
      </c>
      <c r="P2026" s="21" t="n">
        <f aca="false">SUM(B2026:O2026)</f>
        <v>18281.293</v>
      </c>
    </row>
    <row r="2027" customFormat="false" ht="12.75" hidden="false" customHeight="false" outlineLevel="0" collapsed="false">
      <c r="A2027" s="1" t="n">
        <v>41494</v>
      </c>
      <c r="B2027" s="20" t="s">
        <v>26</v>
      </c>
      <c r="C2027" s="20" t="n">
        <v>32.776</v>
      </c>
      <c r="D2027" s="20" t="n">
        <v>582.973</v>
      </c>
      <c r="E2027" s="20" t="n">
        <v>1399.041</v>
      </c>
      <c r="F2027" s="20" t="n">
        <v>2045.181</v>
      </c>
      <c r="G2027" s="20" t="n">
        <v>2461.872</v>
      </c>
      <c r="H2027" s="20" t="n">
        <v>2690.534</v>
      </c>
      <c r="I2027" s="20" t="n">
        <v>2700.824</v>
      </c>
      <c r="J2027" s="20" t="n">
        <v>2556.99</v>
      </c>
      <c r="K2027" s="20" t="n">
        <v>2173.614</v>
      </c>
      <c r="L2027" s="20" t="n">
        <v>1622.508</v>
      </c>
      <c r="M2027" s="20" t="n">
        <v>315.635</v>
      </c>
      <c r="N2027" s="20" t="n">
        <v>49.578</v>
      </c>
      <c r="O2027" s="20" t="s">
        <v>26</v>
      </c>
      <c r="P2027" s="21" t="n">
        <f aca="false">SUM(B2027:O2027)</f>
        <v>18631.526</v>
      </c>
    </row>
    <row r="2028" customFormat="false" ht="12.75" hidden="false" customHeight="false" outlineLevel="0" collapsed="false">
      <c r="A2028" s="1" t="n">
        <v>41495</v>
      </c>
      <c r="B2028" s="20" t="s">
        <v>26</v>
      </c>
      <c r="C2028" s="20" t="n">
        <v>35.139</v>
      </c>
      <c r="D2028" s="20" t="n">
        <v>596.131</v>
      </c>
      <c r="E2028" s="20" t="n">
        <v>1362.247</v>
      </c>
      <c r="F2028" s="20" t="n">
        <v>1953.733</v>
      </c>
      <c r="G2028" s="20" t="n">
        <v>2287.251</v>
      </c>
      <c r="H2028" s="20" t="n">
        <v>2135.058</v>
      </c>
      <c r="I2028" s="20" t="n">
        <v>2310.106</v>
      </c>
      <c r="J2028" s="20" t="n">
        <v>1908.124</v>
      </c>
      <c r="K2028" s="20" t="n">
        <v>1477.27</v>
      </c>
      <c r="L2028" s="20" t="n">
        <v>1121.962</v>
      </c>
      <c r="M2028" s="20" t="n">
        <v>514.408</v>
      </c>
      <c r="N2028" s="20" t="n">
        <v>141.977</v>
      </c>
      <c r="O2028" s="20" t="s">
        <v>26</v>
      </c>
      <c r="P2028" s="21" t="n">
        <f aca="false">SUM(B2028:O2028)</f>
        <v>15843.406</v>
      </c>
    </row>
    <row r="2029" customFormat="false" ht="12.75" hidden="false" customHeight="false" outlineLevel="0" collapsed="false">
      <c r="A2029" s="1" t="n">
        <v>41496</v>
      </c>
      <c r="B2029" s="20" t="s">
        <v>26</v>
      </c>
      <c r="C2029" s="20" t="n">
        <v>29.331</v>
      </c>
      <c r="D2029" s="20" t="n">
        <v>583.381</v>
      </c>
      <c r="E2029" s="20" t="n">
        <v>1401.84</v>
      </c>
      <c r="F2029" s="20" t="n">
        <v>2049.193</v>
      </c>
      <c r="G2029" s="20" t="n">
        <v>2487.218</v>
      </c>
      <c r="H2029" s="20" t="n">
        <v>2717.417</v>
      </c>
      <c r="I2029" s="20" t="n">
        <v>2722.257</v>
      </c>
      <c r="J2029" s="20" t="n">
        <v>2559.786</v>
      </c>
      <c r="K2029" s="20" t="n">
        <v>1985.835</v>
      </c>
      <c r="L2029" s="20" t="n">
        <v>1838.402</v>
      </c>
      <c r="M2029" s="20" t="n">
        <v>468.531</v>
      </c>
      <c r="N2029" s="20" t="n">
        <v>102.016</v>
      </c>
      <c r="O2029" s="20" t="s">
        <v>26</v>
      </c>
      <c r="P2029" s="21" t="n">
        <f aca="false">SUM(B2029:O2029)</f>
        <v>18945.207</v>
      </c>
    </row>
    <row r="2030" customFormat="false" ht="12.75" hidden="false" customHeight="false" outlineLevel="0" collapsed="false">
      <c r="A2030" s="1" t="n">
        <v>41497</v>
      </c>
      <c r="B2030" s="20" t="s">
        <v>26</v>
      </c>
      <c r="C2030" s="20" t="n">
        <v>12.911</v>
      </c>
      <c r="D2030" s="20" t="n">
        <v>228.131</v>
      </c>
      <c r="E2030" s="20" t="n">
        <v>867.704</v>
      </c>
      <c r="F2030" s="20" t="n">
        <v>2000.952</v>
      </c>
      <c r="G2030" s="20" t="n">
        <v>2433.094</v>
      </c>
      <c r="H2030" s="20" t="n">
        <v>2648.265</v>
      </c>
      <c r="I2030" s="20" t="n">
        <v>2653.815</v>
      </c>
      <c r="J2030" s="20" t="n">
        <v>2491.86</v>
      </c>
      <c r="K2030" s="20" t="n">
        <v>2114.823</v>
      </c>
      <c r="L2030" s="20" t="n">
        <v>1622.32</v>
      </c>
      <c r="M2030" s="20" t="n">
        <v>219.443</v>
      </c>
      <c r="N2030" s="20" t="n">
        <v>50.421</v>
      </c>
      <c r="O2030" s="20" t="s">
        <v>26</v>
      </c>
      <c r="P2030" s="21" t="n">
        <f aca="false">SUM(B2030:O2030)</f>
        <v>17343.739</v>
      </c>
    </row>
    <row r="2031" customFormat="false" ht="12.75" hidden="false" customHeight="false" outlineLevel="0" collapsed="false">
      <c r="A2031" s="1" t="n">
        <v>41498</v>
      </c>
      <c r="B2031" s="20" t="s">
        <v>26</v>
      </c>
      <c r="C2031" s="20" t="n">
        <v>29.751</v>
      </c>
      <c r="D2031" s="20" t="n">
        <v>550.896</v>
      </c>
      <c r="E2031" s="20" t="n">
        <v>1379.858</v>
      </c>
      <c r="F2031" s="20" t="n">
        <v>2019.002</v>
      </c>
      <c r="G2031" s="20" t="n">
        <v>2461.983</v>
      </c>
      <c r="H2031" s="20" t="n">
        <v>2678.54</v>
      </c>
      <c r="I2031" s="20" t="n">
        <v>2602.271</v>
      </c>
      <c r="J2031" s="20" t="n">
        <v>1873.865</v>
      </c>
      <c r="K2031" s="20" t="n">
        <v>2064.845</v>
      </c>
      <c r="L2031" s="20" t="n">
        <v>1686.888</v>
      </c>
      <c r="M2031" s="20" t="n">
        <v>401.333</v>
      </c>
      <c r="N2031" s="20" t="n">
        <v>49.501</v>
      </c>
      <c r="O2031" s="20" t="s">
        <v>26</v>
      </c>
      <c r="P2031" s="21" t="n">
        <f aca="false">SUM(B2031:O2031)</f>
        <v>17798.733</v>
      </c>
    </row>
    <row r="2032" customFormat="false" ht="12.75" hidden="false" customHeight="false" outlineLevel="0" collapsed="false">
      <c r="A2032" s="1" t="n">
        <v>41499</v>
      </c>
      <c r="B2032" s="20" t="s">
        <v>26</v>
      </c>
      <c r="C2032" s="20" t="n">
        <v>36.929</v>
      </c>
      <c r="D2032" s="20" t="n">
        <v>538.065</v>
      </c>
      <c r="E2032" s="20" t="n">
        <v>822.034</v>
      </c>
      <c r="F2032" s="20" t="n">
        <v>1854.908</v>
      </c>
      <c r="G2032" s="20" t="n">
        <v>2434.307</v>
      </c>
      <c r="H2032" s="20" t="n">
        <v>2658.13</v>
      </c>
      <c r="I2032" s="20" t="n">
        <v>2601.469</v>
      </c>
      <c r="J2032" s="20" t="n">
        <v>2488.598</v>
      </c>
      <c r="K2032" s="20" t="n">
        <v>2102.814</v>
      </c>
      <c r="L2032" s="20" t="n">
        <v>1360.701</v>
      </c>
      <c r="M2032" s="20" t="n">
        <v>357.308</v>
      </c>
      <c r="N2032" s="20" t="n">
        <v>56.867</v>
      </c>
      <c r="O2032" s="20" t="s">
        <v>26</v>
      </c>
      <c r="P2032" s="21" t="n">
        <f aca="false">SUM(B2032:O2032)</f>
        <v>17312.13</v>
      </c>
    </row>
    <row r="2033" customFormat="false" ht="12.75" hidden="false" customHeight="false" outlineLevel="0" collapsed="false">
      <c r="A2033" s="1" t="n">
        <v>41500</v>
      </c>
      <c r="B2033" s="20" t="s">
        <v>26</v>
      </c>
      <c r="C2033" s="20" t="n">
        <v>21.934</v>
      </c>
      <c r="D2033" s="20" t="n">
        <v>271.687</v>
      </c>
      <c r="E2033" s="20" t="n">
        <v>990.816</v>
      </c>
      <c r="F2033" s="20" t="n">
        <v>1979.662</v>
      </c>
      <c r="G2033" s="20" t="n">
        <v>2430.449</v>
      </c>
      <c r="H2033" s="20" t="n">
        <v>2647.269</v>
      </c>
      <c r="I2033" s="20" t="n">
        <v>2629.83</v>
      </c>
      <c r="J2033" s="20" t="n">
        <v>2435.995</v>
      </c>
      <c r="K2033" s="20" t="n">
        <v>1745.639</v>
      </c>
      <c r="L2033" s="20" t="n">
        <v>1120.403</v>
      </c>
      <c r="M2033" s="20" t="n">
        <v>399.219</v>
      </c>
      <c r="N2033" s="20" t="n">
        <v>124.713</v>
      </c>
      <c r="O2033" s="20" t="s">
        <v>26</v>
      </c>
      <c r="P2033" s="21" t="n">
        <f aca="false">SUM(B2033:O2033)</f>
        <v>16797.616</v>
      </c>
    </row>
    <row r="2034" customFormat="false" ht="12.75" hidden="false" customHeight="false" outlineLevel="0" collapsed="false">
      <c r="A2034" s="1" t="n">
        <v>41501</v>
      </c>
      <c r="B2034" s="20" t="s">
        <v>26</v>
      </c>
      <c r="C2034" s="20" t="n">
        <v>16.814</v>
      </c>
      <c r="D2034" s="20" t="n">
        <v>487.232</v>
      </c>
      <c r="E2034" s="20" t="n">
        <v>1370.068</v>
      </c>
      <c r="F2034" s="20" t="n">
        <v>2014.15</v>
      </c>
      <c r="G2034" s="20" t="n">
        <v>2452.906</v>
      </c>
      <c r="H2034" s="20" t="n">
        <v>2658.303</v>
      </c>
      <c r="I2034" s="20" t="n">
        <v>2680.868</v>
      </c>
      <c r="J2034" s="20" t="n">
        <v>2411.042</v>
      </c>
      <c r="K2034" s="20" t="n">
        <v>1950.983</v>
      </c>
      <c r="L2034" s="20" t="n">
        <v>1489.865</v>
      </c>
      <c r="M2034" s="20" t="n">
        <v>307.11</v>
      </c>
      <c r="N2034" s="20" t="n">
        <v>62.473</v>
      </c>
      <c r="O2034" s="20" t="s">
        <v>26</v>
      </c>
      <c r="P2034" s="21" t="n">
        <f aca="false">SUM(B2034:O2034)</f>
        <v>17901.814</v>
      </c>
    </row>
    <row r="2035" customFormat="false" ht="12.75" hidden="false" customHeight="false" outlineLevel="0" collapsed="false">
      <c r="A2035" s="1" t="n">
        <v>41502</v>
      </c>
      <c r="B2035" s="20" t="s">
        <v>26</v>
      </c>
      <c r="C2035" s="20" t="n">
        <v>27.627</v>
      </c>
      <c r="D2035" s="20" t="n">
        <v>561.201</v>
      </c>
      <c r="E2035" s="20" t="n">
        <v>917.543</v>
      </c>
      <c r="F2035" s="20" t="n">
        <v>1918.881</v>
      </c>
      <c r="G2035" s="20" t="n">
        <v>2420.39</v>
      </c>
      <c r="H2035" s="20" t="n">
        <v>2491.271</v>
      </c>
      <c r="I2035" s="20" t="n">
        <v>2697.044</v>
      </c>
      <c r="J2035" s="20" t="n">
        <v>1918.763</v>
      </c>
      <c r="K2035" s="20" t="n">
        <v>1413.785</v>
      </c>
      <c r="L2035" s="20" t="n">
        <v>1235.592</v>
      </c>
      <c r="M2035" s="20" t="n">
        <v>374.833</v>
      </c>
      <c r="N2035" s="20" t="n">
        <v>66.973</v>
      </c>
      <c r="O2035" s="20" t="s">
        <v>26</v>
      </c>
      <c r="P2035" s="21" t="n">
        <f aca="false">SUM(B2035:O2035)</f>
        <v>16043.903</v>
      </c>
    </row>
    <row r="2036" customFormat="false" ht="12.75" hidden="false" customHeight="false" outlineLevel="0" collapsed="false">
      <c r="A2036" s="1" t="n">
        <v>41503</v>
      </c>
      <c r="B2036" s="20" t="s">
        <v>26</v>
      </c>
      <c r="C2036" s="20" t="n">
        <v>47.609</v>
      </c>
      <c r="D2036" s="20" t="n">
        <v>593.902</v>
      </c>
      <c r="E2036" s="20" t="n">
        <v>1365.948</v>
      </c>
      <c r="F2036" s="20" t="n">
        <v>1946.903</v>
      </c>
      <c r="G2036" s="20" t="n">
        <v>2429.937</v>
      </c>
      <c r="H2036" s="20" t="n">
        <v>2733.118</v>
      </c>
      <c r="I2036" s="20" t="n">
        <v>2209.244</v>
      </c>
      <c r="J2036" s="20" t="n">
        <v>2149.728</v>
      </c>
      <c r="K2036" s="20" t="n">
        <v>1933.748</v>
      </c>
      <c r="L2036" s="20" t="n">
        <v>1074.22</v>
      </c>
      <c r="M2036" s="20" t="n">
        <v>358.873</v>
      </c>
      <c r="N2036" s="20" t="n">
        <v>59.578</v>
      </c>
      <c r="O2036" s="20" t="s">
        <v>26</v>
      </c>
      <c r="P2036" s="21" t="n">
        <f aca="false">SUM(B2036:O2036)</f>
        <v>16902.808</v>
      </c>
    </row>
    <row r="2037" customFormat="false" ht="12.75" hidden="false" customHeight="false" outlineLevel="0" collapsed="false">
      <c r="A2037" s="1" t="n">
        <v>41504</v>
      </c>
      <c r="B2037" s="20" t="s">
        <v>26</v>
      </c>
      <c r="C2037" s="20" t="n">
        <v>38.19</v>
      </c>
      <c r="D2037" s="20" t="n">
        <v>357.12</v>
      </c>
      <c r="E2037" s="20" t="n">
        <v>442.957</v>
      </c>
      <c r="F2037" s="20" t="n">
        <v>353.45</v>
      </c>
      <c r="G2037" s="20" t="n">
        <v>387.762</v>
      </c>
      <c r="H2037" s="20" t="n">
        <v>1334.102</v>
      </c>
      <c r="I2037" s="20" t="n">
        <v>1599.561</v>
      </c>
      <c r="J2037" s="20" t="n">
        <v>1925.958</v>
      </c>
      <c r="K2037" s="20" t="n">
        <v>912.136</v>
      </c>
      <c r="L2037" s="20" t="n">
        <v>1103.332</v>
      </c>
      <c r="M2037" s="20" t="n">
        <v>250.431</v>
      </c>
      <c r="N2037" s="20" t="n">
        <v>89.966</v>
      </c>
      <c r="O2037" s="20" t="s">
        <v>26</v>
      </c>
      <c r="P2037" s="21" t="n">
        <f aca="false">SUM(B2037:O2037)</f>
        <v>8794.965</v>
      </c>
    </row>
    <row r="2038" customFormat="false" ht="12.75" hidden="false" customHeight="false" outlineLevel="0" collapsed="false">
      <c r="A2038" s="1" t="n">
        <v>41505</v>
      </c>
      <c r="B2038" s="20" t="s">
        <v>26</v>
      </c>
      <c r="C2038" s="20" t="n">
        <v>51.468</v>
      </c>
      <c r="D2038" s="20" t="n">
        <v>605.97</v>
      </c>
      <c r="E2038" s="20" t="n">
        <v>1419.785</v>
      </c>
      <c r="F2038" s="20" t="n">
        <v>2073.397</v>
      </c>
      <c r="G2038" s="20" t="n">
        <v>2493.542</v>
      </c>
      <c r="H2038" s="20" t="n">
        <v>2691.587</v>
      </c>
      <c r="I2038" s="20" t="n">
        <v>2744.393</v>
      </c>
      <c r="J2038" s="20" t="n">
        <v>2603.305</v>
      </c>
      <c r="K2038" s="20" t="n">
        <v>2018.613</v>
      </c>
      <c r="L2038" s="20" t="n">
        <v>1656.067</v>
      </c>
      <c r="M2038" s="20" t="n">
        <v>318.524</v>
      </c>
      <c r="N2038" s="20" t="n">
        <v>56.339</v>
      </c>
      <c r="O2038" s="20" t="s">
        <v>26</v>
      </c>
      <c r="P2038" s="21" t="n">
        <f aca="false">SUM(B2038:O2038)</f>
        <v>18732.99</v>
      </c>
    </row>
    <row r="2039" customFormat="false" ht="12.75" hidden="false" customHeight="false" outlineLevel="0" collapsed="false">
      <c r="A2039" s="1" t="n">
        <v>41506</v>
      </c>
      <c r="B2039" s="20" t="s">
        <v>26</v>
      </c>
      <c r="C2039" s="20" t="n">
        <v>66.997</v>
      </c>
      <c r="D2039" s="20" t="n">
        <v>667.884</v>
      </c>
      <c r="E2039" s="20" t="n">
        <v>1496.81</v>
      </c>
      <c r="F2039" s="20" t="n">
        <v>2140.376</v>
      </c>
      <c r="G2039" s="20" t="n">
        <v>2530.583</v>
      </c>
      <c r="H2039" s="20" t="n">
        <v>2773.507</v>
      </c>
      <c r="I2039" s="20" t="n">
        <v>2804.288</v>
      </c>
      <c r="J2039" s="20" t="n">
        <v>2319.541</v>
      </c>
      <c r="K2039" s="20" t="n">
        <v>1598.184</v>
      </c>
      <c r="L2039" s="20" t="n">
        <v>1196.715</v>
      </c>
      <c r="M2039" s="20" t="n">
        <v>383.762</v>
      </c>
      <c r="N2039" s="20" t="n">
        <v>89.856</v>
      </c>
      <c r="O2039" s="20" t="s">
        <v>26</v>
      </c>
      <c r="P2039" s="21" t="n">
        <f aca="false">SUM(B2039:O2039)</f>
        <v>18068.503</v>
      </c>
    </row>
    <row r="2040" customFormat="false" ht="12.75" hidden="false" customHeight="false" outlineLevel="0" collapsed="false">
      <c r="A2040" s="1" t="n">
        <v>41507</v>
      </c>
      <c r="B2040" s="20" t="s">
        <v>26</v>
      </c>
      <c r="C2040" s="20" t="n">
        <v>39.405</v>
      </c>
      <c r="D2040" s="20" t="n">
        <v>631.461</v>
      </c>
      <c r="E2040" s="20" t="n">
        <v>1533.727</v>
      </c>
      <c r="F2040" s="20" t="n">
        <v>2167.944</v>
      </c>
      <c r="G2040" s="20" t="n">
        <v>2427.131</v>
      </c>
      <c r="H2040" s="20" t="n">
        <v>2715.161</v>
      </c>
      <c r="I2040" s="20" t="n">
        <v>2791.43</v>
      </c>
      <c r="J2040" s="20" t="n">
        <v>2257.053</v>
      </c>
      <c r="K2040" s="20" t="n">
        <v>1781.738</v>
      </c>
      <c r="L2040" s="20" t="n">
        <v>1093.838</v>
      </c>
      <c r="M2040" s="20" t="n">
        <v>221.696</v>
      </c>
      <c r="N2040" s="20" t="n">
        <v>54.544</v>
      </c>
      <c r="O2040" s="20" t="s">
        <v>26</v>
      </c>
      <c r="P2040" s="21" t="n">
        <f aca="false">SUM(B2040:O2040)</f>
        <v>17715.128</v>
      </c>
    </row>
    <row r="2041" customFormat="false" ht="12.75" hidden="false" customHeight="false" outlineLevel="0" collapsed="false">
      <c r="A2041" s="1" t="n">
        <v>41508</v>
      </c>
      <c r="B2041" s="20" t="s">
        <v>26</v>
      </c>
      <c r="C2041" s="20" t="n">
        <v>78.907</v>
      </c>
      <c r="D2041" s="20" t="n">
        <v>700.536</v>
      </c>
      <c r="E2041" s="20" t="n">
        <v>1538.483</v>
      </c>
      <c r="F2041" s="20" t="n">
        <v>2175.055</v>
      </c>
      <c r="G2041" s="20" t="n">
        <v>2556.765</v>
      </c>
      <c r="H2041" s="20" t="n">
        <v>2797.6</v>
      </c>
      <c r="I2041" s="20" t="n">
        <v>2325.785</v>
      </c>
      <c r="J2041" s="20" t="n">
        <v>2131.45</v>
      </c>
      <c r="K2041" s="20" t="n">
        <v>1912.069</v>
      </c>
      <c r="L2041" s="20" t="n">
        <v>993.242</v>
      </c>
      <c r="M2041" s="20" t="n">
        <v>461.747</v>
      </c>
      <c r="N2041" s="20" t="n">
        <v>95.88</v>
      </c>
      <c r="O2041" s="20" t="s">
        <v>26</v>
      </c>
      <c r="P2041" s="21" t="n">
        <f aca="false">SUM(B2041:O2041)</f>
        <v>17767.519</v>
      </c>
    </row>
    <row r="2042" customFormat="false" ht="12.75" hidden="false" customHeight="false" outlineLevel="0" collapsed="false">
      <c r="A2042" s="1" t="n">
        <v>41509</v>
      </c>
      <c r="B2042" s="20" t="s">
        <v>26</v>
      </c>
      <c r="C2042" s="20" t="n">
        <v>81.725</v>
      </c>
      <c r="D2042" s="20" t="n">
        <v>703.144</v>
      </c>
      <c r="E2042" s="20" t="n">
        <v>1385.701</v>
      </c>
      <c r="F2042" s="20" t="n">
        <v>2250.371</v>
      </c>
      <c r="G2042" s="20" t="n">
        <v>2543.524</v>
      </c>
      <c r="H2042" s="20" t="n">
        <v>2794.862</v>
      </c>
      <c r="I2042" s="20" t="n">
        <v>1435.195</v>
      </c>
      <c r="J2042" s="20" t="n">
        <v>1731.444</v>
      </c>
      <c r="K2042" s="20" t="n">
        <v>2269.343</v>
      </c>
      <c r="L2042" s="20" t="n">
        <v>1681.055</v>
      </c>
      <c r="M2042" s="20" t="n">
        <v>272.585</v>
      </c>
      <c r="N2042" s="20" t="n">
        <v>59.383</v>
      </c>
      <c r="O2042" s="20" t="s">
        <v>26</v>
      </c>
      <c r="P2042" s="21" t="n">
        <f aca="false">SUM(B2042:O2042)</f>
        <v>17208.332</v>
      </c>
    </row>
    <row r="2043" customFormat="false" ht="12.75" hidden="false" customHeight="false" outlineLevel="0" collapsed="false">
      <c r="A2043" s="1" t="n">
        <v>41510</v>
      </c>
      <c r="B2043" s="20" t="s">
        <v>26</v>
      </c>
      <c r="C2043" s="20" t="n">
        <v>85.127</v>
      </c>
      <c r="D2043" s="20" t="n">
        <v>710.73</v>
      </c>
      <c r="E2043" s="20" t="n">
        <v>1552.005</v>
      </c>
      <c r="F2043" s="20" t="n">
        <v>2185.417</v>
      </c>
      <c r="G2043" s="20" t="n">
        <v>2568.611</v>
      </c>
      <c r="H2043" s="20" t="n">
        <v>2789.473</v>
      </c>
      <c r="I2043" s="20" t="n">
        <v>2823.131</v>
      </c>
      <c r="J2043" s="20" t="n">
        <v>2624.333</v>
      </c>
      <c r="K2043" s="20" t="n">
        <v>2244.976</v>
      </c>
      <c r="L2043" s="20" t="n">
        <v>1753.67</v>
      </c>
      <c r="M2043" s="20" t="n">
        <v>407.697</v>
      </c>
      <c r="N2043" s="20" t="n">
        <v>55.22</v>
      </c>
      <c r="O2043" s="20" t="s">
        <v>26</v>
      </c>
      <c r="P2043" s="21" t="n">
        <f aca="false">SUM(B2043:O2043)</f>
        <v>19800.39</v>
      </c>
    </row>
    <row r="2044" customFormat="false" ht="12.75" hidden="false" customHeight="false" outlineLevel="0" collapsed="false">
      <c r="A2044" s="1" t="n">
        <v>41511</v>
      </c>
      <c r="B2044" s="20" t="s">
        <v>26</v>
      </c>
      <c r="C2044" s="20" t="n">
        <v>88.616</v>
      </c>
      <c r="D2044" s="20" t="n">
        <v>720.332</v>
      </c>
      <c r="E2044" s="20" t="n">
        <v>1562.576</v>
      </c>
      <c r="F2044" s="20" t="n">
        <v>2181.842</v>
      </c>
      <c r="G2044" s="20" t="n">
        <v>2559.215</v>
      </c>
      <c r="H2044" s="20" t="n">
        <v>2769.782</v>
      </c>
      <c r="I2044" s="20" t="n">
        <v>2795.507</v>
      </c>
      <c r="J2044" s="20" t="n">
        <v>2597.716</v>
      </c>
      <c r="K2044" s="20" t="n">
        <v>2221.068</v>
      </c>
      <c r="L2044" s="20" t="n">
        <v>1728.92</v>
      </c>
      <c r="M2044" s="20" t="n">
        <v>403.108</v>
      </c>
      <c r="N2044" s="20" t="n">
        <v>57.451</v>
      </c>
      <c r="O2044" s="20" t="s">
        <v>26</v>
      </c>
      <c r="P2044" s="21" t="n">
        <f aca="false">SUM(B2044:O2044)</f>
        <v>19686.133</v>
      </c>
    </row>
    <row r="2045" customFormat="false" ht="12.75" hidden="false" customHeight="false" outlineLevel="0" collapsed="false">
      <c r="A2045" s="1" t="n">
        <v>41512</v>
      </c>
      <c r="B2045" s="20" t="s">
        <v>26</v>
      </c>
      <c r="C2045" s="20" t="n">
        <v>87.802</v>
      </c>
      <c r="D2045" s="20" t="n">
        <v>715.184</v>
      </c>
      <c r="E2045" s="20" t="n">
        <v>1552.65</v>
      </c>
      <c r="F2045" s="20" t="n">
        <v>2181.975</v>
      </c>
      <c r="G2045" s="20" t="n">
        <v>2550.567</v>
      </c>
      <c r="H2045" s="20" t="n">
        <v>2759.455</v>
      </c>
      <c r="I2045" s="20" t="n">
        <v>2792.183</v>
      </c>
      <c r="J2045" s="20" t="n">
        <v>2600.456</v>
      </c>
      <c r="K2045" s="20" t="n">
        <v>2223.485</v>
      </c>
      <c r="L2045" s="20" t="n">
        <v>1689.033</v>
      </c>
      <c r="M2045" s="20" t="n">
        <v>323.138</v>
      </c>
      <c r="N2045" s="20" t="n">
        <v>82.806</v>
      </c>
      <c r="O2045" s="20" t="s">
        <v>26</v>
      </c>
      <c r="P2045" s="21" t="n">
        <f aca="false">SUM(B2045:O2045)</f>
        <v>19558.734</v>
      </c>
    </row>
    <row r="2046" customFormat="false" ht="12.75" hidden="false" customHeight="false" outlineLevel="0" collapsed="false">
      <c r="A2046" s="1" t="n">
        <v>41513</v>
      </c>
      <c r="B2046" s="20" t="s">
        <v>26</v>
      </c>
      <c r="C2046" s="20" t="n">
        <v>102.131</v>
      </c>
      <c r="D2046" s="20" t="n">
        <v>463.438</v>
      </c>
      <c r="E2046" s="20" t="n">
        <v>766.829</v>
      </c>
      <c r="F2046" s="20" t="n">
        <v>1047.115</v>
      </c>
      <c r="G2046" s="20" t="n">
        <v>1398.686</v>
      </c>
      <c r="H2046" s="20" t="n">
        <v>1727.521</v>
      </c>
      <c r="I2046" s="20" t="n">
        <v>1769.247</v>
      </c>
      <c r="J2046" s="20" t="n">
        <v>2094.666</v>
      </c>
      <c r="K2046" s="20" t="n">
        <v>2081.332</v>
      </c>
      <c r="L2046" s="20" t="n">
        <v>1451.433</v>
      </c>
      <c r="M2046" s="20" t="n">
        <v>478.92</v>
      </c>
      <c r="N2046" s="20" t="n">
        <v>102.893</v>
      </c>
      <c r="O2046" s="20" t="s">
        <v>26</v>
      </c>
      <c r="P2046" s="21" t="n">
        <f aca="false">SUM(B2046:O2046)</f>
        <v>13484.211</v>
      </c>
    </row>
    <row r="2047" customFormat="false" ht="12.75" hidden="false" customHeight="false" outlineLevel="0" collapsed="false">
      <c r="A2047" s="1" t="n">
        <v>41514</v>
      </c>
      <c r="B2047" s="20" t="s">
        <v>26</v>
      </c>
      <c r="C2047" s="20" t="n">
        <v>98.371</v>
      </c>
      <c r="D2047" s="20" t="n">
        <v>766.015</v>
      </c>
      <c r="E2047" s="20" t="n">
        <v>1635.184</v>
      </c>
      <c r="F2047" s="20" t="n">
        <v>2260.213</v>
      </c>
      <c r="G2047" s="20" t="n">
        <v>2635.018</v>
      </c>
      <c r="H2047" s="20" t="n">
        <v>2847.943</v>
      </c>
      <c r="I2047" s="20" t="n">
        <v>2891.122</v>
      </c>
      <c r="J2047" s="20" t="n">
        <v>2696.593</v>
      </c>
      <c r="K2047" s="20" t="n">
        <v>2311.6</v>
      </c>
      <c r="L2047" s="20" t="n">
        <v>1815.951</v>
      </c>
      <c r="M2047" s="20" t="n">
        <v>422.676</v>
      </c>
      <c r="N2047" s="20" t="n">
        <v>60.55</v>
      </c>
      <c r="O2047" s="20" t="s">
        <v>26</v>
      </c>
      <c r="P2047" s="21" t="n">
        <f aca="false">SUM(B2047:O2047)</f>
        <v>20441.236</v>
      </c>
    </row>
    <row r="2048" customFormat="false" ht="12.75" hidden="false" customHeight="false" outlineLevel="0" collapsed="false">
      <c r="A2048" s="1" t="n">
        <v>41515</v>
      </c>
      <c r="B2048" s="20" t="s">
        <v>26</v>
      </c>
      <c r="C2048" s="20" t="n">
        <v>97.044</v>
      </c>
      <c r="D2048" s="20" t="n">
        <v>760.126</v>
      </c>
      <c r="E2048" s="20" t="n">
        <v>1613.431</v>
      </c>
      <c r="F2048" s="20" t="n">
        <v>2226.293</v>
      </c>
      <c r="G2048" s="20" t="n">
        <v>2583.947</v>
      </c>
      <c r="H2048" s="20" t="n">
        <v>2777.023</v>
      </c>
      <c r="I2048" s="20" t="n">
        <v>2819.27</v>
      </c>
      <c r="J2048" s="20" t="n">
        <v>2612.015</v>
      </c>
      <c r="K2048" s="20" t="n">
        <v>2213.932</v>
      </c>
      <c r="L2048" s="20" t="n">
        <v>1728.231</v>
      </c>
      <c r="M2048" s="20" t="n">
        <v>401.716</v>
      </c>
      <c r="N2048" s="20" t="n">
        <v>60.645</v>
      </c>
      <c r="O2048" s="20" t="s">
        <v>26</v>
      </c>
      <c r="P2048" s="21" t="n">
        <f aca="false">SUM(B2048:O2048)</f>
        <v>19893.673</v>
      </c>
    </row>
    <row r="2049" customFormat="false" ht="12.75" hidden="false" customHeight="false" outlineLevel="0" collapsed="false">
      <c r="A2049" s="1" t="n">
        <v>41516</v>
      </c>
      <c r="B2049" s="20" t="s">
        <v>26</v>
      </c>
      <c r="C2049" s="20" t="n">
        <v>58.849</v>
      </c>
      <c r="D2049" s="20" t="n">
        <v>684.6</v>
      </c>
      <c r="E2049" s="20" t="n">
        <v>1580.65</v>
      </c>
      <c r="F2049" s="20" t="n">
        <v>2192.336</v>
      </c>
      <c r="G2049" s="20" t="n">
        <v>2561.243</v>
      </c>
      <c r="H2049" s="20" t="n">
        <v>2773.377</v>
      </c>
      <c r="I2049" s="20" t="n">
        <v>2795.155</v>
      </c>
      <c r="J2049" s="20" t="n">
        <v>2380.313</v>
      </c>
      <c r="K2049" s="20" t="n">
        <v>1836.522</v>
      </c>
      <c r="L2049" s="20" t="n">
        <v>1689.398</v>
      </c>
      <c r="M2049" s="20" t="n">
        <v>379.45</v>
      </c>
      <c r="N2049" s="20" t="n">
        <v>55.414</v>
      </c>
      <c r="O2049" s="20" t="s">
        <v>26</v>
      </c>
      <c r="P2049" s="21" t="n">
        <f aca="false">SUM(B2049:O2049)</f>
        <v>18987.307</v>
      </c>
    </row>
    <row r="2050" customFormat="false" ht="12.75" hidden="false" customHeight="false" outlineLevel="0" collapsed="false">
      <c r="A2050" s="1" t="n">
        <v>41517</v>
      </c>
      <c r="B2050" s="20" t="s">
        <v>26</v>
      </c>
      <c r="C2050" s="20" t="n">
        <v>86.87</v>
      </c>
      <c r="D2050" s="20" t="n">
        <v>729.196</v>
      </c>
      <c r="E2050" s="20" t="n">
        <v>1482.066</v>
      </c>
      <c r="F2050" s="20" t="n">
        <v>1899.637</v>
      </c>
      <c r="G2050" s="20" t="n">
        <v>2455.736</v>
      </c>
      <c r="H2050" s="20" t="n">
        <v>2798.93</v>
      </c>
      <c r="I2050" s="20" t="n">
        <v>2777.942</v>
      </c>
      <c r="J2050" s="20" t="n">
        <v>2345.087</v>
      </c>
      <c r="K2050" s="20" t="n">
        <v>2054.107</v>
      </c>
      <c r="L2050" s="20" t="n">
        <v>1338.324</v>
      </c>
      <c r="M2050" s="20" t="n">
        <v>469.392</v>
      </c>
      <c r="N2050" s="20" t="n">
        <v>123.424</v>
      </c>
      <c r="O2050" s="20" t="s">
        <v>26</v>
      </c>
      <c r="P2050" s="21" t="n">
        <f aca="false">SUM(B2050:O2050)</f>
        <v>18560.711</v>
      </c>
    </row>
    <row r="2051" customFormat="false" ht="12.75" hidden="false" customHeight="false" outlineLevel="0" collapsed="false">
      <c r="A2051" s="1" t="n">
        <v>41518</v>
      </c>
      <c r="B2051" s="20" t="s">
        <v>26</v>
      </c>
      <c r="C2051" s="20" t="n">
        <v>125.848</v>
      </c>
      <c r="D2051" s="20" t="n">
        <v>824.969</v>
      </c>
      <c r="E2051" s="20" t="n">
        <v>1684.95</v>
      </c>
      <c r="F2051" s="20" t="n">
        <v>2286.55</v>
      </c>
      <c r="G2051" s="20" t="n">
        <v>2640.907</v>
      </c>
      <c r="H2051" s="20" t="n">
        <v>2839.813</v>
      </c>
      <c r="I2051" s="20" t="n">
        <v>2882.276</v>
      </c>
      <c r="J2051" s="20" t="n">
        <v>2675.34</v>
      </c>
      <c r="K2051" s="20" t="n">
        <v>2289.624</v>
      </c>
      <c r="L2051" s="20" t="n">
        <v>1798.621</v>
      </c>
      <c r="M2051" s="20" t="n">
        <v>318.974</v>
      </c>
      <c r="N2051" s="20" t="n">
        <v>53.581</v>
      </c>
      <c r="O2051" s="20" t="s">
        <v>26</v>
      </c>
      <c r="P2051" s="21" t="n">
        <f aca="false">SUM(B2051:O2051)</f>
        <v>20421.453</v>
      </c>
    </row>
    <row r="2052" customFormat="false" ht="12.75" hidden="false" customHeight="false" outlineLevel="0" collapsed="false">
      <c r="A2052" s="1" t="n">
        <v>41519</v>
      </c>
      <c r="B2052" s="20" t="s">
        <v>26</v>
      </c>
      <c r="C2052" s="20" t="n">
        <v>135.222</v>
      </c>
      <c r="D2052" s="20" t="n">
        <v>836.315</v>
      </c>
      <c r="E2052" s="20" t="n">
        <v>1700.246</v>
      </c>
      <c r="F2052" s="20" t="n">
        <v>2295.785</v>
      </c>
      <c r="G2052" s="20" t="n">
        <v>2616.253</v>
      </c>
      <c r="H2052" s="20" t="n">
        <v>2814.652</v>
      </c>
      <c r="I2052" s="20" t="n">
        <v>2882.412</v>
      </c>
      <c r="J2052" s="20" t="n">
        <v>2678.241</v>
      </c>
      <c r="K2052" s="20" t="n">
        <v>2281.192</v>
      </c>
      <c r="L2052" s="20" t="n">
        <v>1771.411</v>
      </c>
      <c r="M2052" s="20" t="n">
        <v>344.407</v>
      </c>
      <c r="N2052" s="20" t="n">
        <v>62.164</v>
      </c>
      <c r="O2052" s="20" t="s">
        <v>26</v>
      </c>
      <c r="P2052" s="21" t="n">
        <f aca="false">SUM(B2052:O2052)</f>
        <v>20418.3</v>
      </c>
    </row>
    <row r="2053" customFormat="false" ht="12.75" hidden="false" customHeight="false" outlineLevel="0" collapsed="false">
      <c r="A2053" s="1" t="n">
        <v>41520</v>
      </c>
      <c r="B2053" s="20" t="s">
        <v>26</v>
      </c>
      <c r="C2053" s="20" t="n">
        <v>47.247</v>
      </c>
      <c r="D2053" s="20" t="n">
        <v>293.669</v>
      </c>
      <c r="E2053" s="20" t="n">
        <v>1007.89</v>
      </c>
      <c r="F2053" s="20" t="n">
        <v>1264.098</v>
      </c>
      <c r="G2053" s="20" t="n">
        <v>2196.062</v>
      </c>
      <c r="H2053" s="20" t="n">
        <v>1847.004</v>
      </c>
      <c r="I2053" s="20" t="n">
        <v>2330.806</v>
      </c>
      <c r="J2053" s="20" t="n">
        <v>1554.097</v>
      </c>
      <c r="K2053" s="20" t="n">
        <v>727.832</v>
      </c>
      <c r="L2053" s="20" t="n">
        <v>658.36</v>
      </c>
      <c r="M2053" s="20" t="n">
        <v>420.676</v>
      </c>
      <c r="N2053" s="20" t="n">
        <v>120.987</v>
      </c>
      <c r="O2053" s="20" t="s">
        <v>26</v>
      </c>
      <c r="P2053" s="21" t="n">
        <f aca="false">SUM(B2053:O2053)</f>
        <v>12468.728</v>
      </c>
    </row>
    <row r="2054" customFormat="false" ht="12.75" hidden="false" customHeight="false" outlineLevel="0" collapsed="false">
      <c r="A2054" s="1" t="n">
        <v>41521</v>
      </c>
      <c r="B2054" s="20" t="s">
        <v>26</v>
      </c>
      <c r="C2054" s="20" t="n">
        <v>54.979</v>
      </c>
      <c r="D2054" s="20" t="n">
        <v>348.49</v>
      </c>
      <c r="E2054" s="20" t="n">
        <v>275.073</v>
      </c>
      <c r="F2054" s="20" t="n">
        <v>382.805</v>
      </c>
      <c r="G2054" s="20" t="n">
        <v>502.914</v>
      </c>
      <c r="H2054" s="20" t="n">
        <v>316.854</v>
      </c>
      <c r="I2054" s="20" t="n">
        <v>251.533</v>
      </c>
      <c r="J2054" s="20" t="n">
        <v>269.147</v>
      </c>
      <c r="K2054" s="20" t="n">
        <v>704.27</v>
      </c>
      <c r="L2054" s="20" t="n">
        <v>413.577</v>
      </c>
      <c r="M2054" s="20" t="n">
        <v>105.51</v>
      </c>
      <c r="N2054" s="20" t="n">
        <v>81.223</v>
      </c>
      <c r="O2054" s="20" t="n">
        <v>0.352</v>
      </c>
      <c r="P2054" s="21" t="n">
        <f aca="false">SUM(B2054:O2054)</f>
        <v>3706.727</v>
      </c>
    </row>
    <row r="2055" customFormat="false" ht="12.75" hidden="false" customHeight="false" outlineLevel="0" collapsed="false">
      <c r="A2055" s="1" t="n">
        <v>41522</v>
      </c>
      <c r="B2055" s="20" t="s">
        <v>26</v>
      </c>
      <c r="C2055" s="20" t="n">
        <v>49.087</v>
      </c>
      <c r="D2055" s="20" t="n">
        <v>272.181</v>
      </c>
      <c r="E2055" s="20" t="n">
        <v>1311.648</v>
      </c>
      <c r="F2055" s="20" t="n">
        <v>2028.983</v>
      </c>
      <c r="G2055" s="20" t="n">
        <v>2649.815</v>
      </c>
      <c r="H2055" s="20" t="n">
        <v>3137.405</v>
      </c>
      <c r="I2055" s="20" t="n">
        <v>3136.889</v>
      </c>
      <c r="J2055" s="20" t="n">
        <v>2865.458</v>
      </c>
      <c r="K2055" s="20" t="n">
        <v>1382.945</v>
      </c>
      <c r="L2055" s="20" t="n">
        <v>1322.738</v>
      </c>
      <c r="M2055" s="20" t="n">
        <v>657.1</v>
      </c>
      <c r="N2055" s="20" t="n">
        <v>169.547</v>
      </c>
      <c r="O2055" s="20" t="s">
        <v>26</v>
      </c>
      <c r="P2055" s="21" t="n">
        <f aca="false">SUM(B2055:O2055)</f>
        <v>18983.796</v>
      </c>
    </row>
    <row r="2056" customFormat="false" ht="12.75" hidden="false" customHeight="false" outlineLevel="0" collapsed="false">
      <c r="A2056" s="1" t="n">
        <v>41523</v>
      </c>
      <c r="B2056" s="20" t="s">
        <v>26</v>
      </c>
      <c r="C2056" s="20" t="n">
        <v>144.588</v>
      </c>
      <c r="D2056" s="20" t="n">
        <v>863</v>
      </c>
      <c r="E2056" s="20" t="n">
        <v>1702.385</v>
      </c>
      <c r="F2056" s="20" t="n">
        <v>2445.986</v>
      </c>
      <c r="G2056" s="20" t="n">
        <v>2983.468</v>
      </c>
      <c r="H2056" s="20" t="n">
        <v>3248.723</v>
      </c>
      <c r="I2056" s="20" t="n">
        <v>3252.134</v>
      </c>
      <c r="J2056" s="20" t="n">
        <v>3023.561</v>
      </c>
      <c r="K2056" s="20" t="n">
        <v>2561.237</v>
      </c>
      <c r="L2056" s="20" t="n">
        <v>1892.131</v>
      </c>
      <c r="M2056" s="20" t="n">
        <v>653.239</v>
      </c>
      <c r="N2056" s="20" t="n">
        <v>94.961</v>
      </c>
      <c r="O2056" s="20" t="s">
        <v>26</v>
      </c>
      <c r="P2056" s="21" t="n">
        <f aca="false">SUM(B2056:O2056)</f>
        <v>22865.413</v>
      </c>
    </row>
    <row r="2057" customFormat="false" ht="12.75" hidden="false" customHeight="false" outlineLevel="0" collapsed="false">
      <c r="A2057" s="1" t="n">
        <v>41524</v>
      </c>
      <c r="B2057" s="20" t="s">
        <v>26</v>
      </c>
      <c r="C2057" s="20" t="n">
        <v>112.361</v>
      </c>
      <c r="D2057" s="20" t="n">
        <v>807.861</v>
      </c>
      <c r="E2057" s="20" t="n">
        <v>1742.842</v>
      </c>
      <c r="F2057" s="20" t="n">
        <v>2477.209</v>
      </c>
      <c r="G2057" s="20" t="n">
        <v>3004.648</v>
      </c>
      <c r="H2057" s="20" t="n">
        <v>3237.282</v>
      </c>
      <c r="I2057" s="20" t="n">
        <v>2470.462</v>
      </c>
      <c r="J2057" s="20" t="n">
        <v>2325.39</v>
      </c>
      <c r="K2057" s="20" t="n">
        <v>1257.663</v>
      </c>
      <c r="L2057" s="20" t="n">
        <v>924.883</v>
      </c>
      <c r="M2057" s="20" t="n">
        <v>488.803</v>
      </c>
      <c r="N2057" s="20" t="n">
        <v>129.297</v>
      </c>
      <c r="O2057" s="20" t="s">
        <v>26</v>
      </c>
      <c r="P2057" s="21" t="n">
        <f aca="false">SUM(B2057:O2057)</f>
        <v>18978.701</v>
      </c>
    </row>
    <row r="2058" customFormat="false" ht="12.75" hidden="false" customHeight="false" outlineLevel="0" collapsed="false">
      <c r="A2058" s="1" t="n">
        <v>41525</v>
      </c>
      <c r="B2058" s="20" t="s">
        <v>26</v>
      </c>
      <c r="C2058" s="20" t="n">
        <v>89.291</v>
      </c>
      <c r="D2058" s="20" t="n">
        <v>789.08</v>
      </c>
      <c r="E2058" s="20" t="n">
        <v>1479.47</v>
      </c>
      <c r="F2058" s="20" t="n">
        <v>1981.461</v>
      </c>
      <c r="G2058" s="20" t="n">
        <v>2838.464</v>
      </c>
      <c r="H2058" s="20" t="n">
        <v>2864.687</v>
      </c>
      <c r="I2058" s="20" t="n">
        <v>2797.692</v>
      </c>
      <c r="J2058" s="20" t="n">
        <v>2196.694</v>
      </c>
      <c r="K2058" s="20" t="n">
        <v>2267.034</v>
      </c>
      <c r="L2058" s="20" t="n">
        <v>1608.946</v>
      </c>
      <c r="M2058" s="20" t="n">
        <v>604.171</v>
      </c>
      <c r="N2058" s="20" t="n">
        <v>109.103</v>
      </c>
      <c r="O2058" s="20" t="s">
        <v>26</v>
      </c>
      <c r="P2058" s="21" t="n">
        <f aca="false">SUM(B2058:O2058)</f>
        <v>19626.093</v>
      </c>
    </row>
    <row r="2059" customFormat="false" ht="12.75" hidden="false" customHeight="false" outlineLevel="0" collapsed="false">
      <c r="A2059" s="1" t="n">
        <v>41526</v>
      </c>
      <c r="B2059" s="20" t="s">
        <v>26</v>
      </c>
      <c r="C2059" s="20" t="n">
        <v>167.566</v>
      </c>
      <c r="D2059" s="20" t="n">
        <v>843.074</v>
      </c>
      <c r="E2059" s="20" t="n">
        <v>1153.669</v>
      </c>
      <c r="F2059" s="20" t="n">
        <v>1943.436</v>
      </c>
      <c r="G2059" s="20" t="n">
        <v>2988.62</v>
      </c>
      <c r="H2059" s="20" t="n">
        <v>3016.432</v>
      </c>
      <c r="I2059" s="20" t="n">
        <v>3361.752</v>
      </c>
      <c r="J2059" s="20" t="n">
        <v>3116.553</v>
      </c>
      <c r="K2059" s="20" t="n">
        <v>2616.012</v>
      </c>
      <c r="L2059" s="20" t="n">
        <v>1928.057</v>
      </c>
      <c r="M2059" s="20" t="n">
        <v>509.17</v>
      </c>
      <c r="N2059" s="20" t="n">
        <v>63.146</v>
      </c>
      <c r="O2059" s="20" t="s">
        <v>26</v>
      </c>
      <c r="P2059" s="21" t="n">
        <f aca="false">SUM(B2059:O2059)</f>
        <v>21707.487</v>
      </c>
    </row>
    <row r="2060" customFormat="false" ht="12.75" hidden="false" customHeight="false" outlineLevel="0" collapsed="false">
      <c r="A2060" s="1" t="n">
        <v>41527</v>
      </c>
      <c r="B2060" s="20" t="s">
        <v>26</v>
      </c>
      <c r="C2060" s="20" t="n">
        <v>175.45</v>
      </c>
      <c r="D2060" s="20" t="n">
        <v>976.461</v>
      </c>
      <c r="E2060" s="20" t="n">
        <v>1849.914</v>
      </c>
      <c r="F2060" s="20" t="n">
        <v>2519.903</v>
      </c>
      <c r="G2060" s="20" t="n">
        <v>3090.17</v>
      </c>
      <c r="H2060" s="20" t="n">
        <v>3325.529</v>
      </c>
      <c r="I2060" s="20" t="n">
        <v>3282.211</v>
      </c>
      <c r="J2060" s="20" t="n">
        <v>3022.75</v>
      </c>
      <c r="K2060" s="20" t="n">
        <v>2288.609</v>
      </c>
      <c r="L2060" s="20" t="n">
        <v>1436.738</v>
      </c>
      <c r="M2060" s="20" t="n">
        <v>573.97</v>
      </c>
      <c r="N2060" s="20" t="n">
        <v>107.473</v>
      </c>
      <c r="O2060" s="20" t="s">
        <v>26</v>
      </c>
      <c r="P2060" s="21" t="n">
        <f aca="false">SUM(B2060:O2060)</f>
        <v>22649.178</v>
      </c>
    </row>
    <row r="2061" customFormat="false" ht="12.75" hidden="false" customHeight="false" outlineLevel="0" collapsed="false">
      <c r="A2061" s="1" t="n">
        <v>41528</v>
      </c>
      <c r="B2061" s="20" t="s">
        <v>26</v>
      </c>
      <c r="C2061" s="20" t="n">
        <v>195.81</v>
      </c>
      <c r="D2061" s="20" t="n">
        <v>970.948</v>
      </c>
      <c r="E2061" s="20" t="n">
        <v>1839.241</v>
      </c>
      <c r="F2061" s="20" t="n">
        <v>2544.623</v>
      </c>
      <c r="G2061" s="20" t="n">
        <v>3090.79</v>
      </c>
      <c r="H2061" s="20" t="n">
        <v>3378.428</v>
      </c>
      <c r="I2061" s="20" t="n">
        <v>3432.82</v>
      </c>
      <c r="J2061" s="20" t="n">
        <v>3210.069</v>
      </c>
      <c r="K2061" s="20" t="n">
        <v>2722.266</v>
      </c>
      <c r="L2061" s="20" t="n">
        <v>1622.947</v>
      </c>
      <c r="M2061" s="20" t="n">
        <v>555.053</v>
      </c>
      <c r="N2061" s="20" t="n">
        <v>71.275</v>
      </c>
      <c r="O2061" s="20" t="s">
        <v>26</v>
      </c>
      <c r="P2061" s="21" t="n">
        <f aca="false">SUM(B2061:O2061)</f>
        <v>23634.27</v>
      </c>
    </row>
    <row r="2062" customFormat="false" ht="12.75" hidden="false" customHeight="false" outlineLevel="0" collapsed="false">
      <c r="A2062" s="1" t="n">
        <v>41529</v>
      </c>
      <c r="B2062" s="20" t="s">
        <v>26</v>
      </c>
      <c r="C2062" s="20" t="n">
        <v>202.104</v>
      </c>
      <c r="D2062" s="20" t="n">
        <v>983.708</v>
      </c>
      <c r="E2062" s="20" t="n">
        <v>1850.038</v>
      </c>
      <c r="F2062" s="20" t="n">
        <v>2572.929</v>
      </c>
      <c r="G2062" s="20" t="n">
        <v>3111.692</v>
      </c>
      <c r="H2062" s="20" t="n">
        <v>3359.666</v>
      </c>
      <c r="I2062" s="20" t="n">
        <v>3374.832</v>
      </c>
      <c r="J2062" s="20" t="n">
        <v>3159.667</v>
      </c>
      <c r="K2062" s="20" t="n">
        <v>2673.145</v>
      </c>
      <c r="L2062" s="20" t="n">
        <v>1986.711</v>
      </c>
      <c r="M2062" s="20" t="n">
        <v>597.936</v>
      </c>
      <c r="N2062" s="20" t="n">
        <v>73.047</v>
      </c>
      <c r="O2062" s="20" t="s">
        <v>26</v>
      </c>
      <c r="P2062" s="21" t="n">
        <f aca="false">SUM(B2062:O2062)</f>
        <v>23945.475</v>
      </c>
    </row>
    <row r="2063" customFormat="false" ht="12.75" hidden="false" customHeight="false" outlineLevel="0" collapsed="false">
      <c r="A2063" s="1" t="n">
        <v>41530</v>
      </c>
      <c r="B2063" s="20" t="s">
        <v>26</v>
      </c>
      <c r="C2063" s="20" t="n">
        <v>205.496</v>
      </c>
      <c r="D2063" s="20" t="n">
        <v>983.559</v>
      </c>
      <c r="E2063" s="20" t="n">
        <v>1849.207</v>
      </c>
      <c r="F2063" s="20" t="n">
        <v>2570.546</v>
      </c>
      <c r="G2063" s="20" t="n">
        <v>3094.503</v>
      </c>
      <c r="H2063" s="20" t="n">
        <v>3320.536</v>
      </c>
      <c r="I2063" s="20" t="n">
        <v>3336.807</v>
      </c>
      <c r="J2063" s="20" t="n">
        <v>3227.717</v>
      </c>
      <c r="K2063" s="20" t="n">
        <v>2622.518</v>
      </c>
      <c r="L2063" s="20" t="n">
        <v>1849.263</v>
      </c>
      <c r="M2063" s="20" t="n">
        <v>327.456</v>
      </c>
      <c r="N2063" s="20" t="n">
        <v>80.411</v>
      </c>
      <c r="O2063" s="20" t="s">
        <v>26</v>
      </c>
      <c r="P2063" s="21" t="n">
        <f aca="false">SUM(B2063:O2063)</f>
        <v>23468.019</v>
      </c>
    </row>
    <row r="2064" customFormat="false" ht="12.75" hidden="false" customHeight="false" outlineLevel="0" collapsed="false">
      <c r="A2064" s="1" t="n">
        <v>41531</v>
      </c>
      <c r="B2064" s="20" t="s">
        <v>26</v>
      </c>
      <c r="C2064" s="20" t="n">
        <v>215.976</v>
      </c>
      <c r="D2064" s="20" t="n">
        <v>1001.13</v>
      </c>
      <c r="E2064" s="20" t="n">
        <v>1865.64</v>
      </c>
      <c r="F2064" s="20" t="n">
        <v>2589.592</v>
      </c>
      <c r="G2064" s="20" t="n">
        <v>3108.874</v>
      </c>
      <c r="H2064" s="20" t="n">
        <v>3306.221</v>
      </c>
      <c r="I2064" s="20" t="n">
        <v>3286.557</v>
      </c>
      <c r="J2064" s="20" t="n">
        <v>3179.14</v>
      </c>
      <c r="K2064" s="20" t="n">
        <v>2129.212</v>
      </c>
      <c r="L2064" s="20" t="n">
        <v>1850.235</v>
      </c>
      <c r="M2064" s="20" t="n">
        <v>609.458</v>
      </c>
      <c r="N2064" s="20" t="n">
        <v>70.007</v>
      </c>
      <c r="O2064" s="20" t="s">
        <v>26</v>
      </c>
      <c r="P2064" s="21" t="n">
        <f aca="false">SUM(B2064:O2064)</f>
        <v>23212.042</v>
      </c>
    </row>
    <row r="2065" customFormat="false" ht="12.75" hidden="false" customHeight="false" outlineLevel="0" collapsed="false">
      <c r="A2065" s="1" t="n">
        <v>41532</v>
      </c>
      <c r="B2065" s="20" t="s">
        <v>26</v>
      </c>
      <c r="C2065" s="20" t="n">
        <v>206.829</v>
      </c>
      <c r="D2065" s="20" t="n">
        <v>970.164</v>
      </c>
      <c r="E2065" s="20" t="n">
        <v>1824.365</v>
      </c>
      <c r="F2065" s="20" t="n">
        <v>2545.262</v>
      </c>
      <c r="G2065" s="20" t="n">
        <v>3055.463</v>
      </c>
      <c r="H2065" s="20" t="n">
        <v>3308.721</v>
      </c>
      <c r="I2065" s="20" t="n">
        <v>2698.176</v>
      </c>
      <c r="J2065" s="20" t="n">
        <v>2695.676</v>
      </c>
      <c r="K2065" s="20" t="n">
        <v>2023.545</v>
      </c>
      <c r="L2065" s="20" t="n">
        <v>713.99</v>
      </c>
      <c r="M2065" s="20" t="n">
        <v>440.509</v>
      </c>
      <c r="N2065" s="20" t="n">
        <v>82.485</v>
      </c>
      <c r="O2065" s="20" t="s">
        <v>26</v>
      </c>
      <c r="P2065" s="21" t="n">
        <f aca="false">SUM(B2065:O2065)</f>
        <v>20565.185</v>
      </c>
    </row>
    <row r="2066" customFormat="false" ht="12.75" hidden="false" customHeight="false" outlineLevel="0" collapsed="false">
      <c r="A2066" s="1" t="n">
        <v>41533</v>
      </c>
      <c r="B2066" s="20" t="s">
        <v>26</v>
      </c>
      <c r="C2066" s="20" t="n">
        <v>202.248</v>
      </c>
      <c r="D2066" s="20" t="n">
        <v>974.757</v>
      </c>
      <c r="E2066" s="20" t="n">
        <v>1698.067</v>
      </c>
      <c r="F2066" s="20" t="n">
        <v>2534.879</v>
      </c>
      <c r="G2066" s="20" t="n">
        <v>3013.595</v>
      </c>
      <c r="H2066" s="20" t="n">
        <v>3295.393</v>
      </c>
      <c r="I2066" s="20" t="n">
        <v>2967.465</v>
      </c>
      <c r="J2066" s="20" t="n">
        <v>3008.796</v>
      </c>
      <c r="K2066" s="20" t="n">
        <v>1885.998</v>
      </c>
      <c r="L2066" s="20" t="n">
        <v>771.613</v>
      </c>
      <c r="M2066" s="20" t="n">
        <v>746.749</v>
      </c>
      <c r="N2066" s="20" t="n">
        <v>124.118</v>
      </c>
      <c r="O2066" s="20" t="s">
        <v>26</v>
      </c>
      <c r="P2066" s="21" t="n">
        <f aca="false">SUM(B2066:O2066)</f>
        <v>21223.678</v>
      </c>
    </row>
    <row r="2067" customFormat="false" ht="12.75" hidden="false" customHeight="false" outlineLevel="0" collapsed="false">
      <c r="A2067" s="1" t="n">
        <v>41534</v>
      </c>
      <c r="B2067" s="20" t="s">
        <v>26</v>
      </c>
      <c r="C2067" s="20" t="n">
        <v>69.67</v>
      </c>
      <c r="D2067" s="20" t="n">
        <v>516.423</v>
      </c>
      <c r="E2067" s="20" t="n">
        <v>1337.901</v>
      </c>
      <c r="F2067" s="20" t="n">
        <v>1822.997</v>
      </c>
      <c r="G2067" s="20" t="n">
        <v>2491.036</v>
      </c>
      <c r="H2067" s="20" t="n">
        <v>1090.409</v>
      </c>
      <c r="I2067" s="20" t="n">
        <v>3247.23</v>
      </c>
      <c r="J2067" s="20" t="n">
        <v>2334.35</v>
      </c>
      <c r="K2067" s="20" t="n">
        <v>2233.411</v>
      </c>
      <c r="L2067" s="20" t="n">
        <v>1008.918</v>
      </c>
      <c r="M2067" s="20" t="n">
        <v>208.042</v>
      </c>
      <c r="N2067" s="20" t="n">
        <v>41.685</v>
      </c>
      <c r="O2067" s="20" t="s">
        <v>26</v>
      </c>
      <c r="P2067" s="21" t="n">
        <f aca="false">SUM(B2067:O2067)</f>
        <v>16402.072</v>
      </c>
    </row>
    <row r="2068" customFormat="false" ht="12.75" hidden="false" customHeight="false" outlineLevel="0" collapsed="false">
      <c r="A2068" s="1" t="n">
        <v>41535</v>
      </c>
      <c r="B2068" s="20" t="s">
        <v>26</v>
      </c>
      <c r="C2068" s="20" t="n">
        <v>109.266</v>
      </c>
      <c r="D2068" s="20" t="n">
        <v>422.639</v>
      </c>
      <c r="E2068" s="20" t="n">
        <v>1105.912</v>
      </c>
      <c r="F2068" s="20" t="n">
        <v>1703.231</v>
      </c>
      <c r="G2068" s="20" t="n">
        <v>2666.167</v>
      </c>
      <c r="H2068" s="20" t="n">
        <v>2647.84</v>
      </c>
      <c r="I2068" s="20" t="n">
        <v>2541.12</v>
      </c>
      <c r="J2068" s="20" t="n">
        <v>2455.357</v>
      </c>
      <c r="K2068" s="20" t="n">
        <v>1454.402</v>
      </c>
      <c r="L2068" s="20" t="n">
        <v>995.985</v>
      </c>
      <c r="M2068" s="20" t="n">
        <v>556.742</v>
      </c>
      <c r="N2068" s="20" t="n">
        <v>140.655</v>
      </c>
      <c r="O2068" s="20" t="s">
        <v>26</v>
      </c>
      <c r="P2068" s="21" t="n">
        <f aca="false">SUM(B2068:O2068)</f>
        <v>16799.316</v>
      </c>
    </row>
    <row r="2069" customFormat="false" ht="12.75" hidden="false" customHeight="false" outlineLevel="0" collapsed="false">
      <c r="A2069" s="1" t="n">
        <v>41536</v>
      </c>
      <c r="B2069" s="20" t="s">
        <v>26</v>
      </c>
      <c r="C2069" s="20" t="n">
        <v>212.055</v>
      </c>
      <c r="D2069" s="20" t="n">
        <v>1009.89</v>
      </c>
      <c r="E2069" s="20" t="n">
        <v>1847.087</v>
      </c>
      <c r="F2069" s="20" t="n">
        <v>2578.925</v>
      </c>
      <c r="G2069" s="20" t="n">
        <v>3146.346</v>
      </c>
      <c r="H2069" s="20" t="n">
        <v>3549.093</v>
      </c>
      <c r="I2069" s="20" t="n">
        <v>3460.642</v>
      </c>
      <c r="J2069" s="20" t="n">
        <v>2976.481</v>
      </c>
      <c r="K2069" s="20" t="n">
        <v>2001.171</v>
      </c>
      <c r="L2069" s="20" t="n">
        <v>1269.74</v>
      </c>
      <c r="M2069" s="20" t="n">
        <v>778.617</v>
      </c>
      <c r="N2069" s="20" t="n">
        <v>192.464</v>
      </c>
      <c r="O2069" s="20" t="s">
        <v>26</v>
      </c>
      <c r="P2069" s="21" t="n">
        <f aca="false">SUM(B2069:O2069)</f>
        <v>23022.511</v>
      </c>
    </row>
    <row r="2070" customFormat="false" ht="12.75" hidden="false" customHeight="false" outlineLevel="0" collapsed="false">
      <c r="A2070" s="1" t="n">
        <v>41537</v>
      </c>
      <c r="B2070" s="20" t="s">
        <v>26</v>
      </c>
      <c r="C2070" s="20" t="n">
        <v>202.119</v>
      </c>
      <c r="D2070" s="20" t="n">
        <v>1076.625</v>
      </c>
      <c r="E2070" s="20" t="n">
        <v>1920.365</v>
      </c>
      <c r="F2070" s="20" t="n">
        <v>2640.75</v>
      </c>
      <c r="G2070" s="20" t="n">
        <v>3155.68</v>
      </c>
      <c r="H2070" s="20" t="n">
        <v>3393.03</v>
      </c>
      <c r="I2070" s="20" t="n">
        <v>3405.221</v>
      </c>
      <c r="J2070" s="20" t="n">
        <v>3165.877</v>
      </c>
      <c r="K2070" s="20" t="n">
        <v>2647.395</v>
      </c>
      <c r="L2070" s="20" t="n">
        <v>1963.137</v>
      </c>
      <c r="M2070" s="20" t="n">
        <v>724.53</v>
      </c>
      <c r="N2070" s="20" t="n">
        <v>78.584</v>
      </c>
      <c r="O2070" s="20" t="s">
        <v>26</v>
      </c>
      <c r="P2070" s="21" t="n">
        <f aca="false">SUM(B2070:O2070)</f>
        <v>24373.313</v>
      </c>
    </row>
    <row r="2071" customFormat="false" ht="12.75" hidden="false" customHeight="false" outlineLevel="0" collapsed="false">
      <c r="A2071" s="1" t="n">
        <v>41538</v>
      </c>
      <c r="B2071" s="20" t="s">
        <v>26</v>
      </c>
      <c r="C2071" s="20" t="n">
        <v>259.452</v>
      </c>
      <c r="D2071" s="20" t="n">
        <v>1076.841</v>
      </c>
      <c r="E2071" s="20" t="n">
        <v>1923.159</v>
      </c>
      <c r="F2071" s="20" t="n">
        <v>2639.503</v>
      </c>
      <c r="G2071" s="20" t="n">
        <v>3143.803</v>
      </c>
      <c r="H2071" s="20" t="n">
        <v>3378.243</v>
      </c>
      <c r="I2071" s="20" t="n">
        <v>3379.925</v>
      </c>
      <c r="J2071" s="20" t="n">
        <v>3216.081</v>
      </c>
      <c r="K2071" s="20" t="n">
        <v>2560.225</v>
      </c>
      <c r="L2071" s="20" t="n">
        <v>1868.72</v>
      </c>
      <c r="M2071" s="20" t="n">
        <v>692.381</v>
      </c>
      <c r="N2071" s="20" t="n">
        <v>57.003</v>
      </c>
      <c r="O2071" s="20" t="s">
        <v>26</v>
      </c>
      <c r="P2071" s="21" t="n">
        <f aca="false">SUM(B2071:O2071)</f>
        <v>24195.336</v>
      </c>
    </row>
    <row r="2072" customFormat="false" ht="12.75" hidden="false" customHeight="false" outlineLevel="0" collapsed="false">
      <c r="A2072" s="1" t="n">
        <v>41539</v>
      </c>
      <c r="B2072" s="20" t="s">
        <v>26</v>
      </c>
      <c r="C2072" s="20" t="n">
        <v>222.073</v>
      </c>
      <c r="D2072" s="20" t="n">
        <v>1117.097</v>
      </c>
      <c r="E2072" s="20" t="n">
        <v>1865.269</v>
      </c>
      <c r="F2072" s="20" t="n">
        <v>2565.12</v>
      </c>
      <c r="G2072" s="20" t="n">
        <v>3079.886</v>
      </c>
      <c r="H2072" s="20" t="n">
        <v>3423.317</v>
      </c>
      <c r="I2072" s="20" t="n">
        <v>3007.672</v>
      </c>
      <c r="J2072" s="20" t="n">
        <v>3018.743</v>
      </c>
      <c r="K2072" s="20" t="n">
        <v>1978.162</v>
      </c>
      <c r="L2072" s="20" t="n">
        <v>1640.558</v>
      </c>
      <c r="M2072" s="20" t="n">
        <v>463.945</v>
      </c>
      <c r="N2072" s="20" t="n">
        <v>96.362</v>
      </c>
      <c r="O2072" s="20" t="s">
        <v>26</v>
      </c>
      <c r="P2072" s="21" t="n">
        <f aca="false">SUM(B2072:O2072)</f>
        <v>22478.204</v>
      </c>
    </row>
    <row r="2073" customFormat="false" ht="12.75" hidden="false" customHeight="false" outlineLevel="0" collapsed="false">
      <c r="A2073" s="1" t="n">
        <v>41540</v>
      </c>
      <c r="B2073" s="20" t="s">
        <v>26</v>
      </c>
      <c r="C2073" s="20" t="n">
        <v>222.171</v>
      </c>
      <c r="D2073" s="20" t="n">
        <v>566.414</v>
      </c>
      <c r="E2073" s="20" t="n">
        <v>1728.978</v>
      </c>
      <c r="F2073" s="20" t="n">
        <v>1923.464</v>
      </c>
      <c r="G2073" s="20" t="n">
        <v>2225.818</v>
      </c>
      <c r="H2073" s="20" t="n">
        <v>1594.348</v>
      </c>
      <c r="I2073" s="20" t="n">
        <v>1580.252</v>
      </c>
      <c r="J2073" s="20" t="n">
        <v>2643.84</v>
      </c>
      <c r="K2073" s="20" t="n">
        <v>2459.07</v>
      </c>
      <c r="L2073" s="20" t="n">
        <v>1873.748</v>
      </c>
      <c r="M2073" s="20" t="n">
        <v>572.192</v>
      </c>
      <c r="N2073" s="20" t="n">
        <v>140.699</v>
      </c>
      <c r="O2073" s="20" t="s">
        <v>26</v>
      </c>
      <c r="P2073" s="21" t="n">
        <f aca="false">SUM(B2073:O2073)</f>
        <v>17530.994</v>
      </c>
    </row>
    <row r="2074" customFormat="false" ht="12.75" hidden="false" customHeight="false" outlineLevel="0" collapsed="false">
      <c r="A2074" s="1" t="n">
        <v>41541</v>
      </c>
      <c r="B2074" s="20" t="s">
        <v>26</v>
      </c>
      <c r="C2074" s="20" t="n">
        <v>84.408</v>
      </c>
      <c r="D2074" s="20" t="n">
        <v>208.066</v>
      </c>
      <c r="E2074" s="20" t="n">
        <v>193.27</v>
      </c>
      <c r="F2074" s="20" t="n">
        <v>507.695</v>
      </c>
      <c r="G2074" s="20" t="n">
        <v>1211.154</v>
      </c>
      <c r="H2074" s="20" t="n">
        <v>376.274</v>
      </c>
      <c r="I2074" s="20" t="n">
        <v>586.964</v>
      </c>
      <c r="J2074" s="20" t="n">
        <v>1094.918</v>
      </c>
      <c r="K2074" s="20" t="n">
        <v>2154.682</v>
      </c>
      <c r="L2074" s="20" t="n">
        <v>1335.13</v>
      </c>
      <c r="M2074" s="20" t="n">
        <v>567.316</v>
      </c>
      <c r="N2074" s="20" t="n">
        <v>150.871</v>
      </c>
      <c r="O2074" s="20" t="s">
        <v>26</v>
      </c>
      <c r="P2074" s="21" t="n">
        <f aca="false">SUM(B2074:O2074)</f>
        <v>8470.748</v>
      </c>
    </row>
    <row r="2075" customFormat="false" ht="12.75" hidden="false" customHeight="false" outlineLevel="0" collapsed="false">
      <c r="A2075" s="1" t="n">
        <v>41542</v>
      </c>
      <c r="B2075" s="20" t="s">
        <v>26</v>
      </c>
      <c r="C2075" s="20" t="n">
        <v>101.038</v>
      </c>
      <c r="D2075" s="20" t="n">
        <v>792.339</v>
      </c>
      <c r="E2075" s="20" t="n">
        <v>1847.448</v>
      </c>
      <c r="F2075" s="20" t="n">
        <v>2600.815</v>
      </c>
      <c r="G2075" s="20" t="n">
        <v>3102.287</v>
      </c>
      <c r="H2075" s="20" t="n">
        <v>3351.52</v>
      </c>
      <c r="I2075" s="20" t="n">
        <v>3277.279</v>
      </c>
      <c r="J2075" s="20" t="n">
        <v>3113.92</v>
      </c>
      <c r="K2075" s="20" t="n">
        <v>2544.867</v>
      </c>
      <c r="L2075" s="20" t="n">
        <v>1833.121</v>
      </c>
      <c r="M2075" s="20" t="n">
        <v>461.349</v>
      </c>
      <c r="N2075" s="20" t="n">
        <v>166.838</v>
      </c>
      <c r="O2075" s="20" t="s">
        <v>26</v>
      </c>
      <c r="P2075" s="21" t="n">
        <f aca="false">SUM(B2075:O2075)</f>
        <v>23192.821</v>
      </c>
    </row>
    <row r="2076" customFormat="false" ht="12.75" hidden="false" customHeight="false" outlineLevel="0" collapsed="false">
      <c r="A2076" s="1" t="n">
        <v>41543</v>
      </c>
      <c r="B2076" s="20" t="s">
        <v>26</v>
      </c>
      <c r="C2076" s="20" t="n">
        <v>263.977</v>
      </c>
      <c r="D2076" s="20" t="n">
        <v>1093.218</v>
      </c>
      <c r="E2076" s="20" t="n">
        <v>1939.217</v>
      </c>
      <c r="F2076" s="20" t="n">
        <v>2648.105</v>
      </c>
      <c r="G2076" s="20" t="n">
        <v>3175.812</v>
      </c>
      <c r="H2076" s="20" t="n">
        <v>3377.246</v>
      </c>
      <c r="I2076" s="20" t="n">
        <v>3423.928</v>
      </c>
      <c r="J2076" s="20" t="n">
        <v>3199.816</v>
      </c>
      <c r="K2076" s="20" t="n">
        <v>2686.238</v>
      </c>
      <c r="L2076" s="20" t="n">
        <v>1927.529</v>
      </c>
      <c r="M2076" s="20" t="n">
        <v>591.427</v>
      </c>
      <c r="N2076" s="20" t="n">
        <v>89.17</v>
      </c>
      <c r="O2076" s="20" t="s">
        <v>26</v>
      </c>
      <c r="P2076" s="21" t="n">
        <f aca="false">SUM(B2076:O2076)</f>
        <v>24415.683</v>
      </c>
    </row>
    <row r="2077" customFormat="false" ht="12.75" hidden="false" customHeight="false" outlineLevel="0" collapsed="false">
      <c r="A2077" s="1" t="n">
        <v>41544</v>
      </c>
      <c r="B2077" s="20" t="s">
        <v>26</v>
      </c>
      <c r="C2077" s="20" t="n">
        <v>270.598</v>
      </c>
      <c r="D2077" s="20" t="n">
        <v>1078.822</v>
      </c>
      <c r="E2077" s="20" t="n">
        <v>1918.01</v>
      </c>
      <c r="F2077" s="20" t="n">
        <v>2648.519</v>
      </c>
      <c r="G2077" s="20" t="n">
        <v>3144.72</v>
      </c>
      <c r="H2077" s="20" t="n">
        <v>3330.761</v>
      </c>
      <c r="I2077" s="20" t="n">
        <v>3317.82</v>
      </c>
      <c r="J2077" s="20" t="n">
        <v>3070.42</v>
      </c>
      <c r="K2077" s="20" t="n">
        <v>2549.897</v>
      </c>
      <c r="L2077" s="20" t="n">
        <v>1859.081</v>
      </c>
      <c r="M2077" s="20" t="n">
        <v>709.601</v>
      </c>
      <c r="N2077" s="20" t="n">
        <v>99.312</v>
      </c>
      <c r="O2077" s="20" t="s">
        <v>26</v>
      </c>
      <c r="P2077" s="21" t="n">
        <f aca="false">SUM(B2077:O2077)</f>
        <v>23997.561</v>
      </c>
    </row>
    <row r="2078" customFormat="false" ht="12.75" hidden="false" customHeight="false" outlineLevel="0" collapsed="false">
      <c r="A2078" s="1" t="n">
        <v>41545</v>
      </c>
      <c r="B2078" s="20" t="s">
        <v>26</v>
      </c>
      <c r="C2078" s="20" t="n">
        <v>273.582</v>
      </c>
      <c r="D2078" s="20" t="n">
        <v>1048.572</v>
      </c>
      <c r="E2078" s="20" t="n">
        <v>1873.164</v>
      </c>
      <c r="F2078" s="20" t="n">
        <v>2581.179</v>
      </c>
      <c r="G2078" s="20" t="n">
        <v>3071.645</v>
      </c>
      <c r="H2078" s="20" t="n">
        <v>3284.437</v>
      </c>
      <c r="I2078" s="20" t="n">
        <v>3157.22</v>
      </c>
      <c r="J2078" s="20" t="n">
        <v>1456.726</v>
      </c>
      <c r="K2078" s="20" t="n">
        <v>247.869</v>
      </c>
      <c r="L2078" s="20" t="n">
        <v>87.488</v>
      </c>
      <c r="M2078" s="20" t="n">
        <v>30.892</v>
      </c>
      <c r="N2078" s="20" t="n">
        <v>16.243</v>
      </c>
      <c r="O2078" s="20" t="s">
        <v>26</v>
      </c>
      <c r="P2078" s="21" t="n">
        <f aca="false">SUM(B2078:O2078)</f>
        <v>17129.017</v>
      </c>
    </row>
    <row r="2079" customFormat="false" ht="12.75" hidden="false" customHeight="false" outlineLevel="0" collapsed="false">
      <c r="A2079" s="1" t="n">
        <v>41546</v>
      </c>
      <c r="B2079" s="20" t="s">
        <v>26</v>
      </c>
      <c r="C2079" s="20" t="n">
        <v>245.249</v>
      </c>
      <c r="D2079" s="20" t="n">
        <v>567.34</v>
      </c>
      <c r="E2079" s="20" t="n">
        <v>982.275</v>
      </c>
      <c r="F2079" s="20" t="n">
        <v>1272.339</v>
      </c>
      <c r="G2079" s="20" t="n">
        <v>987.794</v>
      </c>
      <c r="H2079" s="20" t="n">
        <v>1288.583</v>
      </c>
      <c r="I2079" s="20" t="n">
        <v>752.184</v>
      </c>
      <c r="J2079" s="20" t="n">
        <v>320.743</v>
      </c>
      <c r="K2079" s="20" t="n">
        <v>189.39</v>
      </c>
      <c r="L2079" s="20" t="n">
        <v>142.665</v>
      </c>
      <c r="M2079" s="20" t="n">
        <v>131.905</v>
      </c>
      <c r="N2079" s="20" t="n">
        <v>79.22</v>
      </c>
      <c r="O2079" s="20" t="s">
        <v>26</v>
      </c>
      <c r="P2079" s="21" t="n">
        <f aca="false">SUM(B2079:O2079)</f>
        <v>6959.687</v>
      </c>
    </row>
    <row r="2080" customFormat="false" ht="12.75" hidden="false" customHeight="false" outlineLevel="0" collapsed="false">
      <c r="A2080" s="1" t="n">
        <v>41547</v>
      </c>
      <c r="B2080" s="20" t="s">
        <v>26</v>
      </c>
      <c r="C2080" s="20" t="n">
        <v>85.22</v>
      </c>
      <c r="D2080" s="20" t="n">
        <v>402.972</v>
      </c>
      <c r="E2080" s="20" t="n">
        <v>1318.923</v>
      </c>
      <c r="F2080" s="20" t="n">
        <v>2025.215</v>
      </c>
      <c r="G2080" s="20" t="n">
        <v>2657.074</v>
      </c>
      <c r="H2080" s="20" t="n">
        <v>2224.355</v>
      </c>
      <c r="I2080" s="20" t="n">
        <v>3137.361</v>
      </c>
      <c r="J2080" s="20" t="n">
        <v>2398.909</v>
      </c>
      <c r="K2080" s="20" t="n">
        <v>2383.347</v>
      </c>
      <c r="L2080" s="20" t="n">
        <v>1584.739</v>
      </c>
      <c r="M2080" s="20" t="n">
        <v>694.428</v>
      </c>
      <c r="N2080" s="20" t="n">
        <v>126.501</v>
      </c>
      <c r="O2080" s="20" t="s">
        <v>26</v>
      </c>
      <c r="P2080" s="21" t="n">
        <f aca="false">SUM(B2080:O2080)</f>
        <v>19039.044</v>
      </c>
    </row>
    <row r="2081" customFormat="false" ht="12.75" hidden="false" customHeight="false" outlineLevel="0" collapsed="false">
      <c r="A2081" s="1" t="n">
        <v>41548</v>
      </c>
      <c r="B2081" s="20" t="s">
        <v>26</v>
      </c>
      <c r="C2081" s="20" t="n">
        <v>85.035</v>
      </c>
      <c r="D2081" s="20" t="n">
        <v>513.624</v>
      </c>
      <c r="E2081" s="20" t="n">
        <v>936.862</v>
      </c>
      <c r="F2081" s="20" t="n">
        <v>1283.824</v>
      </c>
      <c r="G2081" s="20" t="n">
        <v>1186.653</v>
      </c>
      <c r="H2081" s="20" t="n">
        <v>1570.242</v>
      </c>
      <c r="I2081" s="20" t="n">
        <v>1295.629</v>
      </c>
      <c r="J2081" s="20" t="n">
        <v>1150.9</v>
      </c>
      <c r="K2081" s="20" t="n">
        <v>1004.103</v>
      </c>
      <c r="L2081" s="20" t="n">
        <v>961.204</v>
      </c>
      <c r="M2081" s="20" t="n">
        <v>638.091</v>
      </c>
      <c r="N2081" s="20" t="n">
        <v>156.517</v>
      </c>
      <c r="O2081" s="20" t="s">
        <v>26</v>
      </c>
      <c r="P2081" s="21" t="n">
        <f aca="false">SUM(B2081:O2081)</f>
        <v>10782.684</v>
      </c>
    </row>
    <row r="2082" customFormat="false" ht="12.75" hidden="false" customHeight="false" outlineLevel="0" collapsed="false">
      <c r="A2082" s="1" t="n">
        <v>41549</v>
      </c>
      <c r="B2082" s="20" t="s">
        <v>26</v>
      </c>
      <c r="C2082" s="20" t="n">
        <v>141.467</v>
      </c>
      <c r="D2082" s="20" t="n">
        <v>417.346</v>
      </c>
      <c r="E2082" s="20" t="n">
        <v>953.695</v>
      </c>
      <c r="F2082" s="20" t="n">
        <v>2165.203</v>
      </c>
      <c r="G2082" s="20" t="n">
        <v>2318.47</v>
      </c>
      <c r="H2082" s="20" t="n">
        <v>2979.428</v>
      </c>
      <c r="I2082" s="20" t="n">
        <v>3144.108</v>
      </c>
      <c r="J2082" s="20" t="n">
        <v>2259.266</v>
      </c>
      <c r="K2082" s="20" t="n">
        <v>2010.891</v>
      </c>
      <c r="L2082" s="20" t="n">
        <v>972.121</v>
      </c>
      <c r="M2082" s="20" t="n">
        <v>463.188</v>
      </c>
      <c r="N2082" s="20" t="n">
        <v>114.223</v>
      </c>
      <c r="O2082" s="20" t="s">
        <v>26</v>
      </c>
      <c r="P2082" s="21" t="n">
        <f aca="false">SUM(B2082:O2082)</f>
        <v>17939.406</v>
      </c>
    </row>
    <row r="2083" customFormat="false" ht="12.75" hidden="false" customHeight="false" outlineLevel="0" collapsed="false">
      <c r="A2083" s="1" t="n">
        <v>41550</v>
      </c>
      <c r="B2083" s="20" t="s">
        <v>26</v>
      </c>
      <c r="C2083" s="20" t="n">
        <v>66.442</v>
      </c>
      <c r="D2083" s="20" t="n">
        <v>312.079</v>
      </c>
      <c r="E2083" s="20" t="n">
        <v>912.448</v>
      </c>
      <c r="F2083" s="20" t="n">
        <v>1558.594</v>
      </c>
      <c r="G2083" s="20" t="n">
        <v>1806.685</v>
      </c>
      <c r="H2083" s="20" t="n">
        <v>1298.37</v>
      </c>
      <c r="I2083" s="20" t="n">
        <v>1033.341</v>
      </c>
      <c r="J2083" s="20" t="n">
        <v>1339.537</v>
      </c>
      <c r="K2083" s="20" t="n">
        <v>1181.709</v>
      </c>
      <c r="L2083" s="20" t="n">
        <v>830.691</v>
      </c>
      <c r="M2083" s="20" t="n">
        <v>585.899</v>
      </c>
      <c r="N2083" s="20" t="n">
        <v>143.066</v>
      </c>
      <c r="O2083" s="20" t="s">
        <v>26</v>
      </c>
      <c r="P2083" s="21" t="n">
        <f aca="false">SUM(B2083:O2083)</f>
        <v>11068.861</v>
      </c>
    </row>
    <row r="2084" customFormat="false" ht="12.75" hidden="false" customHeight="false" outlineLevel="0" collapsed="false">
      <c r="A2084" s="1" t="n">
        <v>41551</v>
      </c>
      <c r="B2084" s="20" t="s">
        <v>26</v>
      </c>
      <c r="C2084" s="20" t="n">
        <v>112.757</v>
      </c>
      <c r="D2084" s="20" t="n">
        <v>147.347</v>
      </c>
      <c r="E2084" s="20" t="n">
        <v>498.645</v>
      </c>
      <c r="F2084" s="20" t="n">
        <v>1387.034</v>
      </c>
      <c r="G2084" s="20" t="n">
        <v>1604.32</v>
      </c>
      <c r="H2084" s="20" t="n">
        <v>1051.825</v>
      </c>
      <c r="I2084" s="20" t="n">
        <v>1236.293</v>
      </c>
      <c r="J2084" s="20" t="n">
        <v>317.474</v>
      </c>
      <c r="K2084" s="20" t="n">
        <v>275.792</v>
      </c>
      <c r="L2084" s="20" t="n">
        <v>119.331</v>
      </c>
      <c r="M2084" s="20" t="n">
        <v>79.636</v>
      </c>
      <c r="N2084" s="20" t="n">
        <v>104.103</v>
      </c>
      <c r="O2084" s="20" t="n">
        <v>0.495</v>
      </c>
      <c r="P2084" s="21" t="n">
        <f aca="false">SUM(B2084:O2084)</f>
        <v>6935.052</v>
      </c>
    </row>
    <row r="2085" customFormat="false" ht="12.75" hidden="false" customHeight="false" outlineLevel="0" collapsed="false">
      <c r="A2085" s="1" t="n">
        <v>41552</v>
      </c>
      <c r="B2085" s="20" t="s">
        <v>26</v>
      </c>
      <c r="C2085" s="20" t="n">
        <v>69.633</v>
      </c>
      <c r="D2085" s="20" t="n">
        <v>298.172</v>
      </c>
      <c r="E2085" s="20" t="n">
        <v>679.458</v>
      </c>
      <c r="F2085" s="20" t="n">
        <v>2072.129</v>
      </c>
      <c r="G2085" s="20" t="n">
        <v>1969.011</v>
      </c>
      <c r="H2085" s="20" t="n">
        <v>1725.154</v>
      </c>
      <c r="I2085" s="20" t="n">
        <v>1736.892</v>
      </c>
      <c r="J2085" s="20" t="n">
        <v>1217.817</v>
      </c>
      <c r="K2085" s="20" t="n">
        <v>1013.43</v>
      </c>
      <c r="L2085" s="20" t="n">
        <v>346.296</v>
      </c>
      <c r="M2085" s="20" t="n">
        <v>516.982</v>
      </c>
      <c r="N2085" s="20" t="n">
        <v>112.149</v>
      </c>
      <c r="O2085" s="20" t="s">
        <v>26</v>
      </c>
      <c r="P2085" s="21" t="n">
        <f aca="false">SUM(B2085:O2085)</f>
        <v>11757.123</v>
      </c>
    </row>
    <row r="2086" customFormat="false" ht="12.75" hidden="false" customHeight="false" outlineLevel="0" collapsed="false">
      <c r="A2086" s="1" t="n">
        <v>41553</v>
      </c>
      <c r="B2086" s="20" t="n">
        <v>1.713</v>
      </c>
      <c r="C2086" s="20" t="n">
        <v>301.163</v>
      </c>
      <c r="D2086" s="20" t="n">
        <v>1164.761</v>
      </c>
      <c r="E2086" s="20" t="n">
        <v>2117.672</v>
      </c>
      <c r="F2086" s="20" t="n">
        <v>2828.14</v>
      </c>
      <c r="G2086" s="20" t="n">
        <v>3311.434</v>
      </c>
      <c r="H2086" s="20" t="n">
        <v>3535.438</v>
      </c>
      <c r="I2086" s="20" t="n">
        <v>3515.617</v>
      </c>
      <c r="J2086" s="20" t="n">
        <v>3394.891</v>
      </c>
      <c r="K2086" s="20" t="n">
        <v>2353.162</v>
      </c>
      <c r="L2086" s="20" t="n">
        <v>1253.601</v>
      </c>
      <c r="M2086" s="20" t="n">
        <v>1044.362</v>
      </c>
      <c r="N2086" s="20" t="n">
        <v>95.686</v>
      </c>
      <c r="O2086" s="20" t="s">
        <v>26</v>
      </c>
      <c r="P2086" s="21" t="n">
        <f aca="false">SUM(B2086:O2086)</f>
        <v>24917.64</v>
      </c>
    </row>
    <row r="2087" customFormat="false" ht="12.75" hidden="false" customHeight="false" outlineLevel="0" collapsed="false">
      <c r="A2087" s="1" t="n">
        <v>41554</v>
      </c>
      <c r="B2087" s="20" t="n">
        <v>1.116</v>
      </c>
      <c r="C2087" s="20" t="n">
        <v>255.638</v>
      </c>
      <c r="D2087" s="20" t="n">
        <v>617.489</v>
      </c>
      <c r="E2087" s="20" t="n">
        <v>1044.319</v>
      </c>
      <c r="F2087" s="20" t="n">
        <v>2356.566</v>
      </c>
      <c r="G2087" s="20" t="n">
        <v>1703.895</v>
      </c>
      <c r="H2087" s="20" t="n">
        <v>1028.813</v>
      </c>
      <c r="I2087" s="20" t="n">
        <v>1612.011</v>
      </c>
      <c r="J2087" s="20" t="n">
        <v>2870.823</v>
      </c>
      <c r="K2087" s="20" t="n">
        <v>1755.775</v>
      </c>
      <c r="L2087" s="20" t="n">
        <v>636.486</v>
      </c>
      <c r="M2087" s="20" t="n">
        <v>1044.905</v>
      </c>
      <c r="N2087" s="20" t="n">
        <v>102.374</v>
      </c>
      <c r="O2087" s="20" t="s">
        <v>26</v>
      </c>
      <c r="P2087" s="21" t="n">
        <f aca="false">SUM(B2087:O2087)</f>
        <v>15030.21</v>
      </c>
    </row>
    <row r="2088" customFormat="false" ht="12.75" hidden="false" customHeight="false" outlineLevel="0" collapsed="false">
      <c r="A2088" s="1" t="n">
        <v>41555</v>
      </c>
      <c r="B2088" s="20" t="n">
        <v>0.426</v>
      </c>
      <c r="C2088" s="20" t="n">
        <v>45.868</v>
      </c>
      <c r="D2088" s="20" t="n">
        <v>243.449</v>
      </c>
      <c r="E2088" s="20" t="n">
        <v>423.534</v>
      </c>
      <c r="F2088" s="20" t="n">
        <v>493.809</v>
      </c>
      <c r="G2088" s="20" t="n">
        <v>951.667</v>
      </c>
      <c r="H2088" s="20" t="n">
        <v>2048.727</v>
      </c>
      <c r="I2088" s="20" t="n">
        <v>1706.956</v>
      </c>
      <c r="J2088" s="20" t="n">
        <v>1560.992</v>
      </c>
      <c r="K2088" s="20" t="n">
        <v>700.542</v>
      </c>
      <c r="L2088" s="20" t="n">
        <v>260.091</v>
      </c>
      <c r="M2088" s="20" t="n">
        <v>11.84</v>
      </c>
      <c r="N2088" s="20" t="n">
        <v>14.756</v>
      </c>
      <c r="O2088" s="20" t="n">
        <v>1.411</v>
      </c>
      <c r="P2088" s="21" t="n">
        <f aca="false">SUM(B2088:O2088)</f>
        <v>8464.068</v>
      </c>
    </row>
    <row r="2089" customFormat="false" ht="12.75" hidden="false" customHeight="false" outlineLevel="0" collapsed="false">
      <c r="A2089" s="1" t="n">
        <v>41556</v>
      </c>
      <c r="B2089" s="20" t="n">
        <v>0.536</v>
      </c>
      <c r="C2089" s="20" t="n">
        <v>75.877</v>
      </c>
      <c r="D2089" s="20" t="n">
        <v>317.555</v>
      </c>
      <c r="E2089" s="20" t="n">
        <v>614.335</v>
      </c>
      <c r="F2089" s="20" t="n">
        <v>1027.606</v>
      </c>
      <c r="G2089" s="20" t="n">
        <v>1753.204</v>
      </c>
      <c r="H2089" s="20" t="n">
        <v>1749.123</v>
      </c>
      <c r="I2089" s="20" t="n">
        <v>2082.444</v>
      </c>
      <c r="J2089" s="20" t="n">
        <v>2327.772</v>
      </c>
      <c r="K2089" s="20" t="n">
        <v>1963.548</v>
      </c>
      <c r="L2089" s="20" t="n">
        <v>1102.486</v>
      </c>
      <c r="M2089" s="20" t="n">
        <v>1122.675</v>
      </c>
      <c r="N2089" s="20" t="n">
        <v>81.877</v>
      </c>
      <c r="O2089" s="20" t="s">
        <v>26</v>
      </c>
      <c r="P2089" s="21" t="n">
        <f aca="false">SUM(B2089:O2089)</f>
        <v>14219.038</v>
      </c>
    </row>
    <row r="2090" customFormat="false" ht="12.75" hidden="false" customHeight="false" outlineLevel="0" collapsed="false">
      <c r="A2090" s="1" t="n">
        <v>41557</v>
      </c>
      <c r="B2090" s="20" t="n">
        <v>8.762</v>
      </c>
      <c r="C2090" s="20" t="n">
        <v>451</v>
      </c>
      <c r="D2090" s="20" t="n">
        <v>1245.438</v>
      </c>
      <c r="E2090" s="20" t="n">
        <v>2039.974</v>
      </c>
      <c r="F2090" s="20" t="n">
        <v>3070.145</v>
      </c>
      <c r="G2090" s="20" t="n">
        <v>3507.37</v>
      </c>
      <c r="H2090" s="20" t="n">
        <v>3731.168</v>
      </c>
      <c r="I2090" s="20" t="n">
        <v>3656.418</v>
      </c>
      <c r="J2090" s="20" t="n">
        <v>3454.098</v>
      </c>
      <c r="K2090" s="20" t="n">
        <v>2883.431</v>
      </c>
      <c r="L2090" s="20" t="n">
        <v>2132.061</v>
      </c>
      <c r="M2090" s="20" t="n">
        <v>1032.708</v>
      </c>
      <c r="N2090" s="20" t="n">
        <v>79.13</v>
      </c>
      <c r="O2090" s="20" t="s">
        <v>26</v>
      </c>
      <c r="P2090" s="21" t="n">
        <f aca="false">SUM(B2090:O2090)</f>
        <v>27291.703</v>
      </c>
    </row>
    <row r="2091" customFormat="false" ht="12.75" hidden="false" customHeight="false" outlineLevel="0" collapsed="false">
      <c r="A2091" s="1" t="n">
        <v>41558</v>
      </c>
      <c r="B2091" s="20" t="n">
        <v>8.326</v>
      </c>
      <c r="C2091" s="20" t="n">
        <v>613.14</v>
      </c>
      <c r="D2091" s="20" t="n">
        <v>1097.838</v>
      </c>
      <c r="E2091" s="20" t="n">
        <v>2289.393</v>
      </c>
      <c r="F2091" s="20" t="n">
        <v>3001.768</v>
      </c>
      <c r="G2091" s="20" t="n">
        <v>3483.027</v>
      </c>
      <c r="H2091" s="20" t="n">
        <v>3710.39</v>
      </c>
      <c r="I2091" s="20" t="n">
        <v>3616.177</v>
      </c>
      <c r="J2091" s="20" t="n">
        <v>2380.19</v>
      </c>
      <c r="K2091" s="20" t="n">
        <v>2735.09</v>
      </c>
      <c r="L2091" s="20" t="n">
        <v>2033.983</v>
      </c>
      <c r="M2091" s="20" t="n">
        <v>767.944</v>
      </c>
      <c r="N2091" s="20" t="n">
        <v>90.433</v>
      </c>
      <c r="O2091" s="20" t="s">
        <v>26</v>
      </c>
      <c r="P2091" s="21" t="n">
        <f aca="false">SUM(B2091:O2091)</f>
        <v>25827.699</v>
      </c>
    </row>
    <row r="2092" customFormat="false" ht="12.75" hidden="false" customHeight="false" outlineLevel="0" collapsed="false">
      <c r="A2092" s="1" t="n">
        <v>41559</v>
      </c>
      <c r="B2092" s="20" t="n">
        <v>3.098</v>
      </c>
      <c r="C2092" s="20" t="n">
        <v>389.919</v>
      </c>
      <c r="D2092" s="20" t="n">
        <v>892.833</v>
      </c>
      <c r="E2092" s="20" t="n">
        <v>2127.296</v>
      </c>
      <c r="F2092" s="20" t="n">
        <v>2756.053</v>
      </c>
      <c r="G2092" s="20" t="n">
        <v>3352.508</v>
      </c>
      <c r="H2092" s="20" t="n">
        <v>3718.733</v>
      </c>
      <c r="I2092" s="20" t="n">
        <v>3663.831</v>
      </c>
      <c r="J2092" s="20" t="n">
        <v>3391.024</v>
      </c>
      <c r="K2092" s="20" t="n">
        <v>2837.461</v>
      </c>
      <c r="L2092" s="20" t="n">
        <v>2090.373</v>
      </c>
      <c r="M2092" s="20" t="n">
        <v>851.725</v>
      </c>
      <c r="N2092" s="20" t="n">
        <v>90.26</v>
      </c>
      <c r="O2092" s="20" t="s">
        <v>26</v>
      </c>
      <c r="P2092" s="21" t="n">
        <f aca="false">SUM(B2092:O2092)</f>
        <v>26165.114</v>
      </c>
    </row>
    <row r="2093" customFormat="false" ht="12.75" hidden="false" customHeight="false" outlineLevel="0" collapsed="false">
      <c r="A2093" s="1" t="n">
        <v>41560</v>
      </c>
      <c r="B2093" s="20" t="n">
        <v>15.155</v>
      </c>
      <c r="C2093" s="20" t="n">
        <v>250.354</v>
      </c>
      <c r="D2093" s="20" t="n">
        <v>746.623</v>
      </c>
      <c r="E2093" s="20" t="n">
        <v>1796.577</v>
      </c>
      <c r="F2093" s="20" t="n">
        <v>3008.157</v>
      </c>
      <c r="G2093" s="20" t="n">
        <v>3087.904</v>
      </c>
      <c r="H2093" s="20" t="n">
        <v>3638.563</v>
      </c>
      <c r="I2093" s="20" t="n">
        <v>3663.85</v>
      </c>
      <c r="J2093" s="20" t="n">
        <v>3324.536</v>
      </c>
      <c r="K2093" s="20" t="n">
        <v>2632.963</v>
      </c>
      <c r="L2093" s="20" t="n">
        <v>1917.084</v>
      </c>
      <c r="M2093" s="20" t="n">
        <v>813.543</v>
      </c>
      <c r="N2093" s="20" t="n">
        <v>83.207</v>
      </c>
      <c r="O2093" s="20" t="s">
        <v>26</v>
      </c>
      <c r="P2093" s="21" t="n">
        <f aca="false">SUM(B2093:O2093)</f>
        <v>24978.516</v>
      </c>
    </row>
    <row r="2094" customFormat="false" ht="12.75" hidden="false" customHeight="false" outlineLevel="0" collapsed="false">
      <c r="A2094" s="1" t="n">
        <v>41561</v>
      </c>
      <c r="B2094" s="20" t="n">
        <v>14.741</v>
      </c>
      <c r="C2094" s="20" t="n">
        <v>533.173</v>
      </c>
      <c r="D2094" s="20" t="n">
        <v>1370.479</v>
      </c>
      <c r="E2094" s="20" t="n">
        <v>2233.408</v>
      </c>
      <c r="F2094" s="20" t="n">
        <v>2927.203</v>
      </c>
      <c r="G2094" s="20" t="n">
        <v>3392.474</v>
      </c>
      <c r="H2094" s="20" t="n">
        <v>3595.34</v>
      </c>
      <c r="I2094" s="20" t="n">
        <v>3571.473</v>
      </c>
      <c r="J2094" s="20" t="n">
        <v>3299.02</v>
      </c>
      <c r="K2094" s="20" t="n">
        <v>2760.541</v>
      </c>
      <c r="L2094" s="20" t="n">
        <v>2033.826</v>
      </c>
      <c r="M2094" s="20" t="n">
        <v>787.08</v>
      </c>
      <c r="N2094" s="20" t="n">
        <v>92.507</v>
      </c>
      <c r="O2094" s="20" t="s">
        <v>26</v>
      </c>
      <c r="P2094" s="21" t="n">
        <f aca="false">SUM(B2094:O2094)</f>
        <v>26611.265</v>
      </c>
    </row>
    <row r="2095" customFormat="false" ht="12.75" hidden="false" customHeight="false" outlineLevel="0" collapsed="false">
      <c r="A2095" s="1" t="n">
        <v>41562</v>
      </c>
      <c r="B2095" s="20" t="n">
        <v>11.501</v>
      </c>
      <c r="C2095" s="20" t="n">
        <v>480.071</v>
      </c>
      <c r="D2095" s="20" t="n">
        <v>1447.211</v>
      </c>
      <c r="E2095" s="20" t="n">
        <v>2194.568</v>
      </c>
      <c r="F2095" s="20" t="n">
        <v>2909.301</v>
      </c>
      <c r="G2095" s="20" t="n">
        <v>3378.511</v>
      </c>
      <c r="H2095" s="20" t="n">
        <v>3590.121</v>
      </c>
      <c r="I2095" s="20" t="n">
        <v>3605.214</v>
      </c>
      <c r="J2095" s="20" t="n">
        <v>3281.662</v>
      </c>
      <c r="K2095" s="20" t="n">
        <v>2152.947</v>
      </c>
      <c r="L2095" s="20" t="n">
        <v>1791.133</v>
      </c>
      <c r="M2095" s="20" t="n">
        <v>763.437</v>
      </c>
      <c r="N2095" s="20" t="n">
        <v>69.738</v>
      </c>
      <c r="O2095" s="20" t="s">
        <v>26</v>
      </c>
      <c r="P2095" s="21" t="n">
        <f aca="false">SUM(B2095:O2095)</f>
        <v>25675.415</v>
      </c>
    </row>
    <row r="2096" customFormat="false" ht="12.75" hidden="false" customHeight="false" outlineLevel="0" collapsed="false">
      <c r="A2096" s="1" t="n">
        <v>41563</v>
      </c>
      <c r="B2096" s="20" t="n">
        <v>5.321</v>
      </c>
      <c r="C2096" s="20" t="n">
        <v>394.021</v>
      </c>
      <c r="D2096" s="20" t="n">
        <v>580.458</v>
      </c>
      <c r="E2096" s="20" t="n">
        <v>1803.954</v>
      </c>
      <c r="F2096" s="20" t="n">
        <v>2291.643</v>
      </c>
      <c r="G2096" s="20" t="n">
        <v>2574.854</v>
      </c>
      <c r="H2096" s="20" t="n">
        <v>1682.746</v>
      </c>
      <c r="I2096" s="20" t="n">
        <v>2609.929</v>
      </c>
      <c r="J2096" s="20" t="n">
        <v>2791.671</v>
      </c>
      <c r="K2096" s="20" t="n">
        <v>1673.632</v>
      </c>
      <c r="L2096" s="20" t="n">
        <v>1849.741</v>
      </c>
      <c r="M2096" s="20" t="n">
        <v>802.848</v>
      </c>
      <c r="N2096" s="20" t="n">
        <v>138.834</v>
      </c>
      <c r="O2096" s="20" t="s">
        <v>26</v>
      </c>
      <c r="P2096" s="21" t="n">
        <f aca="false">SUM(B2096:O2096)</f>
        <v>19199.652</v>
      </c>
    </row>
    <row r="2097" customFormat="false" ht="12.75" hidden="false" customHeight="false" outlineLevel="0" collapsed="false">
      <c r="A2097" s="1" t="n">
        <v>41564</v>
      </c>
      <c r="B2097" s="20" t="s">
        <v>26</v>
      </c>
      <c r="C2097" s="20" t="n">
        <v>139.421</v>
      </c>
      <c r="D2097" s="20" t="n">
        <v>736.943</v>
      </c>
      <c r="E2097" s="20" t="n">
        <v>1947.952</v>
      </c>
      <c r="F2097" s="20" t="n">
        <v>1964.619</v>
      </c>
      <c r="G2097" s="20" t="n">
        <v>1775.266</v>
      </c>
      <c r="H2097" s="20" t="n">
        <v>1924.85</v>
      </c>
      <c r="I2097" s="20" t="n">
        <v>2471.684</v>
      </c>
      <c r="J2097" s="20" t="n">
        <v>1478.588</v>
      </c>
      <c r="K2097" s="20" t="n">
        <v>1809.158</v>
      </c>
      <c r="L2097" s="20" t="n">
        <v>923.861</v>
      </c>
      <c r="M2097" s="20" t="n">
        <v>832.549</v>
      </c>
      <c r="N2097" s="20" t="n">
        <v>139.22</v>
      </c>
      <c r="O2097" s="20" t="s">
        <v>26</v>
      </c>
      <c r="P2097" s="21" t="n">
        <f aca="false">SUM(B2097:O2097)</f>
        <v>16144.111</v>
      </c>
    </row>
    <row r="2098" customFormat="false" ht="12.75" hidden="false" customHeight="false" outlineLevel="0" collapsed="false">
      <c r="A2098" s="1" t="n">
        <v>41565</v>
      </c>
      <c r="B2098" s="20" t="n">
        <v>0.414</v>
      </c>
      <c r="C2098" s="20" t="n">
        <v>38.722</v>
      </c>
      <c r="D2098" s="20" t="n">
        <v>298.558</v>
      </c>
      <c r="E2098" s="20" t="n">
        <v>416.852</v>
      </c>
      <c r="F2098" s="20" t="n">
        <v>472.355</v>
      </c>
      <c r="G2098" s="20" t="n">
        <v>788.481</v>
      </c>
      <c r="H2098" s="20" t="n">
        <v>1516.875</v>
      </c>
      <c r="I2098" s="20" t="n">
        <v>1829.284</v>
      </c>
      <c r="J2098" s="20" t="n">
        <v>3059.42</v>
      </c>
      <c r="K2098" s="20" t="n">
        <v>2408.227</v>
      </c>
      <c r="L2098" s="20" t="n">
        <v>1515.977</v>
      </c>
      <c r="M2098" s="20" t="n">
        <v>668.477</v>
      </c>
      <c r="N2098" s="20" t="n">
        <v>111.766</v>
      </c>
      <c r="O2098" s="20" t="s">
        <v>26</v>
      </c>
      <c r="P2098" s="21" t="n">
        <f aca="false">SUM(B2098:O2098)</f>
        <v>13125.408</v>
      </c>
    </row>
    <row r="2099" customFormat="false" ht="12.75" hidden="false" customHeight="false" outlineLevel="0" collapsed="false">
      <c r="A2099" s="1" t="n">
        <v>41566</v>
      </c>
      <c r="B2099" s="20" t="n">
        <v>4.614</v>
      </c>
      <c r="C2099" s="20" t="n">
        <v>369.111</v>
      </c>
      <c r="D2099" s="20" t="n">
        <v>967.297</v>
      </c>
      <c r="E2099" s="20" t="n">
        <v>1945.02</v>
      </c>
      <c r="F2099" s="20" t="n">
        <v>1949.295</v>
      </c>
      <c r="G2099" s="20" t="n">
        <v>2964.712</v>
      </c>
      <c r="H2099" s="20" t="n">
        <v>2930.212</v>
      </c>
      <c r="I2099" s="20" t="n">
        <v>3641.609</v>
      </c>
      <c r="J2099" s="20" t="n">
        <v>2991.598</v>
      </c>
      <c r="K2099" s="20" t="n">
        <v>2344.069</v>
      </c>
      <c r="L2099" s="20" t="n">
        <v>1889.489</v>
      </c>
      <c r="M2099" s="20" t="n">
        <v>989.967</v>
      </c>
      <c r="N2099" s="20" t="n">
        <v>91.266</v>
      </c>
      <c r="O2099" s="20" t="s">
        <v>26</v>
      </c>
      <c r="P2099" s="21" t="n">
        <f aca="false">SUM(B2099:O2099)</f>
        <v>23078.259</v>
      </c>
    </row>
    <row r="2100" customFormat="false" ht="12.75" hidden="false" customHeight="false" outlineLevel="0" collapsed="false">
      <c r="A2100" s="1" t="n">
        <v>41567</v>
      </c>
      <c r="B2100" s="20" t="n">
        <v>7.873</v>
      </c>
      <c r="C2100" s="20" t="n">
        <v>342.302</v>
      </c>
      <c r="D2100" s="20" t="n">
        <v>1080.421</v>
      </c>
      <c r="E2100" s="20" t="n">
        <v>1336.509</v>
      </c>
      <c r="F2100" s="20" t="n">
        <v>2081.342</v>
      </c>
      <c r="G2100" s="20" t="n">
        <v>3439.231</v>
      </c>
      <c r="H2100" s="20" t="n">
        <v>3135.469</v>
      </c>
      <c r="I2100" s="20" t="n">
        <v>3666.828</v>
      </c>
      <c r="J2100" s="20" t="n">
        <v>3090.173</v>
      </c>
      <c r="K2100" s="20" t="n">
        <v>2191.407</v>
      </c>
      <c r="L2100" s="20" t="n">
        <v>1061.159</v>
      </c>
      <c r="M2100" s="20" t="n">
        <v>173.563</v>
      </c>
      <c r="N2100" s="20" t="n">
        <v>140.044</v>
      </c>
      <c r="O2100" s="20" t="n">
        <v>1.343</v>
      </c>
      <c r="P2100" s="21" t="n">
        <f aca="false">SUM(B2100:O2100)</f>
        <v>21747.664</v>
      </c>
    </row>
    <row r="2101" customFormat="false" ht="12.75" hidden="false" customHeight="false" outlineLevel="0" collapsed="false">
      <c r="A2101" s="1" t="n">
        <v>41568</v>
      </c>
      <c r="B2101" s="20" t="n">
        <v>9.775</v>
      </c>
      <c r="C2101" s="20" t="n">
        <v>556.26</v>
      </c>
      <c r="D2101" s="20" t="n">
        <v>1459.112</v>
      </c>
      <c r="E2101" s="20" t="n">
        <v>2299.368</v>
      </c>
      <c r="F2101" s="20" t="n">
        <v>3009.771</v>
      </c>
      <c r="G2101" s="20" t="n">
        <v>3474.268</v>
      </c>
      <c r="H2101" s="20" t="n">
        <v>3682.489</v>
      </c>
      <c r="I2101" s="20" t="n">
        <v>3713.344</v>
      </c>
      <c r="J2101" s="20" t="n">
        <v>2781.047</v>
      </c>
      <c r="K2101" s="20" t="n">
        <v>3097.151</v>
      </c>
      <c r="L2101" s="20" t="n">
        <v>1934.032</v>
      </c>
      <c r="M2101" s="20" t="n">
        <v>1023.989</v>
      </c>
      <c r="N2101" s="20" t="n">
        <v>134.924</v>
      </c>
      <c r="O2101" s="20" t="s">
        <v>26</v>
      </c>
      <c r="P2101" s="21" t="n">
        <f aca="false">SUM(B2101:O2101)</f>
        <v>27175.53</v>
      </c>
    </row>
    <row r="2102" customFormat="false" ht="12.75" hidden="false" customHeight="false" outlineLevel="0" collapsed="false">
      <c r="A2102" s="1" t="n">
        <v>41569</v>
      </c>
      <c r="B2102" s="20" t="n">
        <v>11.957</v>
      </c>
      <c r="C2102" s="20" t="n">
        <v>268.983</v>
      </c>
      <c r="D2102" s="20" t="n">
        <v>597.785</v>
      </c>
      <c r="E2102" s="20" t="n">
        <v>1581.82</v>
      </c>
      <c r="F2102" s="20" t="n">
        <v>3126.503</v>
      </c>
      <c r="G2102" s="20" t="n">
        <v>3524.765</v>
      </c>
      <c r="H2102" s="20" t="n">
        <v>3194.248</v>
      </c>
      <c r="I2102" s="20" t="n">
        <v>3547.975</v>
      </c>
      <c r="J2102" s="20" t="n">
        <v>2993.83</v>
      </c>
      <c r="K2102" s="20" t="n">
        <v>2547.965</v>
      </c>
      <c r="L2102" s="20" t="n">
        <v>1985.523</v>
      </c>
      <c r="M2102" s="20" t="n">
        <v>886.719</v>
      </c>
      <c r="N2102" s="20" t="n">
        <v>146.31</v>
      </c>
      <c r="O2102" s="20" t="s">
        <v>26</v>
      </c>
      <c r="P2102" s="21" t="n">
        <f aca="false">SUM(B2102:O2102)</f>
        <v>24414.383</v>
      </c>
    </row>
    <row r="2103" customFormat="false" ht="12.75" hidden="false" customHeight="false" outlineLevel="0" collapsed="false">
      <c r="A2103" s="1" t="n">
        <v>41570</v>
      </c>
      <c r="B2103" s="20" t="n">
        <v>9.771</v>
      </c>
      <c r="C2103" s="20" t="n">
        <v>241.878</v>
      </c>
      <c r="D2103" s="20" t="n">
        <v>759.573</v>
      </c>
      <c r="E2103" s="20" t="n">
        <v>1118.745</v>
      </c>
      <c r="F2103" s="20" t="n">
        <v>1892.032</v>
      </c>
      <c r="G2103" s="20" t="n">
        <v>3067.54</v>
      </c>
      <c r="H2103" s="20" t="n">
        <v>3265.921</v>
      </c>
      <c r="I2103" s="20" t="n">
        <v>3123.426</v>
      </c>
      <c r="J2103" s="20" t="n">
        <v>2936.613</v>
      </c>
      <c r="K2103" s="20" t="n">
        <v>2560.246</v>
      </c>
      <c r="L2103" s="20" t="n">
        <v>1374.846</v>
      </c>
      <c r="M2103" s="20" t="n">
        <v>544.902</v>
      </c>
      <c r="N2103" s="20" t="n">
        <v>212.48</v>
      </c>
      <c r="O2103" s="20" t="n">
        <v>0.77</v>
      </c>
      <c r="P2103" s="21" t="n">
        <f aca="false">SUM(B2103:O2103)</f>
        <v>21108.743</v>
      </c>
    </row>
    <row r="2104" customFormat="false" ht="12.75" hidden="false" customHeight="false" outlineLevel="0" collapsed="false">
      <c r="A2104" s="1" t="n">
        <v>41571</v>
      </c>
      <c r="B2104" s="20" t="n">
        <v>15.996</v>
      </c>
      <c r="C2104" s="20" t="n">
        <v>583.177</v>
      </c>
      <c r="D2104" s="20" t="n">
        <v>1514.6</v>
      </c>
      <c r="E2104" s="20" t="n">
        <v>2378.705</v>
      </c>
      <c r="F2104" s="20" t="n">
        <v>3078.701</v>
      </c>
      <c r="G2104" s="20" t="n">
        <v>3525.781</v>
      </c>
      <c r="H2104" s="20" t="n">
        <v>3709.77</v>
      </c>
      <c r="I2104" s="20" t="n">
        <v>2966.873</v>
      </c>
      <c r="J2104" s="20" t="n">
        <v>3503.932</v>
      </c>
      <c r="K2104" s="20" t="n">
        <v>2973.45</v>
      </c>
      <c r="L2104" s="20" t="n">
        <v>1702.111</v>
      </c>
      <c r="M2104" s="20" t="n">
        <v>939.087</v>
      </c>
      <c r="N2104" s="20" t="n">
        <v>96.695</v>
      </c>
      <c r="O2104" s="20" t="s">
        <v>26</v>
      </c>
      <c r="P2104" s="21" t="n">
        <f aca="false">SUM(B2104:O2104)</f>
        <v>26988.878</v>
      </c>
    </row>
    <row r="2105" customFormat="false" ht="12.75" hidden="false" customHeight="false" outlineLevel="0" collapsed="false">
      <c r="A2105" s="1" t="n">
        <v>41572</v>
      </c>
      <c r="B2105" s="20" t="n">
        <v>20.899</v>
      </c>
      <c r="C2105" s="20" t="n">
        <v>477.719</v>
      </c>
      <c r="D2105" s="20" t="n">
        <v>1453.489</v>
      </c>
      <c r="E2105" s="20" t="n">
        <v>2322.769</v>
      </c>
      <c r="F2105" s="20" t="n">
        <v>2950.305</v>
      </c>
      <c r="G2105" s="20" t="n">
        <v>3383.271</v>
      </c>
      <c r="H2105" s="20" t="n">
        <v>3481.589</v>
      </c>
      <c r="I2105" s="20" t="n">
        <v>3705.977</v>
      </c>
      <c r="J2105" s="20" t="n">
        <v>3311.116</v>
      </c>
      <c r="K2105" s="20" t="n">
        <v>2908.804</v>
      </c>
      <c r="L2105" s="20" t="n">
        <v>2037.147</v>
      </c>
      <c r="M2105" s="20" t="n">
        <v>797.756</v>
      </c>
      <c r="N2105" s="20" t="n">
        <v>117.683</v>
      </c>
      <c r="O2105" s="20" t="s">
        <v>26</v>
      </c>
      <c r="P2105" s="21" t="n">
        <f aca="false">SUM(B2105:O2105)</f>
        <v>26968.524</v>
      </c>
    </row>
    <row r="2106" customFormat="false" ht="12.75" hidden="false" customHeight="false" outlineLevel="0" collapsed="false">
      <c r="A2106" s="1" t="n">
        <v>41573</v>
      </c>
      <c r="B2106" s="20" t="n">
        <v>29.188</v>
      </c>
      <c r="C2106" s="20" t="n">
        <v>571.004</v>
      </c>
      <c r="D2106" s="20" t="n">
        <v>1430.291</v>
      </c>
      <c r="E2106" s="20" t="n">
        <v>2221.148</v>
      </c>
      <c r="F2106" s="20" t="n">
        <v>3046.882</v>
      </c>
      <c r="G2106" s="20" t="n">
        <v>3447.478</v>
      </c>
      <c r="H2106" s="20" t="n">
        <v>3694.551</v>
      </c>
      <c r="I2106" s="20" t="n">
        <v>3564.093</v>
      </c>
      <c r="J2106" s="20" t="n">
        <v>3223.692</v>
      </c>
      <c r="K2106" s="20" t="n">
        <v>2691.392</v>
      </c>
      <c r="L2106" s="20" t="n">
        <v>1510.146</v>
      </c>
      <c r="M2106" s="20" t="n">
        <v>918.608</v>
      </c>
      <c r="N2106" s="20" t="n">
        <v>102.954</v>
      </c>
      <c r="O2106" s="20" t="n">
        <v>1.152</v>
      </c>
      <c r="P2106" s="21" t="n">
        <f aca="false">SUM(B2106:O2106)</f>
        <v>26452.579</v>
      </c>
    </row>
    <row r="2107" customFormat="false" ht="12.75" hidden="false" customHeight="false" outlineLevel="0" collapsed="false">
      <c r="A2107" s="1" t="n">
        <v>41574</v>
      </c>
      <c r="B2107" s="20" t="n">
        <v>22.489</v>
      </c>
      <c r="C2107" s="20" t="n">
        <v>568.353</v>
      </c>
      <c r="D2107" s="20" t="n">
        <v>1408.093</v>
      </c>
      <c r="E2107" s="20" t="n">
        <v>2143.259</v>
      </c>
      <c r="F2107" s="20" t="n">
        <v>2936.595</v>
      </c>
      <c r="G2107" s="20" t="n">
        <v>2809.356</v>
      </c>
      <c r="H2107" s="20" t="n">
        <v>2604.173</v>
      </c>
      <c r="I2107" s="20" t="n">
        <v>3507.515</v>
      </c>
      <c r="J2107" s="20" t="n">
        <v>3109.806</v>
      </c>
      <c r="K2107" s="20" t="n">
        <v>2423.841</v>
      </c>
      <c r="L2107" s="20" t="n">
        <v>2067.468</v>
      </c>
      <c r="M2107" s="20" t="n">
        <v>417.759</v>
      </c>
      <c r="N2107" s="20" t="n">
        <v>185.696</v>
      </c>
      <c r="O2107" s="20" t="n">
        <v>2.515</v>
      </c>
      <c r="P2107" s="21" t="n">
        <f aca="false">SUM(B2107:O2107)</f>
        <v>24206.918</v>
      </c>
    </row>
    <row r="2108" customFormat="false" ht="12.75" hidden="false" customHeight="false" outlineLevel="0" collapsed="false">
      <c r="A2108" s="1" t="n">
        <v>41575</v>
      </c>
      <c r="B2108" s="20" t="n">
        <v>25.818</v>
      </c>
      <c r="C2108" s="20" t="n">
        <v>510.559</v>
      </c>
      <c r="D2108" s="20" t="n">
        <v>1420.386</v>
      </c>
      <c r="E2108" s="20" t="n">
        <v>2228.442</v>
      </c>
      <c r="F2108" s="20" t="n">
        <v>2940.286</v>
      </c>
      <c r="G2108" s="20" t="n">
        <v>3342.918</v>
      </c>
      <c r="H2108" s="20" t="n">
        <v>3480.79</v>
      </c>
      <c r="I2108" s="20" t="n">
        <v>2557.82</v>
      </c>
      <c r="J2108" s="20" t="n">
        <v>3035.623</v>
      </c>
      <c r="K2108" s="20" t="n">
        <v>1369.661</v>
      </c>
      <c r="L2108" s="20" t="n">
        <v>2176.802</v>
      </c>
      <c r="M2108" s="20" t="n">
        <v>1142.536</v>
      </c>
      <c r="N2108" s="20" t="n">
        <v>218.813</v>
      </c>
      <c r="O2108" s="20" t="s">
        <v>26</v>
      </c>
      <c r="P2108" s="21" t="n">
        <f aca="false">SUM(B2108:O2108)</f>
        <v>24450.454</v>
      </c>
    </row>
    <row r="2109" customFormat="false" ht="12.75" hidden="false" customHeight="false" outlineLevel="0" collapsed="false">
      <c r="A2109" s="1" t="n">
        <v>41576</v>
      </c>
      <c r="B2109" s="20" t="n">
        <v>25.813</v>
      </c>
      <c r="C2109" s="20" t="n">
        <v>555.559</v>
      </c>
      <c r="D2109" s="20" t="n">
        <v>1497.745</v>
      </c>
      <c r="E2109" s="20" t="n">
        <v>2152.608</v>
      </c>
      <c r="F2109" s="20" t="n">
        <v>2308.985</v>
      </c>
      <c r="G2109" s="20" t="n">
        <v>3566.969</v>
      </c>
      <c r="H2109" s="20" t="n">
        <v>2849.109</v>
      </c>
      <c r="I2109" s="20" t="n">
        <v>3209.911</v>
      </c>
      <c r="J2109" s="20" t="n">
        <v>2067.011</v>
      </c>
      <c r="K2109" s="20" t="n">
        <v>1939.134</v>
      </c>
      <c r="L2109" s="20" t="n">
        <v>2036.394</v>
      </c>
      <c r="M2109" s="20" t="n">
        <v>764.033</v>
      </c>
      <c r="N2109" s="20" t="n">
        <v>172.615</v>
      </c>
      <c r="O2109" s="20" t="s">
        <v>26</v>
      </c>
      <c r="P2109" s="21" t="n">
        <f aca="false">SUM(B2109:O2109)</f>
        <v>23145.886</v>
      </c>
    </row>
    <row r="2110" customFormat="false" ht="12.75" hidden="false" customHeight="false" outlineLevel="0" collapsed="false">
      <c r="A2110" s="1" t="n">
        <v>41577</v>
      </c>
      <c r="B2110" s="20" t="n">
        <v>14.975</v>
      </c>
      <c r="C2110" s="20" t="n">
        <v>282.804</v>
      </c>
      <c r="D2110" s="20" t="n">
        <v>790.228</v>
      </c>
      <c r="E2110" s="20" t="n">
        <v>1547.98</v>
      </c>
      <c r="F2110" s="20" t="n">
        <v>2606.802</v>
      </c>
      <c r="G2110" s="20" t="n">
        <v>2397.776</v>
      </c>
      <c r="H2110" s="20" t="n">
        <v>2846.535</v>
      </c>
      <c r="I2110" s="20" t="n">
        <v>3319.563</v>
      </c>
      <c r="J2110" s="20" t="n">
        <v>1660.218</v>
      </c>
      <c r="K2110" s="20" t="n">
        <v>1667.231</v>
      </c>
      <c r="L2110" s="20" t="n">
        <v>495.985</v>
      </c>
      <c r="M2110" s="20" t="n">
        <v>268.456</v>
      </c>
      <c r="N2110" s="20" t="n">
        <v>170.995</v>
      </c>
      <c r="O2110" s="20" t="n">
        <v>1.861</v>
      </c>
      <c r="P2110" s="21" t="n">
        <f aca="false">SUM(B2110:O2110)</f>
        <v>18071.409</v>
      </c>
    </row>
    <row r="2111" customFormat="false" ht="12.75" hidden="false" customHeight="false" outlineLevel="0" collapsed="false">
      <c r="A2111" s="1" t="n">
        <v>41578</v>
      </c>
      <c r="B2111" s="20" t="n">
        <v>14.031</v>
      </c>
      <c r="C2111" s="20" t="n">
        <v>267.718</v>
      </c>
      <c r="D2111" s="20" t="n">
        <v>620.73</v>
      </c>
      <c r="E2111" s="20" t="n">
        <v>1234.823</v>
      </c>
      <c r="F2111" s="20" t="n">
        <v>2185.707</v>
      </c>
      <c r="G2111" s="20" t="n">
        <v>3309.397</v>
      </c>
      <c r="H2111" s="20" t="n">
        <v>2566.836</v>
      </c>
      <c r="I2111" s="20" t="n">
        <v>2740.183</v>
      </c>
      <c r="J2111" s="20" t="n">
        <v>2669.219</v>
      </c>
      <c r="K2111" s="20" t="n">
        <v>2215.682</v>
      </c>
      <c r="L2111" s="20" t="n">
        <v>2206.015</v>
      </c>
      <c r="M2111" s="20" t="n">
        <v>1003.72</v>
      </c>
      <c r="N2111" s="20" t="n">
        <v>204.251</v>
      </c>
      <c r="O2111" s="20" t="n">
        <v>4.57</v>
      </c>
      <c r="P2111" s="21" t="n">
        <f aca="false">SUM(B2111:O2111)</f>
        <v>21242.882</v>
      </c>
    </row>
    <row r="2112" customFormat="false" ht="12.75" hidden="false" customHeight="false" outlineLevel="0" collapsed="false">
      <c r="A2112" s="1" t="n">
        <v>41579</v>
      </c>
      <c r="B2112" s="20" t="n">
        <v>17.991</v>
      </c>
      <c r="C2112" s="20" t="n">
        <v>462.337</v>
      </c>
      <c r="D2112" s="20" t="n">
        <v>1322.457</v>
      </c>
      <c r="E2112" s="20" t="n">
        <v>2199.738</v>
      </c>
      <c r="F2112" s="20" t="n">
        <v>2372.057</v>
      </c>
      <c r="G2112" s="20" t="n">
        <v>2864.02</v>
      </c>
      <c r="H2112" s="20" t="n">
        <v>3399.999</v>
      </c>
      <c r="I2112" s="20" t="n">
        <v>2677.102</v>
      </c>
      <c r="J2112" s="20" t="n">
        <v>2576.876</v>
      </c>
      <c r="K2112" s="20" t="n">
        <v>2419.65</v>
      </c>
      <c r="L2112" s="20" t="n">
        <v>1932.986</v>
      </c>
      <c r="M2112" s="20" t="n">
        <v>650.072</v>
      </c>
      <c r="N2112" s="20" t="n">
        <v>148.097</v>
      </c>
      <c r="O2112" s="20" t="n">
        <v>2.227</v>
      </c>
      <c r="P2112" s="21" t="n">
        <f aca="false">SUM(B2112:O2112)</f>
        <v>23045.609</v>
      </c>
    </row>
    <row r="2113" customFormat="false" ht="12.75" hidden="false" customHeight="false" outlineLevel="0" collapsed="false">
      <c r="A2113" s="1" t="n">
        <v>41580</v>
      </c>
      <c r="B2113" s="20" t="n">
        <v>35.775</v>
      </c>
      <c r="C2113" s="20" t="n">
        <v>550.362</v>
      </c>
      <c r="D2113" s="20" t="n">
        <v>1403.528</v>
      </c>
      <c r="E2113" s="20" t="n">
        <v>2246.704</v>
      </c>
      <c r="F2113" s="20" t="n">
        <v>2920.125</v>
      </c>
      <c r="G2113" s="20" t="n">
        <v>3355.456</v>
      </c>
      <c r="H2113" s="20" t="n">
        <v>3443.518</v>
      </c>
      <c r="I2113" s="20" t="n">
        <v>3334.267</v>
      </c>
      <c r="J2113" s="20" t="n">
        <v>2658.142</v>
      </c>
      <c r="K2113" s="20" t="n">
        <v>2140.87</v>
      </c>
      <c r="L2113" s="20" t="n">
        <v>2085.728</v>
      </c>
      <c r="M2113" s="20" t="n">
        <v>612.878</v>
      </c>
      <c r="N2113" s="20" t="n">
        <v>130.921</v>
      </c>
      <c r="O2113" s="20" t="n">
        <v>0.357</v>
      </c>
      <c r="P2113" s="21" t="n">
        <f aca="false">SUM(B2113:O2113)</f>
        <v>24918.631</v>
      </c>
    </row>
    <row r="2114" customFormat="false" ht="12.75" hidden="false" customHeight="false" outlineLevel="0" collapsed="false">
      <c r="A2114" s="1" t="n">
        <v>41581</v>
      </c>
      <c r="B2114" s="20" t="n">
        <v>49.408</v>
      </c>
      <c r="C2114" s="20" t="n">
        <v>675.742</v>
      </c>
      <c r="D2114" s="20" t="n">
        <v>1238.793</v>
      </c>
      <c r="E2114" s="20" t="n">
        <v>1992.017</v>
      </c>
      <c r="F2114" s="20" t="n">
        <v>2979.706</v>
      </c>
      <c r="G2114" s="20" t="n">
        <v>3509.472</v>
      </c>
      <c r="H2114" s="20" t="n">
        <v>3146.966</v>
      </c>
      <c r="I2114" s="20" t="n">
        <v>2581.484</v>
      </c>
      <c r="J2114" s="20" t="n">
        <v>2350.044</v>
      </c>
      <c r="K2114" s="20" t="n">
        <v>1478.847</v>
      </c>
      <c r="L2114" s="20" t="n">
        <v>1627.391</v>
      </c>
      <c r="M2114" s="20" t="n">
        <v>946.287</v>
      </c>
      <c r="N2114" s="20" t="n">
        <v>157.467</v>
      </c>
      <c r="O2114" s="20" t="n">
        <v>4.335</v>
      </c>
      <c r="P2114" s="21" t="n">
        <f aca="false">SUM(B2114:O2114)</f>
        <v>22737.959</v>
      </c>
    </row>
    <row r="2115" customFormat="false" ht="12.75" hidden="false" customHeight="false" outlineLevel="0" collapsed="false">
      <c r="A2115" s="1" t="n">
        <v>41582</v>
      </c>
      <c r="B2115" s="20" t="n">
        <v>10.158</v>
      </c>
      <c r="C2115" s="20" t="n">
        <v>314.573</v>
      </c>
      <c r="D2115" s="20" t="n">
        <v>665.965</v>
      </c>
      <c r="E2115" s="20" t="n">
        <v>1083.946</v>
      </c>
      <c r="F2115" s="20" t="n">
        <v>2099.496</v>
      </c>
      <c r="G2115" s="20" t="n">
        <v>1998.354</v>
      </c>
      <c r="H2115" s="20" t="n">
        <v>3170.43</v>
      </c>
      <c r="I2115" s="20" t="n">
        <v>2248.602</v>
      </c>
      <c r="J2115" s="20" t="n">
        <v>2954.567</v>
      </c>
      <c r="K2115" s="20" t="n">
        <v>1807.874</v>
      </c>
      <c r="L2115" s="20" t="n">
        <v>890.247</v>
      </c>
      <c r="M2115" s="20" t="n">
        <v>527.43</v>
      </c>
      <c r="N2115" s="20" t="n">
        <v>166.856</v>
      </c>
      <c r="O2115" s="20" t="s">
        <v>26</v>
      </c>
      <c r="P2115" s="21" t="n">
        <f aca="false">SUM(B2115:O2115)</f>
        <v>17938.498</v>
      </c>
    </row>
    <row r="2116" customFormat="false" ht="12.75" hidden="false" customHeight="false" outlineLevel="0" collapsed="false">
      <c r="A2116" s="1" t="n">
        <v>41583</v>
      </c>
      <c r="B2116" s="20" t="n">
        <v>16.696</v>
      </c>
      <c r="C2116" s="20" t="n">
        <v>196.508</v>
      </c>
      <c r="D2116" s="20" t="n">
        <v>470.682</v>
      </c>
      <c r="E2116" s="20" t="n">
        <v>833.506</v>
      </c>
      <c r="F2116" s="20" t="n">
        <v>1189.638</v>
      </c>
      <c r="G2116" s="20" t="n">
        <v>848.342</v>
      </c>
      <c r="H2116" s="20" t="n">
        <v>583.853</v>
      </c>
      <c r="I2116" s="20" t="n">
        <v>976.028</v>
      </c>
      <c r="J2116" s="20" t="n">
        <v>829.688</v>
      </c>
      <c r="K2116" s="20" t="n">
        <v>673.144</v>
      </c>
      <c r="L2116" s="20" t="n">
        <v>271.453</v>
      </c>
      <c r="M2116" s="20" t="n">
        <v>229.406</v>
      </c>
      <c r="N2116" s="20" t="n">
        <v>51.46</v>
      </c>
      <c r="O2116" s="20" t="n">
        <v>1.833</v>
      </c>
      <c r="P2116" s="21" t="n">
        <f aca="false">SUM(B2116:O2116)</f>
        <v>7172.237</v>
      </c>
    </row>
    <row r="2117" customFormat="false" ht="12.75" hidden="false" customHeight="false" outlineLevel="0" collapsed="false">
      <c r="A2117" s="1" t="n">
        <v>41584</v>
      </c>
      <c r="B2117" s="20" t="n">
        <v>8.774</v>
      </c>
      <c r="C2117" s="20" t="n">
        <v>110.161</v>
      </c>
      <c r="D2117" s="20" t="n">
        <v>438.682</v>
      </c>
      <c r="E2117" s="20" t="n">
        <v>314.657</v>
      </c>
      <c r="F2117" s="20" t="n">
        <v>817.753</v>
      </c>
      <c r="G2117" s="20" t="n">
        <v>889.707</v>
      </c>
      <c r="H2117" s="20" t="n">
        <v>421.954</v>
      </c>
      <c r="I2117" s="20" t="n">
        <v>1155.27</v>
      </c>
      <c r="J2117" s="20" t="n">
        <v>1271.608</v>
      </c>
      <c r="K2117" s="20" t="n">
        <v>1335.861</v>
      </c>
      <c r="L2117" s="20" t="n">
        <v>911.559</v>
      </c>
      <c r="M2117" s="20" t="n">
        <v>628.004</v>
      </c>
      <c r="N2117" s="20" t="n">
        <v>66.929</v>
      </c>
      <c r="O2117" s="20" t="n">
        <v>3.869</v>
      </c>
      <c r="P2117" s="21" t="n">
        <f aca="false">SUM(B2117:O2117)</f>
        <v>8374.788</v>
      </c>
    </row>
    <row r="2118" customFormat="false" ht="12.75" hidden="false" customHeight="false" outlineLevel="0" collapsed="false">
      <c r="A2118" s="1" t="n">
        <v>41585</v>
      </c>
      <c r="B2118" s="20" t="n">
        <v>15.447</v>
      </c>
      <c r="C2118" s="20" t="n">
        <v>306.499</v>
      </c>
      <c r="D2118" s="20" t="n">
        <v>556.192</v>
      </c>
      <c r="E2118" s="20" t="n">
        <v>876.725</v>
      </c>
      <c r="F2118" s="20" t="n">
        <v>1080.582</v>
      </c>
      <c r="G2118" s="20" t="n">
        <v>1960.884</v>
      </c>
      <c r="H2118" s="20" t="n">
        <v>2016.533</v>
      </c>
      <c r="I2118" s="20" t="n">
        <v>1486.51</v>
      </c>
      <c r="J2118" s="20" t="n">
        <v>877.194</v>
      </c>
      <c r="K2118" s="20" t="n">
        <v>709.681</v>
      </c>
      <c r="L2118" s="20" t="n">
        <v>715.076</v>
      </c>
      <c r="M2118" s="20" t="n">
        <v>415.478</v>
      </c>
      <c r="N2118" s="20" t="n">
        <v>84.538</v>
      </c>
      <c r="O2118" s="20" t="s">
        <v>26</v>
      </c>
      <c r="P2118" s="21" t="n">
        <f aca="false">SUM(B2118:O2118)</f>
        <v>11101.339</v>
      </c>
    </row>
    <row r="2119" customFormat="false" ht="12.75" hidden="false" customHeight="false" outlineLevel="0" collapsed="false">
      <c r="A2119" s="1" t="n">
        <v>41586</v>
      </c>
      <c r="B2119" s="20" t="n">
        <v>12.609</v>
      </c>
      <c r="C2119" s="20" t="n">
        <v>220.829</v>
      </c>
      <c r="D2119" s="20" t="n">
        <v>803.947</v>
      </c>
      <c r="E2119" s="20" t="n">
        <v>1273.074</v>
      </c>
      <c r="F2119" s="20" t="n">
        <v>1982.35</v>
      </c>
      <c r="G2119" s="20" t="n">
        <v>2854.538</v>
      </c>
      <c r="H2119" s="20" t="n">
        <v>2312.819</v>
      </c>
      <c r="I2119" s="20" t="n">
        <v>2816.038</v>
      </c>
      <c r="J2119" s="20" t="n">
        <v>2236.59</v>
      </c>
      <c r="K2119" s="20" t="n">
        <v>1443.059</v>
      </c>
      <c r="L2119" s="20" t="n">
        <v>1404.013</v>
      </c>
      <c r="M2119" s="20" t="n">
        <v>545.948</v>
      </c>
      <c r="N2119" s="20" t="n">
        <v>213.177</v>
      </c>
      <c r="O2119" s="20" t="n">
        <v>7.689</v>
      </c>
      <c r="P2119" s="21" t="n">
        <f aca="false">SUM(B2119:O2119)</f>
        <v>18126.68</v>
      </c>
    </row>
    <row r="2120" customFormat="false" ht="12.75" hidden="false" customHeight="false" outlineLevel="0" collapsed="false">
      <c r="A2120" s="1" t="n">
        <v>41587</v>
      </c>
      <c r="B2120" s="20" t="n">
        <v>26.176</v>
      </c>
      <c r="C2120" s="20" t="n">
        <v>353.882</v>
      </c>
      <c r="D2120" s="20" t="n">
        <v>1504.825</v>
      </c>
      <c r="E2120" s="20" t="n">
        <v>2435.19</v>
      </c>
      <c r="F2120" s="20" t="n">
        <v>3117.868</v>
      </c>
      <c r="G2120" s="20" t="n">
        <v>3574.457</v>
      </c>
      <c r="H2120" s="20" t="n">
        <v>3549.392</v>
      </c>
      <c r="I2120" s="20" t="n">
        <v>2282.834</v>
      </c>
      <c r="J2120" s="20" t="n">
        <v>1755.13</v>
      </c>
      <c r="K2120" s="20" t="n">
        <v>1448.711</v>
      </c>
      <c r="L2120" s="20" t="n">
        <v>1571.326</v>
      </c>
      <c r="M2120" s="20" t="n">
        <v>474.732</v>
      </c>
      <c r="N2120" s="20" t="n">
        <v>144.936</v>
      </c>
      <c r="O2120" s="20" t="n">
        <v>6.398</v>
      </c>
      <c r="P2120" s="21" t="n">
        <f aca="false">SUM(B2120:O2120)</f>
        <v>22245.857</v>
      </c>
    </row>
    <row r="2121" customFormat="false" ht="12.75" hidden="false" customHeight="false" outlineLevel="0" collapsed="false">
      <c r="A2121" s="1" t="n">
        <v>41588</v>
      </c>
      <c r="B2121" s="20" t="n">
        <v>55.418</v>
      </c>
      <c r="C2121" s="20" t="n">
        <v>668.702</v>
      </c>
      <c r="D2121" s="20" t="n">
        <v>1588.693</v>
      </c>
      <c r="E2121" s="20" t="n">
        <v>2428.86</v>
      </c>
      <c r="F2121" s="20" t="n">
        <v>3108.364</v>
      </c>
      <c r="G2121" s="20" t="n">
        <v>3561.327</v>
      </c>
      <c r="H2121" s="20" t="n">
        <v>3907.635</v>
      </c>
      <c r="I2121" s="20" t="n">
        <v>3607.34</v>
      </c>
      <c r="J2121" s="20" t="n">
        <v>3471.666</v>
      </c>
      <c r="K2121" s="20" t="n">
        <v>2863.6</v>
      </c>
      <c r="L2121" s="20" t="n">
        <v>2345.739</v>
      </c>
      <c r="M2121" s="20" t="n">
        <v>992.868</v>
      </c>
      <c r="N2121" s="20" t="n">
        <v>112.093</v>
      </c>
      <c r="O2121" s="20" t="n">
        <v>6.214</v>
      </c>
      <c r="P2121" s="21" t="n">
        <f aca="false">SUM(B2121:O2121)</f>
        <v>28718.519</v>
      </c>
    </row>
    <row r="2122" customFormat="false" ht="12.75" hidden="false" customHeight="false" outlineLevel="0" collapsed="false">
      <c r="A2122" s="1" t="n">
        <v>41589</v>
      </c>
      <c r="B2122" s="20" t="n">
        <v>56.267</v>
      </c>
      <c r="C2122" s="20" t="n">
        <v>671.153</v>
      </c>
      <c r="D2122" s="20" t="n">
        <v>1571.869</v>
      </c>
      <c r="E2122" s="20" t="n">
        <v>2406.896</v>
      </c>
      <c r="F2122" s="20" t="n">
        <v>3070.722</v>
      </c>
      <c r="G2122" s="20" t="n">
        <v>3503.367</v>
      </c>
      <c r="H2122" s="20" t="n">
        <v>3723.646</v>
      </c>
      <c r="I2122" s="20" t="n">
        <v>3372.144</v>
      </c>
      <c r="J2122" s="20" t="n">
        <v>3508.324</v>
      </c>
      <c r="K2122" s="20" t="n">
        <v>2677.025</v>
      </c>
      <c r="L2122" s="20" t="n">
        <v>1886.745</v>
      </c>
      <c r="M2122" s="20" t="n">
        <v>658.761</v>
      </c>
      <c r="N2122" s="20" t="n">
        <v>119.106</v>
      </c>
      <c r="O2122" s="20" t="s">
        <v>26</v>
      </c>
      <c r="P2122" s="21" t="n">
        <f aca="false">SUM(B2122:O2122)</f>
        <v>27226.025</v>
      </c>
    </row>
    <row r="2123" customFormat="false" ht="12.75" hidden="false" customHeight="false" outlineLevel="0" collapsed="false">
      <c r="A2123" s="1" t="n">
        <v>41590</v>
      </c>
      <c r="B2123" s="20" t="n">
        <v>37.047</v>
      </c>
      <c r="C2123" s="20" t="n">
        <v>351.37</v>
      </c>
      <c r="D2123" s="20" t="n">
        <v>777.561</v>
      </c>
      <c r="E2123" s="20" t="n">
        <v>1509.372</v>
      </c>
      <c r="F2123" s="20" t="n">
        <v>2641.528</v>
      </c>
      <c r="G2123" s="20" t="n">
        <v>3405.354</v>
      </c>
      <c r="H2123" s="20" t="n">
        <v>1698.061</v>
      </c>
      <c r="I2123" s="20" t="n">
        <v>1021.584</v>
      </c>
      <c r="J2123" s="20" t="n">
        <v>1289.136</v>
      </c>
      <c r="K2123" s="20" t="n">
        <v>3065.231</v>
      </c>
      <c r="L2123" s="20" t="n">
        <v>1033.381</v>
      </c>
      <c r="M2123" s="20" t="n">
        <v>617.717</v>
      </c>
      <c r="N2123" s="20" t="n">
        <v>303.292</v>
      </c>
      <c r="O2123" s="20" t="n">
        <v>16.595</v>
      </c>
      <c r="P2123" s="21" t="n">
        <f aca="false">SUM(B2123:O2123)</f>
        <v>17767.229</v>
      </c>
    </row>
    <row r="2124" customFormat="false" ht="12.75" hidden="false" customHeight="false" outlineLevel="0" collapsed="false">
      <c r="A2124" s="1" t="n">
        <v>41591</v>
      </c>
      <c r="B2124" s="20" t="n">
        <v>31.745</v>
      </c>
      <c r="C2124" s="20" t="n">
        <v>443.454</v>
      </c>
      <c r="D2124" s="20" t="n">
        <v>1431.868</v>
      </c>
      <c r="E2124" s="20" t="n">
        <v>2318.192</v>
      </c>
      <c r="F2124" s="20" t="n">
        <v>2744.032</v>
      </c>
      <c r="G2124" s="20" t="n">
        <v>2554.333</v>
      </c>
      <c r="H2124" s="20" t="n">
        <v>2883.415</v>
      </c>
      <c r="I2124" s="20" t="n">
        <v>3226.31</v>
      </c>
      <c r="J2124" s="20" t="n">
        <v>2238.858</v>
      </c>
      <c r="K2124" s="20" t="n">
        <v>255.264</v>
      </c>
      <c r="L2124" s="20" t="n">
        <v>238.792</v>
      </c>
      <c r="M2124" s="20" t="n">
        <v>71.247</v>
      </c>
      <c r="N2124" s="20" t="n">
        <v>16.423</v>
      </c>
      <c r="O2124" s="20" t="s">
        <v>26</v>
      </c>
      <c r="P2124" s="21" t="n">
        <f aca="false">SUM(B2124:O2124)</f>
        <v>18453.933</v>
      </c>
    </row>
    <row r="2125" customFormat="false" ht="12.75" hidden="false" customHeight="false" outlineLevel="0" collapsed="false">
      <c r="A2125" s="1" t="n">
        <v>41592</v>
      </c>
      <c r="B2125" s="20" t="n">
        <v>31.539</v>
      </c>
      <c r="C2125" s="20" t="n">
        <v>400.611</v>
      </c>
      <c r="D2125" s="20" t="n">
        <v>1053.467</v>
      </c>
      <c r="E2125" s="20" t="n">
        <v>2373.18</v>
      </c>
      <c r="F2125" s="20" t="n">
        <v>1949.313</v>
      </c>
      <c r="G2125" s="20" t="n">
        <v>3367.891</v>
      </c>
      <c r="H2125" s="20" t="n">
        <v>2511.573</v>
      </c>
      <c r="I2125" s="20" t="n">
        <v>2866.495</v>
      </c>
      <c r="J2125" s="20" t="n">
        <v>2221.975</v>
      </c>
      <c r="K2125" s="20" t="n">
        <v>1978.421</v>
      </c>
      <c r="L2125" s="20" t="n">
        <v>2308.223</v>
      </c>
      <c r="M2125" s="20" t="n">
        <v>976.621</v>
      </c>
      <c r="N2125" s="20" t="n">
        <v>193.541</v>
      </c>
      <c r="O2125" s="20" t="n">
        <v>17.162</v>
      </c>
      <c r="P2125" s="21" t="n">
        <f aca="false">SUM(B2125:O2125)</f>
        <v>22250.012</v>
      </c>
    </row>
    <row r="2126" customFormat="false" ht="12.75" hidden="false" customHeight="false" outlineLevel="0" collapsed="false">
      <c r="A2126" s="1" t="n">
        <v>41593</v>
      </c>
      <c r="B2126" s="20" t="n">
        <v>72.504</v>
      </c>
      <c r="C2126" s="20" t="n">
        <v>711.28</v>
      </c>
      <c r="D2126" s="20" t="n">
        <v>1553.82</v>
      </c>
      <c r="E2126" s="20" t="n">
        <v>2433.36</v>
      </c>
      <c r="F2126" s="20" t="n">
        <v>3047.305</v>
      </c>
      <c r="G2126" s="20" t="n">
        <v>3630.17</v>
      </c>
      <c r="H2126" s="20" t="n">
        <v>3792.98</v>
      </c>
      <c r="I2126" s="20" t="n">
        <v>3826.882</v>
      </c>
      <c r="J2126" s="20" t="n">
        <v>3007.558</v>
      </c>
      <c r="K2126" s="20" t="n">
        <v>2462.175</v>
      </c>
      <c r="L2126" s="20" t="n">
        <v>1665.743</v>
      </c>
      <c r="M2126" s="20" t="n">
        <v>1201.373</v>
      </c>
      <c r="N2126" s="20" t="n">
        <v>223.711</v>
      </c>
      <c r="O2126" s="20" t="n">
        <v>7.923</v>
      </c>
      <c r="P2126" s="21" t="n">
        <f aca="false">SUM(B2126:O2126)</f>
        <v>27636.784</v>
      </c>
    </row>
    <row r="2127" customFormat="false" ht="12.75" hidden="false" customHeight="false" outlineLevel="0" collapsed="false">
      <c r="A2127" s="1" t="n">
        <v>41594</v>
      </c>
      <c r="B2127" s="20" t="n">
        <v>68.03</v>
      </c>
      <c r="C2127" s="20" t="n">
        <v>635.822</v>
      </c>
      <c r="D2127" s="20" t="n">
        <v>1559.048</v>
      </c>
      <c r="E2127" s="20" t="n">
        <v>2496.632</v>
      </c>
      <c r="F2127" s="20" t="n">
        <v>2935.048</v>
      </c>
      <c r="G2127" s="20" t="n">
        <v>3496.176</v>
      </c>
      <c r="H2127" s="20" t="n">
        <v>3308.73</v>
      </c>
      <c r="I2127" s="20" t="n">
        <v>3486.055</v>
      </c>
      <c r="J2127" s="20" t="n">
        <v>3023.629</v>
      </c>
      <c r="K2127" s="20" t="n">
        <v>2888.897</v>
      </c>
      <c r="L2127" s="20" t="n">
        <v>1596.693</v>
      </c>
      <c r="M2127" s="20" t="n">
        <v>319.45</v>
      </c>
      <c r="N2127" s="20" t="n">
        <v>209.125</v>
      </c>
      <c r="O2127" s="20" t="n">
        <v>10.908</v>
      </c>
      <c r="P2127" s="21" t="n">
        <f aca="false">SUM(B2127:O2127)</f>
        <v>26034.243</v>
      </c>
    </row>
    <row r="2128" customFormat="false" ht="12.75" hidden="false" customHeight="false" outlineLevel="0" collapsed="false">
      <c r="A2128" s="1" t="n">
        <v>41595</v>
      </c>
      <c r="B2128" s="20" t="n">
        <v>26.723</v>
      </c>
      <c r="C2128" s="20" t="n">
        <v>217.427</v>
      </c>
      <c r="D2128" s="20" t="n">
        <v>1453.8</v>
      </c>
      <c r="E2128" s="20" t="n">
        <v>1049.702</v>
      </c>
      <c r="F2128" s="20" t="n">
        <v>2121.993</v>
      </c>
      <c r="G2128" s="20" t="n">
        <v>1812.096</v>
      </c>
      <c r="H2128" s="20" t="n">
        <v>2449.067</v>
      </c>
      <c r="I2128" s="20" t="n">
        <v>2649.113</v>
      </c>
      <c r="J2128" s="20" t="n">
        <v>3076.744</v>
      </c>
      <c r="K2128" s="20" t="n">
        <v>1655.391</v>
      </c>
      <c r="L2128" s="20" t="n">
        <v>866.602</v>
      </c>
      <c r="M2128" s="20" t="n">
        <v>189.659</v>
      </c>
      <c r="N2128" s="20" t="n">
        <v>31.013</v>
      </c>
      <c r="O2128" s="20" t="n">
        <v>6.54</v>
      </c>
      <c r="P2128" s="21" t="n">
        <f aca="false">SUM(B2128:O2128)</f>
        <v>17605.87</v>
      </c>
    </row>
    <row r="2129" customFormat="false" ht="12.75" hidden="false" customHeight="false" outlineLevel="0" collapsed="false">
      <c r="A2129" s="1" t="n">
        <v>41596</v>
      </c>
      <c r="B2129" s="20" t="n">
        <v>5.678</v>
      </c>
      <c r="C2129" s="20" t="n">
        <v>316.484</v>
      </c>
      <c r="D2129" s="20" t="n">
        <v>1043.708</v>
      </c>
      <c r="E2129" s="20" t="n">
        <v>1340.435</v>
      </c>
      <c r="F2129" s="20" t="n">
        <v>2291.636</v>
      </c>
      <c r="G2129" s="20" t="n">
        <v>2907.289</v>
      </c>
      <c r="H2129" s="20" t="n">
        <v>3197.843</v>
      </c>
      <c r="I2129" s="20" t="n">
        <v>2210.204</v>
      </c>
      <c r="J2129" s="20" t="n">
        <v>2383.588</v>
      </c>
      <c r="K2129" s="20" t="n">
        <v>2227.306</v>
      </c>
      <c r="L2129" s="20" t="n">
        <v>1344.688</v>
      </c>
      <c r="M2129" s="20" t="n">
        <v>739.018</v>
      </c>
      <c r="N2129" s="20" t="n">
        <v>161.625</v>
      </c>
      <c r="O2129" s="20" t="n">
        <v>11.24</v>
      </c>
      <c r="P2129" s="21" t="n">
        <f aca="false">SUM(B2129:O2129)</f>
        <v>20180.742</v>
      </c>
    </row>
    <row r="2130" customFormat="false" ht="12.75" hidden="false" customHeight="false" outlineLevel="0" collapsed="false">
      <c r="A2130" s="1" t="n">
        <v>41597</v>
      </c>
      <c r="B2130" s="20" t="n">
        <v>77.625</v>
      </c>
      <c r="C2130" s="20" t="n">
        <v>430.213</v>
      </c>
      <c r="D2130" s="20" t="n">
        <v>1008.22</v>
      </c>
      <c r="E2130" s="20" t="n">
        <v>2451.344</v>
      </c>
      <c r="F2130" s="20" t="n">
        <v>3114.253</v>
      </c>
      <c r="G2130" s="20" t="n">
        <v>3559.05</v>
      </c>
      <c r="H2130" s="20" t="n">
        <v>3752.968</v>
      </c>
      <c r="I2130" s="20" t="n">
        <v>3740.566</v>
      </c>
      <c r="J2130" s="20" t="n">
        <v>3089.429</v>
      </c>
      <c r="K2130" s="20" t="n">
        <v>2512.857</v>
      </c>
      <c r="L2130" s="20" t="n">
        <v>2034.375</v>
      </c>
      <c r="M2130" s="20" t="n">
        <v>627.662</v>
      </c>
      <c r="N2130" s="20" t="n">
        <v>147.658</v>
      </c>
      <c r="O2130" s="20" t="n">
        <v>23.373</v>
      </c>
      <c r="P2130" s="21" t="n">
        <f aca="false">SUM(B2130:O2130)</f>
        <v>26569.593</v>
      </c>
    </row>
    <row r="2131" customFormat="false" ht="12.75" hidden="false" customHeight="false" outlineLevel="0" collapsed="false">
      <c r="A2131" s="1" t="n">
        <v>41598</v>
      </c>
      <c r="B2131" s="20" t="n">
        <v>92.781</v>
      </c>
      <c r="C2131" s="20" t="n">
        <v>746.656</v>
      </c>
      <c r="D2131" s="20" t="n">
        <v>1636.224</v>
      </c>
      <c r="E2131" s="20" t="n">
        <v>2318.1</v>
      </c>
      <c r="F2131" s="20" t="n">
        <v>3013.231</v>
      </c>
      <c r="G2131" s="20" t="n">
        <v>3361.27</v>
      </c>
      <c r="H2131" s="20" t="n">
        <v>3674.958</v>
      </c>
      <c r="I2131" s="20" t="n">
        <v>3390.777</v>
      </c>
      <c r="J2131" s="20" t="n">
        <v>3454.314</v>
      </c>
      <c r="K2131" s="20" t="n">
        <v>2802.026</v>
      </c>
      <c r="L2131" s="20" t="n">
        <v>1990.026</v>
      </c>
      <c r="M2131" s="20" t="n">
        <v>1098.264</v>
      </c>
      <c r="N2131" s="20" t="n">
        <v>144.464</v>
      </c>
      <c r="O2131" s="20" t="n">
        <v>16.11</v>
      </c>
      <c r="P2131" s="21" t="n">
        <f aca="false">SUM(B2131:O2131)</f>
        <v>27739.201</v>
      </c>
    </row>
    <row r="2132" customFormat="false" ht="12.75" hidden="false" customHeight="false" outlineLevel="0" collapsed="false">
      <c r="A2132" s="1" t="n">
        <v>41599</v>
      </c>
      <c r="B2132" s="20" t="n">
        <v>63.346</v>
      </c>
      <c r="C2132" s="20" t="n">
        <v>722.906</v>
      </c>
      <c r="D2132" s="20" t="n">
        <v>1612.15</v>
      </c>
      <c r="E2132" s="20" t="n">
        <v>2461.172</v>
      </c>
      <c r="F2132" s="20" t="n">
        <v>3099.812</v>
      </c>
      <c r="G2132" s="20" t="n">
        <v>3541.929</v>
      </c>
      <c r="H2132" s="20" t="n">
        <v>3761.418</v>
      </c>
      <c r="I2132" s="20" t="n">
        <v>3417.407</v>
      </c>
      <c r="J2132" s="20" t="n">
        <v>2632.753</v>
      </c>
      <c r="K2132" s="20" t="n">
        <v>3115.161</v>
      </c>
      <c r="L2132" s="20" t="n">
        <v>2228.198</v>
      </c>
      <c r="M2132" s="20" t="n">
        <v>808.345</v>
      </c>
      <c r="N2132" s="20" t="n">
        <v>121.35</v>
      </c>
      <c r="O2132" s="20" t="n">
        <v>5.86</v>
      </c>
      <c r="P2132" s="21" t="n">
        <f aca="false">SUM(B2132:O2132)</f>
        <v>27591.807</v>
      </c>
    </row>
    <row r="2133" customFormat="false" ht="12.75" hidden="false" customHeight="false" outlineLevel="0" collapsed="false">
      <c r="A2133" s="1" t="n">
        <v>41600</v>
      </c>
      <c r="B2133" s="20" t="n">
        <v>64.22</v>
      </c>
      <c r="C2133" s="20" t="n">
        <v>630.128</v>
      </c>
      <c r="D2133" s="20" t="n">
        <v>758.36</v>
      </c>
      <c r="E2133" s="20" t="n">
        <v>1971.227</v>
      </c>
      <c r="F2133" s="20" t="n">
        <v>2845.69</v>
      </c>
      <c r="G2133" s="20" t="n">
        <v>2291.204</v>
      </c>
      <c r="H2133" s="20" t="n">
        <v>3741.452</v>
      </c>
      <c r="I2133" s="20" t="n">
        <v>2750.393</v>
      </c>
      <c r="J2133" s="20" t="n">
        <v>3360.885</v>
      </c>
      <c r="K2133" s="20" t="n">
        <v>983.89</v>
      </c>
      <c r="L2133" s="20" t="n">
        <v>389.75</v>
      </c>
      <c r="M2133" s="20" t="n">
        <v>1042.14</v>
      </c>
      <c r="N2133" s="20" t="n">
        <v>225.894</v>
      </c>
      <c r="O2133" s="20" t="n">
        <v>63.722</v>
      </c>
      <c r="P2133" s="21" t="n">
        <f aca="false">SUM(B2133:O2133)</f>
        <v>21118.955</v>
      </c>
    </row>
    <row r="2134" customFormat="false" ht="12.75" hidden="false" customHeight="false" outlineLevel="0" collapsed="false">
      <c r="A2134" s="1" t="n">
        <v>41601</v>
      </c>
      <c r="B2134" s="20" t="n">
        <v>17.571</v>
      </c>
      <c r="C2134" s="20" t="n">
        <v>244.178</v>
      </c>
      <c r="D2134" s="20" t="n">
        <v>698.631</v>
      </c>
      <c r="E2134" s="20" t="n">
        <v>1227.385</v>
      </c>
      <c r="F2134" s="20" t="n">
        <v>2203.843</v>
      </c>
      <c r="G2134" s="20" t="n">
        <v>2793.467</v>
      </c>
      <c r="H2134" s="20" t="n">
        <v>3208.609</v>
      </c>
      <c r="I2134" s="20" t="n">
        <v>2374.538</v>
      </c>
      <c r="J2134" s="20" t="n">
        <v>1486.986</v>
      </c>
      <c r="K2134" s="20" t="n">
        <v>1138.218</v>
      </c>
      <c r="L2134" s="20" t="n">
        <v>1330.886</v>
      </c>
      <c r="M2134" s="20" t="n">
        <v>387.092</v>
      </c>
      <c r="N2134" s="20" t="n">
        <v>89.065</v>
      </c>
      <c r="O2134" s="20" t="s">
        <v>26</v>
      </c>
      <c r="P2134" s="21" t="n">
        <f aca="false">SUM(B2134:O2134)</f>
        <v>17200.469</v>
      </c>
    </row>
    <row r="2135" customFormat="false" ht="12.75" hidden="false" customHeight="false" outlineLevel="0" collapsed="false">
      <c r="A2135" s="1" t="n">
        <v>41602</v>
      </c>
      <c r="B2135" s="20" t="n">
        <v>13.947</v>
      </c>
      <c r="C2135" s="20" t="n">
        <v>126.711</v>
      </c>
      <c r="D2135" s="20" t="n">
        <v>307.687</v>
      </c>
      <c r="E2135" s="20" t="n">
        <v>668.215</v>
      </c>
      <c r="F2135" s="20" t="n">
        <v>1027.828</v>
      </c>
      <c r="G2135" s="20" t="n">
        <v>706.24</v>
      </c>
      <c r="H2135" s="20" t="n">
        <v>669.079</v>
      </c>
      <c r="I2135" s="20" t="n">
        <v>763.212</v>
      </c>
      <c r="J2135" s="20" t="n">
        <v>791.11</v>
      </c>
      <c r="K2135" s="20" t="n">
        <v>653.937</v>
      </c>
      <c r="L2135" s="20" t="n">
        <v>880.08</v>
      </c>
      <c r="M2135" s="20" t="n">
        <v>641.168</v>
      </c>
      <c r="N2135" s="20" t="n">
        <v>205.1</v>
      </c>
      <c r="O2135" s="20" t="n">
        <v>16.451</v>
      </c>
      <c r="P2135" s="21" t="n">
        <f aca="false">SUM(B2135:O2135)</f>
        <v>7470.765</v>
      </c>
    </row>
    <row r="2136" customFormat="false" ht="12.75" hidden="false" customHeight="false" outlineLevel="0" collapsed="false">
      <c r="A2136" s="1" t="n">
        <v>41603</v>
      </c>
      <c r="B2136" s="20" t="n">
        <v>13.981</v>
      </c>
      <c r="C2136" s="20" t="n">
        <v>111.865</v>
      </c>
      <c r="D2136" s="20" t="n">
        <v>396.873</v>
      </c>
      <c r="E2136" s="20" t="n">
        <v>1235.512</v>
      </c>
      <c r="F2136" s="20" t="n">
        <v>2049.45</v>
      </c>
      <c r="G2136" s="20" t="n">
        <v>2932.141</v>
      </c>
      <c r="H2136" s="20" t="n">
        <v>2969.888</v>
      </c>
      <c r="I2136" s="20" t="n">
        <v>1875.294</v>
      </c>
      <c r="J2136" s="20" t="n">
        <v>344.842</v>
      </c>
      <c r="K2136" s="20" t="n">
        <v>697.295</v>
      </c>
      <c r="L2136" s="20" t="n">
        <v>398.808</v>
      </c>
      <c r="M2136" s="20" t="n">
        <v>226.279</v>
      </c>
      <c r="N2136" s="20" t="n">
        <v>65.121</v>
      </c>
      <c r="O2136" s="20" t="n">
        <v>1.801</v>
      </c>
      <c r="P2136" s="21" t="n">
        <f aca="false">SUM(B2136:O2136)</f>
        <v>13319.15</v>
      </c>
    </row>
    <row r="2137" customFormat="false" ht="12.75" hidden="false" customHeight="false" outlineLevel="0" collapsed="false">
      <c r="A2137" s="1" t="n">
        <v>41604</v>
      </c>
      <c r="B2137" s="20" t="n">
        <v>26.756</v>
      </c>
      <c r="C2137" s="20" t="n">
        <v>282.419</v>
      </c>
      <c r="D2137" s="20" t="n">
        <v>762.107</v>
      </c>
      <c r="E2137" s="20" t="n">
        <v>1296.568</v>
      </c>
      <c r="F2137" s="20" t="n">
        <v>2023.144</v>
      </c>
      <c r="G2137" s="20" t="n">
        <v>2046.733</v>
      </c>
      <c r="H2137" s="20" t="n">
        <v>2469.14</v>
      </c>
      <c r="I2137" s="20" t="n">
        <v>1887.899</v>
      </c>
      <c r="J2137" s="20" t="n">
        <v>1980.724</v>
      </c>
      <c r="K2137" s="20" t="n">
        <v>2949.292</v>
      </c>
      <c r="L2137" s="20" t="n">
        <v>2012.81</v>
      </c>
      <c r="M2137" s="20" t="n">
        <v>1037.631</v>
      </c>
      <c r="N2137" s="20" t="n">
        <v>125.451</v>
      </c>
      <c r="O2137" s="20" t="n">
        <v>52.066</v>
      </c>
      <c r="P2137" s="21" t="n">
        <f aca="false">SUM(B2137:O2137)</f>
        <v>18952.74</v>
      </c>
    </row>
    <row r="2138" customFormat="false" ht="12.75" hidden="false" customHeight="false" outlineLevel="0" collapsed="false">
      <c r="A2138" s="1" t="n">
        <v>41605</v>
      </c>
      <c r="B2138" s="20" t="n">
        <v>26.327</v>
      </c>
      <c r="C2138" s="20" t="n">
        <v>283.588</v>
      </c>
      <c r="D2138" s="20" t="n">
        <v>1233.965</v>
      </c>
      <c r="E2138" s="20" t="n">
        <v>1628.669</v>
      </c>
      <c r="F2138" s="20" t="n">
        <v>3077.315</v>
      </c>
      <c r="G2138" s="20" t="n">
        <v>2601.475</v>
      </c>
      <c r="H2138" s="20" t="n">
        <v>2814.446</v>
      </c>
      <c r="I2138" s="20" t="n">
        <v>2469.391</v>
      </c>
      <c r="J2138" s="20" t="n">
        <v>1514.548</v>
      </c>
      <c r="K2138" s="20" t="n">
        <v>1649.144</v>
      </c>
      <c r="L2138" s="20" t="n">
        <v>2145.895</v>
      </c>
      <c r="M2138" s="20" t="n">
        <v>1082.535</v>
      </c>
      <c r="N2138" s="20" t="n">
        <v>115.056</v>
      </c>
      <c r="O2138" s="20" t="n">
        <v>16.388</v>
      </c>
      <c r="P2138" s="21" t="n">
        <f aca="false">SUM(B2138:O2138)</f>
        <v>20658.742</v>
      </c>
    </row>
    <row r="2139" customFormat="false" ht="12.75" hidden="false" customHeight="false" outlineLevel="0" collapsed="false">
      <c r="A2139" s="1" t="n">
        <v>41606</v>
      </c>
      <c r="B2139" s="20" t="n">
        <v>63.174</v>
      </c>
      <c r="C2139" s="20" t="n">
        <v>718.027</v>
      </c>
      <c r="D2139" s="20" t="n">
        <v>1582.619</v>
      </c>
      <c r="E2139" s="20" t="n">
        <v>2460.026</v>
      </c>
      <c r="F2139" s="20" t="n">
        <v>2932.379</v>
      </c>
      <c r="G2139" s="20" t="n">
        <v>3881.046</v>
      </c>
      <c r="H2139" s="20" t="n">
        <v>3378.104</v>
      </c>
      <c r="I2139" s="20" t="n">
        <v>3537.266</v>
      </c>
      <c r="J2139" s="20" t="n">
        <v>3052.345</v>
      </c>
      <c r="K2139" s="20" t="n">
        <v>2688.497</v>
      </c>
      <c r="L2139" s="20" t="n">
        <v>1605.28</v>
      </c>
      <c r="M2139" s="20" t="n">
        <v>834.243</v>
      </c>
      <c r="N2139" s="20" t="n">
        <v>469.821</v>
      </c>
      <c r="O2139" s="20" t="n">
        <v>26.651</v>
      </c>
      <c r="P2139" s="21" t="n">
        <f aca="false">SUM(B2139:O2139)</f>
        <v>27229.478</v>
      </c>
    </row>
    <row r="2140" customFormat="false" ht="12.75" hidden="false" customHeight="false" outlineLevel="0" collapsed="false">
      <c r="A2140" s="1" t="n">
        <v>41607</v>
      </c>
      <c r="B2140" s="20" t="n">
        <v>57.098</v>
      </c>
      <c r="C2140" s="20" t="n">
        <v>701.838</v>
      </c>
      <c r="D2140" s="20" t="n">
        <v>1146.033</v>
      </c>
      <c r="E2140" s="20" t="n">
        <v>1427.553</v>
      </c>
      <c r="F2140" s="20" t="n">
        <v>2657.914</v>
      </c>
      <c r="G2140" s="20" t="n">
        <v>2599.873</v>
      </c>
      <c r="H2140" s="20" t="n">
        <v>3096.994</v>
      </c>
      <c r="I2140" s="20" t="n">
        <v>3256.097</v>
      </c>
      <c r="J2140" s="20" t="n">
        <v>3210.754</v>
      </c>
      <c r="K2140" s="20" t="n">
        <v>2471.261</v>
      </c>
      <c r="L2140" s="20" t="n">
        <v>2184.012</v>
      </c>
      <c r="M2140" s="20" t="n">
        <v>1069.853</v>
      </c>
      <c r="N2140" s="20" t="n">
        <v>236.344</v>
      </c>
      <c r="O2140" s="20" t="n">
        <v>18.914</v>
      </c>
      <c r="P2140" s="21" t="n">
        <f aca="false">SUM(B2140:O2140)</f>
        <v>24134.538</v>
      </c>
    </row>
    <row r="2141" customFormat="false" ht="12.75" hidden="false" customHeight="false" outlineLevel="0" collapsed="false">
      <c r="A2141" s="1" t="n">
        <v>41608</v>
      </c>
      <c r="B2141" s="20" t="s">
        <v>26</v>
      </c>
      <c r="C2141" s="20" t="n">
        <v>51.216</v>
      </c>
      <c r="D2141" s="20" t="n">
        <v>437.926</v>
      </c>
      <c r="E2141" s="20" t="n">
        <v>988.331</v>
      </c>
      <c r="F2141" s="20" t="n">
        <v>1450.526</v>
      </c>
      <c r="G2141" s="20" t="n">
        <v>2940.814</v>
      </c>
      <c r="H2141" s="20" t="n">
        <v>3057.793</v>
      </c>
      <c r="I2141" s="20" t="n">
        <v>2082.437</v>
      </c>
      <c r="J2141" s="20" t="n">
        <v>1539.823</v>
      </c>
      <c r="K2141" s="20" t="n">
        <v>2443.4</v>
      </c>
      <c r="L2141" s="20" t="n">
        <v>2322.6</v>
      </c>
      <c r="M2141" s="20" t="n">
        <v>1236.987</v>
      </c>
      <c r="N2141" s="20" t="n">
        <v>71.596</v>
      </c>
      <c r="O2141" s="20" t="s">
        <v>26</v>
      </c>
      <c r="P2141" s="21" t="n">
        <f aca="false">SUM(B2141:O2141)</f>
        <v>18623.449</v>
      </c>
    </row>
    <row r="2142" customFormat="false" ht="12.75" hidden="false" customHeight="false" outlineLevel="0" collapsed="false">
      <c r="A2142" s="1" t="n">
        <v>41609</v>
      </c>
      <c r="B2142" s="20" t="n">
        <v>21.217</v>
      </c>
      <c r="C2142" s="20" t="n">
        <v>378.092</v>
      </c>
      <c r="D2142" s="20" t="n">
        <v>1383.544</v>
      </c>
      <c r="E2142" s="20" t="n">
        <v>2194.626</v>
      </c>
      <c r="F2142" s="20" t="n">
        <v>3429.073</v>
      </c>
      <c r="G2142" s="20" t="n">
        <v>2975.873</v>
      </c>
      <c r="H2142" s="20" t="n">
        <v>3181.362</v>
      </c>
      <c r="I2142" s="20" t="n">
        <v>3228.847</v>
      </c>
      <c r="J2142" s="20" t="n">
        <v>3326.582</v>
      </c>
      <c r="K2142" s="20" t="n">
        <v>2374.146</v>
      </c>
      <c r="L2142" s="20" t="n">
        <v>2012.542</v>
      </c>
      <c r="M2142" s="20" t="n">
        <v>508.065</v>
      </c>
      <c r="N2142" s="20" t="n">
        <v>206.897</v>
      </c>
      <c r="O2142" s="20" t="n">
        <v>21.734</v>
      </c>
      <c r="P2142" s="21" t="n">
        <f aca="false">SUM(B2142:O2142)</f>
        <v>25242.6</v>
      </c>
    </row>
    <row r="2143" customFormat="false" ht="12.75" hidden="false" customHeight="false" outlineLevel="0" collapsed="false">
      <c r="A2143" s="1" t="n">
        <v>41610</v>
      </c>
      <c r="B2143" s="20" t="n">
        <v>3.5</v>
      </c>
      <c r="C2143" s="20" t="n">
        <v>54.463</v>
      </c>
      <c r="D2143" s="20" t="n">
        <v>63.957</v>
      </c>
      <c r="E2143" s="20" t="n">
        <v>76.531</v>
      </c>
      <c r="F2143" s="20" t="n">
        <v>56.951</v>
      </c>
      <c r="G2143" s="20" t="n">
        <v>66.855</v>
      </c>
      <c r="H2143" s="20" t="s">
        <v>26</v>
      </c>
      <c r="I2143" s="20" t="n">
        <v>1441.137</v>
      </c>
      <c r="J2143" s="20" t="n">
        <v>2663.938</v>
      </c>
      <c r="K2143" s="20" t="n">
        <v>1756.784</v>
      </c>
      <c r="L2143" s="20" t="n">
        <v>709.894</v>
      </c>
      <c r="M2143" s="20" t="n">
        <v>395.314</v>
      </c>
      <c r="N2143" s="20" t="n">
        <v>76.189</v>
      </c>
      <c r="O2143" s="20" t="n">
        <v>2.839</v>
      </c>
      <c r="P2143" s="21" t="n">
        <f aca="false">SUM(B2143:O2143)</f>
        <v>7368.352</v>
      </c>
    </row>
    <row r="2144" customFormat="false" ht="12.75" hidden="false" customHeight="false" outlineLevel="0" collapsed="false">
      <c r="A2144" s="1" t="n">
        <v>41611</v>
      </c>
      <c r="B2144" s="20" t="n">
        <v>18.766</v>
      </c>
      <c r="C2144" s="20" t="n">
        <v>234.841</v>
      </c>
      <c r="D2144" s="20" t="n">
        <v>539.59</v>
      </c>
      <c r="E2144" s="20" t="n">
        <v>1456.029</v>
      </c>
      <c r="F2144" s="20" t="n">
        <v>2320.272</v>
      </c>
      <c r="G2144" s="20" t="n">
        <v>1659.823</v>
      </c>
      <c r="H2144" s="20" t="n">
        <v>2646.314</v>
      </c>
      <c r="I2144" s="20" t="n">
        <v>3734.159</v>
      </c>
      <c r="J2144" s="20" t="n">
        <v>3640.081</v>
      </c>
      <c r="K2144" s="20" t="n">
        <v>2767.371</v>
      </c>
      <c r="L2144" s="20" t="n">
        <v>1902.032</v>
      </c>
      <c r="M2144" s="20" t="n">
        <v>1235.209</v>
      </c>
      <c r="N2144" s="20" t="n">
        <v>273.894</v>
      </c>
      <c r="O2144" s="20" t="n">
        <v>23.912</v>
      </c>
      <c r="P2144" s="21" t="n">
        <f aca="false">SUM(B2144:O2144)</f>
        <v>22452.293</v>
      </c>
    </row>
    <row r="2145" customFormat="false" ht="12.75" hidden="false" customHeight="false" outlineLevel="0" collapsed="false">
      <c r="A2145" s="1" t="n">
        <v>41612</v>
      </c>
      <c r="B2145" s="20" t="n">
        <v>37.863</v>
      </c>
      <c r="C2145" s="20" t="n">
        <v>667.829</v>
      </c>
      <c r="D2145" s="20" t="n">
        <v>1546.276</v>
      </c>
      <c r="E2145" s="20" t="n">
        <v>2354.813</v>
      </c>
      <c r="F2145" s="20" t="n">
        <v>2932.156</v>
      </c>
      <c r="G2145" s="20" t="n">
        <v>3592.717</v>
      </c>
      <c r="H2145" s="20" t="n">
        <v>3628.198</v>
      </c>
      <c r="I2145" s="20" t="n">
        <v>4026.695</v>
      </c>
      <c r="J2145" s="20" t="n">
        <v>3397.595</v>
      </c>
      <c r="K2145" s="20" t="n">
        <v>1525.495</v>
      </c>
      <c r="L2145" s="20" t="n">
        <v>1982.569</v>
      </c>
      <c r="M2145" s="20" t="n">
        <v>845.984</v>
      </c>
      <c r="N2145" s="20" t="n">
        <v>300.249</v>
      </c>
      <c r="O2145" s="20" t="n">
        <v>33.922</v>
      </c>
      <c r="P2145" s="21" t="n">
        <f aca="false">SUM(B2145:O2145)</f>
        <v>26872.361</v>
      </c>
    </row>
    <row r="2146" customFormat="false" ht="12.75" hidden="false" customHeight="false" outlineLevel="0" collapsed="false">
      <c r="A2146" s="1" t="n">
        <v>41613</v>
      </c>
      <c r="B2146" s="20" t="n">
        <v>54.135</v>
      </c>
      <c r="C2146" s="20" t="n">
        <v>660.255</v>
      </c>
      <c r="D2146" s="20" t="n">
        <v>1469.381</v>
      </c>
      <c r="E2146" s="20" t="n">
        <v>2349.492</v>
      </c>
      <c r="F2146" s="20" t="n">
        <v>3032.129</v>
      </c>
      <c r="G2146" s="20" t="n">
        <v>3502.216</v>
      </c>
      <c r="H2146" s="20" t="n">
        <v>3799.332</v>
      </c>
      <c r="I2146" s="20" t="n">
        <v>3602.115</v>
      </c>
      <c r="J2146" s="20" t="n">
        <v>2954.434</v>
      </c>
      <c r="K2146" s="20" t="n">
        <v>2383.541</v>
      </c>
      <c r="L2146" s="20" t="n">
        <v>2291.309</v>
      </c>
      <c r="M2146" s="20" t="n">
        <v>1084.998</v>
      </c>
      <c r="N2146" s="20" t="n">
        <v>189.699</v>
      </c>
      <c r="O2146" s="20" t="n">
        <v>50.05</v>
      </c>
      <c r="P2146" s="21" t="n">
        <f aca="false">SUM(B2146:O2146)</f>
        <v>27423.086</v>
      </c>
    </row>
    <row r="2147" customFormat="false" ht="12.75" hidden="false" customHeight="false" outlineLevel="0" collapsed="false">
      <c r="A2147" s="1" t="n">
        <v>41614</v>
      </c>
      <c r="B2147" s="20" t="n">
        <v>13.051</v>
      </c>
      <c r="C2147" s="20" t="n">
        <v>280.69</v>
      </c>
      <c r="D2147" s="20" t="n">
        <v>1400.322</v>
      </c>
      <c r="E2147" s="20" t="n">
        <v>1345.513</v>
      </c>
      <c r="F2147" s="20" t="n">
        <v>2167.105</v>
      </c>
      <c r="G2147" s="20" t="n">
        <v>2702.349</v>
      </c>
      <c r="H2147" s="20" t="n">
        <v>2595.129</v>
      </c>
      <c r="I2147" s="20" t="n">
        <v>3325.205</v>
      </c>
      <c r="J2147" s="20" t="n">
        <v>2375.038</v>
      </c>
      <c r="K2147" s="20" t="n">
        <v>1669.351</v>
      </c>
      <c r="L2147" s="20" t="n">
        <v>1605.971</v>
      </c>
      <c r="M2147" s="20" t="n">
        <v>810.364</v>
      </c>
      <c r="N2147" s="20" t="n">
        <v>266.391</v>
      </c>
      <c r="O2147" s="20" t="n">
        <v>14.956</v>
      </c>
      <c r="P2147" s="21" t="n">
        <f aca="false">SUM(B2147:O2147)</f>
        <v>20571.435</v>
      </c>
    </row>
    <row r="2148" customFormat="false" ht="12.75" hidden="false" customHeight="false" outlineLevel="0" collapsed="false">
      <c r="A2148" s="1" t="n">
        <v>41615</v>
      </c>
      <c r="B2148" s="20" t="n">
        <v>24.49</v>
      </c>
      <c r="C2148" s="20" t="n">
        <v>363.253</v>
      </c>
      <c r="D2148" s="20" t="n">
        <v>1199.934</v>
      </c>
      <c r="E2148" s="20" t="n">
        <v>2344.927</v>
      </c>
      <c r="F2148" s="20" t="n">
        <v>3023.311</v>
      </c>
      <c r="G2148" s="20" t="n">
        <v>3324.869</v>
      </c>
      <c r="H2148" s="20" t="n">
        <v>3340.332</v>
      </c>
      <c r="I2148" s="20" t="n">
        <v>2523.882</v>
      </c>
      <c r="J2148" s="20" t="n">
        <v>2890.962</v>
      </c>
      <c r="K2148" s="20" t="n">
        <v>2651.296</v>
      </c>
      <c r="L2148" s="20" t="n">
        <v>1616.487</v>
      </c>
      <c r="M2148" s="20" t="n">
        <v>998.186</v>
      </c>
      <c r="N2148" s="20" t="n">
        <v>614.884</v>
      </c>
      <c r="O2148" s="20" t="n">
        <v>74.284</v>
      </c>
      <c r="P2148" s="21" t="n">
        <f aca="false">SUM(B2148:O2148)</f>
        <v>24991.097</v>
      </c>
    </row>
    <row r="2149" customFormat="false" ht="12.75" hidden="false" customHeight="false" outlineLevel="0" collapsed="false">
      <c r="A2149" s="1" t="n">
        <v>41616</v>
      </c>
      <c r="B2149" s="20" t="n">
        <v>23.149</v>
      </c>
      <c r="C2149" s="20" t="n">
        <v>301.848</v>
      </c>
      <c r="D2149" s="20" t="n">
        <v>1144.829</v>
      </c>
      <c r="E2149" s="20" t="n">
        <v>2351.56</v>
      </c>
      <c r="F2149" s="20" t="n">
        <v>1463.01</v>
      </c>
      <c r="G2149" s="20" t="n">
        <v>1880.127</v>
      </c>
      <c r="H2149" s="20" t="n">
        <v>1740.432</v>
      </c>
      <c r="I2149" s="20" t="n">
        <v>1839.834</v>
      </c>
      <c r="J2149" s="20" t="n">
        <v>347.117</v>
      </c>
      <c r="K2149" s="20" t="n">
        <v>338.703</v>
      </c>
      <c r="L2149" s="20" t="n">
        <v>195.1</v>
      </c>
      <c r="M2149" s="20" t="n">
        <v>337.493</v>
      </c>
      <c r="N2149" s="20" t="n">
        <v>251.949</v>
      </c>
      <c r="O2149" s="20" t="n">
        <v>39.458</v>
      </c>
      <c r="P2149" s="21" t="n">
        <f aca="false">SUM(B2149:O2149)</f>
        <v>12254.609</v>
      </c>
    </row>
    <row r="2150" customFormat="false" ht="12.75" hidden="false" customHeight="false" outlineLevel="0" collapsed="false">
      <c r="A2150" s="1" t="n">
        <v>41617</v>
      </c>
      <c r="B2150" s="20" t="n">
        <v>44.038</v>
      </c>
      <c r="C2150" s="20" t="n">
        <v>252.804</v>
      </c>
      <c r="D2150" s="20" t="n">
        <v>552.427</v>
      </c>
      <c r="E2150" s="20" t="n">
        <v>1661.271</v>
      </c>
      <c r="F2150" s="20" t="n">
        <v>3361.875</v>
      </c>
      <c r="G2150" s="20" t="n">
        <v>2353.479</v>
      </c>
      <c r="H2150" s="20" t="n">
        <v>3081.114</v>
      </c>
      <c r="I2150" s="20" t="n">
        <v>2646.497</v>
      </c>
      <c r="J2150" s="20" t="n">
        <v>853.994</v>
      </c>
      <c r="K2150" s="20" t="n">
        <v>699.468</v>
      </c>
      <c r="L2150" s="20" t="n">
        <v>1052.433</v>
      </c>
      <c r="M2150" s="20" t="n">
        <v>1458.606</v>
      </c>
      <c r="N2150" s="20" t="n">
        <v>247.508</v>
      </c>
      <c r="O2150" s="20" t="n">
        <v>84.152</v>
      </c>
      <c r="P2150" s="21" t="n">
        <f aca="false">SUM(B2150:O2150)</f>
        <v>18349.666</v>
      </c>
    </row>
    <row r="2151" customFormat="false" ht="12.75" hidden="false" customHeight="false" outlineLevel="0" collapsed="false">
      <c r="A2151" s="1" t="n">
        <v>41618</v>
      </c>
      <c r="B2151" s="20" t="n">
        <v>13.259</v>
      </c>
      <c r="C2151" s="20" t="n">
        <v>98.106</v>
      </c>
      <c r="D2151" s="20" t="n">
        <v>400.537</v>
      </c>
      <c r="E2151" s="20" t="n">
        <v>803.098</v>
      </c>
      <c r="F2151" s="20" t="n">
        <v>583.871</v>
      </c>
      <c r="G2151" s="20" t="n">
        <v>2107.509</v>
      </c>
      <c r="H2151" s="20" t="n">
        <v>1405.374</v>
      </c>
      <c r="I2151" s="20" t="n">
        <v>301.731</v>
      </c>
      <c r="J2151" s="20" t="n">
        <v>1131.261</v>
      </c>
      <c r="K2151" s="20" t="n">
        <v>2270.997</v>
      </c>
      <c r="L2151" s="20" t="n">
        <v>1478.532</v>
      </c>
      <c r="M2151" s="20" t="n">
        <v>938.63</v>
      </c>
      <c r="N2151" s="20" t="n">
        <v>111.279</v>
      </c>
      <c r="O2151" s="20" t="n">
        <v>15.097</v>
      </c>
      <c r="P2151" s="21" t="n">
        <f aca="false">SUM(B2151:O2151)</f>
        <v>11659.281</v>
      </c>
    </row>
    <row r="2152" customFormat="false" ht="12.75" hidden="false" customHeight="false" outlineLevel="0" collapsed="false">
      <c r="A2152" s="1" t="n">
        <v>41619</v>
      </c>
      <c r="B2152" s="20" t="n">
        <v>10.792</v>
      </c>
      <c r="C2152" s="20" t="n">
        <v>88.794</v>
      </c>
      <c r="D2152" s="20" t="n">
        <v>631.569</v>
      </c>
      <c r="E2152" s="20" t="n">
        <v>1101.276</v>
      </c>
      <c r="F2152" s="20" t="n">
        <v>889.219</v>
      </c>
      <c r="G2152" s="20" t="n">
        <v>1430.096</v>
      </c>
      <c r="H2152" s="20" t="n">
        <v>2287.232</v>
      </c>
      <c r="I2152" s="20" t="n">
        <v>2949.187</v>
      </c>
      <c r="J2152" s="20" t="n">
        <v>1325.846</v>
      </c>
      <c r="K2152" s="20" t="n">
        <v>307.079</v>
      </c>
      <c r="L2152" s="20" t="n">
        <v>863.617</v>
      </c>
      <c r="M2152" s="20" t="n">
        <v>813.333</v>
      </c>
      <c r="N2152" s="20" t="n">
        <v>255.045</v>
      </c>
      <c r="O2152" s="20" t="n">
        <v>35.744</v>
      </c>
      <c r="P2152" s="21" t="n">
        <f aca="false">SUM(B2152:O2152)</f>
        <v>12988.829</v>
      </c>
    </row>
    <row r="2153" customFormat="false" ht="12.75" hidden="false" customHeight="false" outlineLevel="0" collapsed="false">
      <c r="A2153" s="1" t="n">
        <v>41620</v>
      </c>
      <c r="B2153" s="20" t="n">
        <v>27.907</v>
      </c>
      <c r="C2153" s="20" t="n">
        <v>348.481</v>
      </c>
      <c r="D2153" s="20" t="n">
        <v>846.926</v>
      </c>
      <c r="E2153" s="20" t="n">
        <v>1495.973</v>
      </c>
      <c r="F2153" s="20" t="n">
        <v>2405.304</v>
      </c>
      <c r="G2153" s="20" t="n">
        <v>1782.732</v>
      </c>
      <c r="H2153" s="20" t="n">
        <v>2425.878</v>
      </c>
      <c r="I2153" s="20" t="n">
        <v>2546.688</v>
      </c>
      <c r="J2153" s="20" t="n">
        <v>2094.518</v>
      </c>
      <c r="K2153" s="20" t="n">
        <v>2273.544</v>
      </c>
      <c r="L2153" s="20" t="n">
        <v>2565.012</v>
      </c>
      <c r="M2153" s="20" t="n">
        <v>1344.216</v>
      </c>
      <c r="N2153" s="20" t="n">
        <v>175.825</v>
      </c>
      <c r="O2153" s="20" t="n">
        <v>42.651</v>
      </c>
      <c r="P2153" s="21" t="n">
        <f aca="false">SUM(B2153:O2153)</f>
        <v>20375.655</v>
      </c>
    </row>
    <row r="2154" customFormat="false" ht="12.75" hidden="false" customHeight="false" outlineLevel="0" collapsed="false">
      <c r="A2154" s="1" t="n">
        <v>41621</v>
      </c>
      <c r="B2154" s="20" t="n">
        <v>24.227</v>
      </c>
      <c r="C2154" s="20" t="n">
        <v>354.333</v>
      </c>
      <c r="D2154" s="20" t="n">
        <v>900.846</v>
      </c>
      <c r="E2154" s="20" t="n">
        <v>2675.781</v>
      </c>
      <c r="F2154" s="20" t="n">
        <v>2032.24</v>
      </c>
      <c r="G2154" s="20" t="n">
        <v>1589.619</v>
      </c>
      <c r="H2154" s="20" t="n">
        <v>1746.299</v>
      </c>
      <c r="I2154" s="20" t="n">
        <v>2544.067</v>
      </c>
      <c r="J2154" s="20" t="n">
        <v>2721.976</v>
      </c>
      <c r="K2154" s="20" t="n">
        <v>1754.522</v>
      </c>
      <c r="L2154" s="20" t="n">
        <v>841.679</v>
      </c>
      <c r="M2154" s="20" t="n">
        <v>1234.327</v>
      </c>
      <c r="N2154" s="20" t="n">
        <v>220.31</v>
      </c>
      <c r="O2154" s="20" t="n">
        <v>45.695</v>
      </c>
      <c r="P2154" s="21" t="n">
        <f aca="false">SUM(B2154:O2154)</f>
        <v>18685.921</v>
      </c>
    </row>
    <row r="2155" customFormat="false" ht="12.75" hidden="false" customHeight="false" outlineLevel="0" collapsed="false">
      <c r="A2155" s="1" t="n">
        <v>41622</v>
      </c>
      <c r="B2155" s="20" t="n">
        <v>29.398</v>
      </c>
      <c r="C2155" s="20" t="n">
        <v>285.237</v>
      </c>
      <c r="D2155" s="20" t="n">
        <v>515.457</v>
      </c>
      <c r="E2155" s="20" t="n">
        <v>1473.578</v>
      </c>
      <c r="F2155" s="20" t="n">
        <v>2297.087</v>
      </c>
      <c r="G2155" s="20" t="n">
        <v>3166.139</v>
      </c>
      <c r="H2155" s="20" t="n">
        <v>2791.655</v>
      </c>
      <c r="I2155" s="20" t="n">
        <v>2920.338</v>
      </c>
      <c r="J2155" s="20" t="n">
        <v>2721.26</v>
      </c>
      <c r="K2155" s="20" t="n">
        <v>2816.029</v>
      </c>
      <c r="L2155" s="20" t="n">
        <v>2514.709</v>
      </c>
      <c r="M2155" s="20" t="n">
        <v>810.645</v>
      </c>
      <c r="N2155" s="20" t="n">
        <v>230.474</v>
      </c>
      <c r="O2155" s="20" t="n">
        <v>25.405</v>
      </c>
      <c r="P2155" s="21" t="n">
        <f aca="false">SUM(B2155:O2155)</f>
        <v>22597.411</v>
      </c>
    </row>
    <row r="2156" customFormat="false" ht="12.75" hidden="false" customHeight="false" outlineLevel="0" collapsed="false">
      <c r="A2156" s="1" t="n">
        <v>41623</v>
      </c>
      <c r="B2156" s="20" t="n">
        <v>1.042</v>
      </c>
      <c r="C2156" s="20" t="n">
        <v>54.192</v>
      </c>
      <c r="D2156" s="20" t="n">
        <v>294.073</v>
      </c>
      <c r="E2156" s="20" t="n">
        <v>907.084</v>
      </c>
      <c r="F2156" s="20" t="n">
        <v>2052.277</v>
      </c>
      <c r="G2156" s="20" t="n">
        <v>2214.861</v>
      </c>
      <c r="H2156" s="20" t="n">
        <v>1086.68</v>
      </c>
      <c r="I2156" s="20" t="n">
        <v>2737.819</v>
      </c>
      <c r="J2156" s="20" t="n">
        <v>1451.618</v>
      </c>
      <c r="K2156" s="20" t="n">
        <v>1347.08</v>
      </c>
      <c r="L2156" s="20" t="n">
        <v>1072.344</v>
      </c>
      <c r="M2156" s="20" t="n">
        <v>1317.469</v>
      </c>
      <c r="N2156" s="20" t="n">
        <v>284.125</v>
      </c>
      <c r="O2156" s="20" t="n">
        <v>5.154</v>
      </c>
      <c r="P2156" s="21" t="n">
        <f aca="false">SUM(B2156:O2156)</f>
        <v>14825.818</v>
      </c>
    </row>
    <row r="2157" customFormat="false" ht="12.75" hidden="false" customHeight="false" outlineLevel="0" collapsed="false">
      <c r="A2157" s="1" t="n">
        <v>41624</v>
      </c>
      <c r="B2157" s="20" t="n">
        <v>37.892</v>
      </c>
      <c r="C2157" s="20" t="n">
        <v>348.151</v>
      </c>
      <c r="D2157" s="20" t="n">
        <v>838.361</v>
      </c>
      <c r="E2157" s="20" t="n">
        <v>970.525</v>
      </c>
      <c r="F2157" s="20" t="n">
        <v>2220.96</v>
      </c>
      <c r="G2157" s="20" t="n">
        <v>3013.404</v>
      </c>
      <c r="H2157" s="20" t="n">
        <v>3306.681</v>
      </c>
      <c r="I2157" s="20" t="n">
        <v>2991.194</v>
      </c>
      <c r="J2157" s="20" t="n">
        <v>1839.67</v>
      </c>
      <c r="K2157" s="20" t="n">
        <v>1719.774</v>
      </c>
      <c r="L2157" s="20" t="n">
        <v>919.821</v>
      </c>
      <c r="M2157" s="20" t="n">
        <v>715.669</v>
      </c>
      <c r="N2157" s="20" t="n">
        <v>328.363</v>
      </c>
      <c r="O2157" s="20" t="n">
        <v>51.648</v>
      </c>
      <c r="P2157" s="21" t="n">
        <f aca="false">SUM(B2157:O2157)</f>
        <v>19302.113</v>
      </c>
    </row>
    <row r="2158" customFormat="false" ht="12.75" hidden="false" customHeight="false" outlineLevel="0" collapsed="false">
      <c r="A2158" s="1" t="n">
        <v>41625</v>
      </c>
      <c r="B2158" s="20" t="n">
        <v>30.634</v>
      </c>
      <c r="C2158" s="20" t="n">
        <v>209.341</v>
      </c>
      <c r="D2158" s="20" t="n">
        <v>295.829</v>
      </c>
      <c r="E2158" s="20" t="n">
        <v>683.634</v>
      </c>
      <c r="F2158" s="20" t="n">
        <v>1275.66</v>
      </c>
      <c r="G2158" s="20" t="n">
        <v>1642.403</v>
      </c>
      <c r="H2158" s="20" t="n">
        <v>2772.013</v>
      </c>
      <c r="I2158" s="20" t="n">
        <v>1601.008</v>
      </c>
      <c r="J2158" s="20" t="n">
        <v>2515.616</v>
      </c>
      <c r="K2158" s="20" t="n">
        <v>2116.141</v>
      </c>
      <c r="L2158" s="20" t="n">
        <v>1957.443</v>
      </c>
      <c r="M2158" s="20" t="n">
        <v>593.547</v>
      </c>
      <c r="N2158" s="20" t="n">
        <v>383.419</v>
      </c>
      <c r="O2158" s="20" t="n">
        <v>31.808</v>
      </c>
      <c r="P2158" s="21" t="n">
        <f aca="false">SUM(B2158:O2158)</f>
        <v>16108.496</v>
      </c>
    </row>
    <row r="2159" customFormat="false" ht="12.75" hidden="false" customHeight="false" outlineLevel="0" collapsed="false">
      <c r="A2159" s="1" t="n">
        <v>41626</v>
      </c>
      <c r="B2159" s="20" t="n">
        <v>32.796</v>
      </c>
      <c r="C2159" s="20" t="n">
        <v>612.507</v>
      </c>
      <c r="D2159" s="20" t="n">
        <v>1302.052</v>
      </c>
      <c r="E2159" s="20" t="n">
        <v>2298.769</v>
      </c>
      <c r="F2159" s="20" t="n">
        <v>2581.703</v>
      </c>
      <c r="G2159" s="20" t="n">
        <v>3136.883</v>
      </c>
      <c r="H2159" s="20" t="n">
        <v>2670.951</v>
      </c>
      <c r="I2159" s="20" t="n">
        <v>1360.553</v>
      </c>
      <c r="J2159" s="20" t="n">
        <v>1172.95</v>
      </c>
      <c r="K2159" s="20" t="n">
        <v>1715.237</v>
      </c>
      <c r="L2159" s="20" t="n">
        <v>2206.565</v>
      </c>
      <c r="M2159" s="20" t="n">
        <v>1167.329</v>
      </c>
      <c r="N2159" s="20" t="n">
        <v>294.903</v>
      </c>
      <c r="O2159" s="20" t="n">
        <v>54.036</v>
      </c>
      <c r="P2159" s="21" t="n">
        <f aca="false">SUM(B2159:O2159)</f>
        <v>20607.234</v>
      </c>
    </row>
    <row r="2160" customFormat="false" ht="12.75" hidden="false" customHeight="false" outlineLevel="0" collapsed="false">
      <c r="A2160" s="1" t="n">
        <v>41627</v>
      </c>
      <c r="B2160" s="20" t="n">
        <v>65.715</v>
      </c>
      <c r="C2160" s="20" t="n">
        <v>638.193</v>
      </c>
      <c r="D2160" s="20" t="n">
        <v>1650.867</v>
      </c>
      <c r="E2160" s="20" t="n">
        <v>2578.632</v>
      </c>
      <c r="F2160" s="20" t="n">
        <v>3203.874</v>
      </c>
      <c r="G2160" s="20" t="n">
        <v>2976.422</v>
      </c>
      <c r="H2160" s="20" t="n">
        <v>2944.24</v>
      </c>
      <c r="I2160" s="20" t="n">
        <v>2552.743</v>
      </c>
      <c r="J2160" s="20" t="n">
        <v>3496.037</v>
      </c>
      <c r="K2160" s="20" t="n">
        <v>2300.331</v>
      </c>
      <c r="L2160" s="20" t="n">
        <v>1397.747</v>
      </c>
      <c r="M2160" s="20" t="n">
        <v>957.497</v>
      </c>
      <c r="N2160" s="20" t="n">
        <v>70.426</v>
      </c>
      <c r="O2160" s="20" t="n">
        <v>18.809</v>
      </c>
      <c r="P2160" s="21" t="n">
        <f aca="false">SUM(B2160:O2160)</f>
        <v>24851.533</v>
      </c>
    </row>
    <row r="2161" customFormat="false" ht="12.75" hidden="false" customHeight="false" outlineLevel="0" collapsed="false">
      <c r="A2161" s="1" t="n">
        <v>41628</v>
      </c>
      <c r="B2161" s="20" t="n">
        <v>38.602</v>
      </c>
      <c r="C2161" s="20" t="n">
        <v>697.743</v>
      </c>
      <c r="D2161" s="20" t="n">
        <v>1514.835</v>
      </c>
      <c r="E2161" s="20" t="n">
        <v>2299.902</v>
      </c>
      <c r="F2161" s="20" t="n">
        <v>2809.118</v>
      </c>
      <c r="G2161" s="20" t="n">
        <v>2735.775</v>
      </c>
      <c r="H2161" s="20" t="n">
        <v>2705.232</v>
      </c>
      <c r="I2161" s="20" t="n">
        <v>1742.827</v>
      </c>
      <c r="J2161" s="20" t="n">
        <v>971.186</v>
      </c>
      <c r="K2161" s="20" t="n">
        <v>1625.326</v>
      </c>
      <c r="L2161" s="20" t="n">
        <v>1072.091</v>
      </c>
      <c r="M2161" s="20" t="n">
        <v>94.535</v>
      </c>
      <c r="N2161" s="20" t="n">
        <v>76.346</v>
      </c>
      <c r="O2161" s="20" t="n">
        <v>46.204</v>
      </c>
      <c r="P2161" s="21" t="n">
        <f aca="false">SUM(B2161:O2161)</f>
        <v>18429.722</v>
      </c>
    </row>
    <row r="2162" customFormat="false" ht="12.75" hidden="false" customHeight="false" outlineLevel="0" collapsed="false">
      <c r="A2162" s="1" t="n">
        <v>41629</v>
      </c>
      <c r="B2162" s="20" t="n">
        <v>25.358</v>
      </c>
      <c r="C2162" s="20" t="n">
        <v>361.857</v>
      </c>
      <c r="D2162" s="20" t="n">
        <v>895.877</v>
      </c>
      <c r="E2162" s="20" t="n">
        <v>2118.203</v>
      </c>
      <c r="F2162" s="20" t="n">
        <v>3240.359</v>
      </c>
      <c r="G2162" s="20" t="n">
        <v>2942.524</v>
      </c>
      <c r="H2162" s="20" t="n">
        <v>2677.747</v>
      </c>
      <c r="I2162" s="20" t="n">
        <v>1385.787</v>
      </c>
      <c r="J2162" s="20" t="n">
        <v>627.93</v>
      </c>
      <c r="K2162" s="20" t="n">
        <v>460.667</v>
      </c>
      <c r="L2162" s="20" t="n">
        <v>668.949</v>
      </c>
      <c r="M2162" s="20" t="n">
        <v>1166.545</v>
      </c>
      <c r="N2162" s="20" t="n">
        <v>328.82</v>
      </c>
      <c r="O2162" s="20" t="n">
        <v>30.092</v>
      </c>
      <c r="P2162" s="21" t="n">
        <f aca="false">SUM(B2162:O2162)</f>
        <v>16930.715</v>
      </c>
    </row>
    <row r="2163" customFormat="false" ht="12.75" hidden="false" customHeight="false" outlineLevel="0" collapsed="false">
      <c r="A2163" s="1" t="n">
        <v>41630</v>
      </c>
      <c r="B2163" s="20" t="n">
        <v>48.712</v>
      </c>
      <c r="C2163" s="20" t="n">
        <v>276.32</v>
      </c>
      <c r="D2163" s="20" t="n">
        <v>424.966</v>
      </c>
      <c r="E2163" s="20" t="n">
        <v>609.294</v>
      </c>
      <c r="F2163" s="20" t="n">
        <v>905.472</v>
      </c>
      <c r="G2163" s="20" t="n">
        <v>1399.667</v>
      </c>
      <c r="H2163" s="20" t="n">
        <v>2036.598</v>
      </c>
      <c r="I2163" s="20" t="n">
        <v>2325.72</v>
      </c>
      <c r="J2163" s="20" t="n">
        <v>3458.765</v>
      </c>
      <c r="K2163" s="20" t="n">
        <v>2584.926</v>
      </c>
      <c r="L2163" s="20" t="n">
        <v>816.305</v>
      </c>
      <c r="M2163" s="20" t="n">
        <v>1207.99</v>
      </c>
      <c r="N2163" s="20" t="n">
        <v>354.447</v>
      </c>
      <c r="O2163" s="20" t="n">
        <v>51.907</v>
      </c>
      <c r="P2163" s="21" t="n">
        <f aca="false">SUM(B2163:O2163)</f>
        <v>16501.089</v>
      </c>
    </row>
    <row r="2164" customFormat="false" ht="12.75" hidden="false" customHeight="false" outlineLevel="0" collapsed="false">
      <c r="A2164" s="1" t="n">
        <v>41631</v>
      </c>
      <c r="B2164" s="20" t="n">
        <v>18.92</v>
      </c>
      <c r="C2164" s="20" t="n">
        <v>141.205</v>
      </c>
      <c r="D2164" s="20" t="n">
        <v>484.479</v>
      </c>
      <c r="E2164" s="20" t="n">
        <v>1384.337</v>
      </c>
      <c r="F2164" s="20" t="n">
        <v>1277.478</v>
      </c>
      <c r="G2164" s="20" t="n">
        <v>1621.663</v>
      </c>
      <c r="H2164" s="20" t="n">
        <v>1553.178</v>
      </c>
      <c r="I2164" s="20" t="n">
        <v>1675.327</v>
      </c>
      <c r="J2164" s="20" t="n">
        <v>1548.313</v>
      </c>
      <c r="K2164" s="20" t="n">
        <v>1295.086</v>
      </c>
      <c r="L2164" s="20" t="n">
        <v>1423.124</v>
      </c>
      <c r="M2164" s="20" t="n">
        <v>1003.612</v>
      </c>
      <c r="N2164" s="20" t="n">
        <v>331.391</v>
      </c>
      <c r="O2164" s="20" t="n">
        <v>38.157</v>
      </c>
      <c r="P2164" s="21" t="n">
        <f aca="false">SUM(B2164:O2164)</f>
        <v>13796.27</v>
      </c>
    </row>
    <row r="2165" customFormat="false" ht="12.75" hidden="false" customHeight="false" outlineLevel="0" collapsed="false">
      <c r="A2165" s="1" t="n">
        <v>41632</v>
      </c>
      <c r="B2165" s="20" t="n">
        <v>7.738</v>
      </c>
      <c r="C2165" s="20" t="n">
        <v>165.93</v>
      </c>
      <c r="D2165" s="20" t="n">
        <v>568.621</v>
      </c>
      <c r="E2165" s="20" t="n">
        <v>593.853</v>
      </c>
      <c r="F2165" s="20" t="n">
        <v>883.491</v>
      </c>
      <c r="G2165" s="20" t="n">
        <v>1911.202</v>
      </c>
      <c r="H2165" s="20" t="n">
        <v>1891.692</v>
      </c>
      <c r="I2165" s="20" t="n">
        <v>2463.789</v>
      </c>
      <c r="J2165" s="20" t="n">
        <v>2756.482</v>
      </c>
      <c r="K2165" s="20" t="n">
        <v>2911.807</v>
      </c>
      <c r="L2165" s="20" t="n">
        <v>2041.774</v>
      </c>
      <c r="M2165" s="20" t="n">
        <v>867.404</v>
      </c>
      <c r="N2165" s="20" t="n">
        <v>311.573</v>
      </c>
      <c r="O2165" s="20" t="n">
        <v>111.723</v>
      </c>
      <c r="P2165" s="21" t="n">
        <f aca="false">SUM(B2165:O2165)</f>
        <v>17487.079</v>
      </c>
    </row>
    <row r="2166" customFormat="false" ht="12.75" hidden="false" customHeight="false" outlineLevel="0" collapsed="false">
      <c r="A2166" s="1" t="n">
        <v>41633</v>
      </c>
      <c r="B2166" s="20" t="n">
        <v>26.365</v>
      </c>
      <c r="C2166" s="20" t="n">
        <v>564.522</v>
      </c>
      <c r="D2166" s="20" t="n">
        <v>1591.459</v>
      </c>
      <c r="E2166" s="20" t="n">
        <v>2347.785</v>
      </c>
      <c r="F2166" s="20" t="n">
        <v>2151.725</v>
      </c>
      <c r="G2166" s="20" t="n">
        <v>2246.76</v>
      </c>
      <c r="H2166" s="20" t="n">
        <v>2273.201</v>
      </c>
      <c r="I2166" s="20" t="n">
        <v>1884.115</v>
      </c>
      <c r="J2166" s="20" t="n">
        <v>1649.431</v>
      </c>
      <c r="K2166" s="20" t="n">
        <v>1207.925</v>
      </c>
      <c r="L2166" s="20" t="n">
        <v>1919.659</v>
      </c>
      <c r="M2166" s="20" t="n">
        <v>1110.878</v>
      </c>
      <c r="N2166" s="20" t="n">
        <v>268.835</v>
      </c>
      <c r="O2166" s="20" t="n">
        <v>36.044</v>
      </c>
      <c r="P2166" s="21" t="n">
        <f aca="false">SUM(B2166:O2166)</f>
        <v>19278.704</v>
      </c>
    </row>
    <row r="2167" customFormat="false" ht="12.75" hidden="false" customHeight="false" outlineLevel="0" collapsed="false">
      <c r="A2167" s="1" t="n">
        <v>41634</v>
      </c>
      <c r="B2167" s="20" t="n">
        <v>27.206</v>
      </c>
      <c r="C2167" s="20" t="n">
        <v>488.164</v>
      </c>
      <c r="D2167" s="20" t="n">
        <v>1403.639</v>
      </c>
      <c r="E2167" s="20" t="n">
        <v>2314.473</v>
      </c>
      <c r="F2167" s="20" t="n">
        <v>2399.051</v>
      </c>
      <c r="G2167" s="20" t="n">
        <v>2302.834</v>
      </c>
      <c r="H2167" s="20" t="n">
        <v>2556.959</v>
      </c>
      <c r="I2167" s="20" t="n">
        <v>2707.479</v>
      </c>
      <c r="J2167" s="20" t="n">
        <v>2927.789</v>
      </c>
      <c r="K2167" s="20" t="n">
        <v>2456.693</v>
      </c>
      <c r="L2167" s="20" t="n">
        <v>1767.898</v>
      </c>
      <c r="M2167" s="20" t="n">
        <v>851.077</v>
      </c>
      <c r="N2167" s="20" t="n">
        <v>325.055</v>
      </c>
      <c r="O2167" s="20" t="n">
        <v>46.257</v>
      </c>
      <c r="P2167" s="21" t="n">
        <f aca="false">SUM(B2167:O2167)</f>
        <v>22574.574</v>
      </c>
    </row>
    <row r="2168" customFormat="false" ht="12.75" hidden="false" customHeight="false" outlineLevel="0" collapsed="false">
      <c r="A2168" s="1" t="n">
        <v>41635</v>
      </c>
      <c r="B2168" s="20" t="n">
        <v>3.324</v>
      </c>
      <c r="C2168" s="20" t="n">
        <v>50.738</v>
      </c>
      <c r="D2168" s="20" t="n">
        <v>16.75</v>
      </c>
      <c r="E2168" s="20" t="n">
        <v>63.482</v>
      </c>
      <c r="F2168" s="20" t="n">
        <v>167.223</v>
      </c>
      <c r="G2168" s="20" t="n">
        <v>426.765</v>
      </c>
      <c r="H2168" s="20" t="n">
        <v>670.526</v>
      </c>
      <c r="I2168" s="20" t="n">
        <v>1427.374</v>
      </c>
      <c r="J2168" s="20" t="n">
        <v>1220.314</v>
      </c>
      <c r="K2168" s="20" t="n">
        <v>1423.951</v>
      </c>
      <c r="L2168" s="20" t="n">
        <v>1191.57</v>
      </c>
      <c r="M2168" s="20" t="n">
        <v>791.237</v>
      </c>
      <c r="N2168" s="20" t="n">
        <v>386.08</v>
      </c>
      <c r="O2168" s="20" t="n">
        <v>55.007</v>
      </c>
      <c r="P2168" s="21" t="n">
        <f aca="false">SUM(B2168:O2168)</f>
        <v>7894.341</v>
      </c>
    </row>
    <row r="2169" customFormat="false" ht="12.75" hidden="false" customHeight="false" outlineLevel="0" collapsed="false">
      <c r="A2169" s="1" t="n">
        <v>41636</v>
      </c>
      <c r="B2169" s="20" t="n">
        <v>8.037</v>
      </c>
      <c r="C2169" s="20" t="n">
        <v>196.742</v>
      </c>
      <c r="D2169" s="20" t="n">
        <v>537.155</v>
      </c>
      <c r="E2169" s="20" t="n">
        <v>882.062</v>
      </c>
      <c r="F2169" s="20" t="n">
        <v>1447.563</v>
      </c>
      <c r="G2169" s="20" t="n">
        <v>2832.264</v>
      </c>
      <c r="H2169" s="20" t="n">
        <v>2553.357</v>
      </c>
      <c r="I2169" s="20" t="n">
        <v>2820.544</v>
      </c>
      <c r="J2169" s="20" t="n">
        <v>2075.845</v>
      </c>
      <c r="K2169" s="20" t="n">
        <v>904.846</v>
      </c>
      <c r="L2169" s="20" t="n">
        <v>2601.617</v>
      </c>
      <c r="M2169" s="20" t="n">
        <v>1551.807</v>
      </c>
      <c r="N2169" s="20" t="n">
        <v>184.097</v>
      </c>
      <c r="O2169" s="20" t="n">
        <v>25.323</v>
      </c>
      <c r="P2169" s="21" t="n">
        <f aca="false">SUM(B2169:O2169)</f>
        <v>18621.259</v>
      </c>
    </row>
    <row r="2170" customFormat="false" ht="12.75" hidden="false" customHeight="false" outlineLevel="0" collapsed="false">
      <c r="A2170" s="1" t="n">
        <v>41637</v>
      </c>
      <c r="B2170" s="20" t="n">
        <v>11.589</v>
      </c>
      <c r="C2170" s="20" t="n">
        <v>212.375</v>
      </c>
      <c r="D2170" s="20" t="n">
        <v>551.041</v>
      </c>
      <c r="E2170" s="20" t="n">
        <v>977.982</v>
      </c>
      <c r="F2170" s="20" t="n">
        <v>1222.123</v>
      </c>
      <c r="G2170" s="20" t="n">
        <v>2059.823</v>
      </c>
      <c r="H2170" s="20" t="n">
        <v>2418.785</v>
      </c>
      <c r="I2170" s="20" t="n">
        <v>2903.437</v>
      </c>
      <c r="J2170" s="20" t="n">
        <v>3178.593</v>
      </c>
      <c r="K2170" s="20" t="n">
        <v>3033.571</v>
      </c>
      <c r="L2170" s="20" t="n">
        <v>2731.624</v>
      </c>
      <c r="M2170" s="20" t="n">
        <v>695.835</v>
      </c>
      <c r="N2170" s="20" t="n">
        <v>821.592</v>
      </c>
      <c r="O2170" s="20" t="n">
        <v>187.16</v>
      </c>
      <c r="P2170" s="21" t="n">
        <f aca="false">SUM(B2170:O2170)</f>
        <v>21005.53</v>
      </c>
    </row>
    <row r="2171" customFormat="false" ht="12.75" hidden="false" customHeight="false" outlineLevel="0" collapsed="false">
      <c r="A2171" s="1" t="n">
        <v>41638</v>
      </c>
      <c r="B2171" s="20" t="n">
        <v>3.06</v>
      </c>
      <c r="C2171" s="20" t="n">
        <v>108.115</v>
      </c>
      <c r="D2171" s="20" t="n">
        <v>517.42</v>
      </c>
      <c r="E2171" s="20" t="n">
        <v>612.23</v>
      </c>
      <c r="F2171" s="20" t="n">
        <v>803.873</v>
      </c>
      <c r="G2171" s="20" t="n">
        <v>1622.536</v>
      </c>
      <c r="H2171" s="20" t="n">
        <v>2581.78</v>
      </c>
      <c r="I2171" s="20" t="n">
        <v>2347.729</v>
      </c>
      <c r="J2171" s="20" t="n">
        <v>2588.453</v>
      </c>
      <c r="K2171" s="20" t="n">
        <v>2108.743</v>
      </c>
      <c r="L2171" s="20" t="n">
        <v>883.883</v>
      </c>
      <c r="M2171" s="20" t="n">
        <v>654.039</v>
      </c>
      <c r="N2171" s="20" t="n">
        <v>435.018</v>
      </c>
      <c r="O2171" s="20" t="n">
        <v>123.717</v>
      </c>
      <c r="P2171" s="21" t="n">
        <f aca="false">SUM(B2171:O2171)</f>
        <v>15390.596</v>
      </c>
    </row>
    <row r="2172" customFormat="false" ht="12.75" hidden="false" customHeight="false" outlineLevel="0" collapsed="false">
      <c r="A2172" s="1" t="n">
        <v>41639</v>
      </c>
      <c r="B2172" s="20" t="n">
        <v>9.829</v>
      </c>
      <c r="C2172" s="20" t="n">
        <v>239.212</v>
      </c>
      <c r="D2172" s="20" t="n">
        <v>913.043</v>
      </c>
      <c r="E2172" s="20" t="n">
        <v>2120.74</v>
      </c>
      <c r="F2172" s="20" t="n">
        <v>2678.503</v>
      </c>
      <c r="G2172" s="20" t="n">
        <v>2771.143</v>
      </c>
      <c r="H2172" s="20" t="n">
        <v>2640.287</v>
      </c>
      <c r="I2172" s="20" t="n">
        <v>1933.973</v>
      </c>
      <c r="J2172" s="20" t="n">
        <v>2857.103</v>
      </c>
      <c r="K2172" s="20" t="n">
        <v>998.201</v>
      </c>
      <c r="L2172" s="20" t="n">
        <v>399.537</v>
      </c>
      <c r="M2172" s="20" t="n">
        <v>162.125</v>
      </c>
      <c r="N2172" s="20" t="n">
        <v>183.81</v>
      </c>
      <c r="O2172" s="20" t="n">
        <v>40.235</v>
      </c>
      <c r="P2172" s="21" t="n">
        <f aca="false">SUM(B2172:O2172)</f>
        <v>17947.741</v>
      </c>
    </row>
    <row r="2173" customFormat="false" ht="12.75" hidden="false" customHeight="false" outlineLevel="0" collapsed="false">
      <c r="A2173" s="1" t="n">
        <v>41640</v>
      </c>
      <c r="B2173" s="22" t="n">
        <v>17.991</v>
      </c>
      <c r="C2173" s="22" t="n">
        <v>505.639</v>
      </c>
      <c r="D2173" s="22" t="n">
        <v>1102.443</v>
      </c>
      <c r="E2173" s="22" t="n">
        <v>2291.973</v>
      </c>
      <c r="F2173" s="22" t="n">
        <v>3126.781</v>
      </c>
      <c r="G2173" s="22" t="n">
        <v>3099.185</v>
      </c>
      <c r="H2173" s="22" t="n">
        <v>2432.088</v>
      </c>
      <c r="I2173" s="22" t="n">
        <v>1811.068</v>
      </c>
      <c r="J2173" s="22" t="n">
        <v>3278.699</v>
      </c>
      <c r="K2173" s="22" t="n">
        <v>2758.853</v>
      </c>
      <c r="L2173" s="22" t="n">
        <v>283.882</v>
      </c>
      <c r="M2173" s="22" t="n">
        <v>167.214</v>
      </c>
      <c r="N2173" s="22" t="n">
        <v>334.234</v>
      </c>
      <c r="O2173" s="22" t="n">
        <v>118.692</v>
      </c>
      <c r="P2173" s="21" t="n">
        <f aca="false">SUM(B2173:O2173)</f>
        <v>21328.742</v>
      </c>
    </row>
    <row r="2174" customFormat="false" ht="12.75" hidden="false" customHeight="false" outlineLevel="0" collapsed="false">
      <c r="A2174" s="1" t="n">
        <v>41641</v>
      </c>
      <c r="B2174" s="22" t="n">
        <v>9.963</v>
      </c>
      <c r="C2174" s="22" t="n">
        <v>260.159</v>
      </c>
      <c r="D2174" s="22" t="n">
        <v>929.772</v>
      </c>
      <c r="E2174" s="22" t="n">
        <v>1157.841</v>
      </c>
      <c r="F2174" s="22" t="n">
        <v>2697.269</v>
      </c>
      <c r="G2174" s="22" t="n">
        <v>3005.083</v>
      </c>
      <c r="H2174" s="22" t="n">
        <v>2860.301</v>
      </c>
      <c r="I2174" s="22" t="n">
        <v>1941.677</v>
      </c>
      <c r="J2174" s="22" t="n">
        <v>2331.39</v>
      </c>
      <c r="K2174" s="22" t="n">
        <v>2151.234</v>
      </c>
      <c r="L2174" s="22" t="n">
        <v>1588.888</v>
      </c>
      <c r="M2174" s="22" t="n">
        <v>1108.36</v>
      </c>
      <c r="N2174" s="22" t="n">
        <v>178.705</v>
      </c>
      <c r="O2174" s="22" t="n">
        <v>28.241</v>
      </c>
      <c r="P2174" s="21" t="n">
        <f aca="false">SUM(B2174:O2174)</f>
        <v>20248.883</v>
      </c>
    </row>
    <row r="2175" customFormat="false" ht="12.75" hidden="false" customHeight="false" outlineLevel="0" collapsed="false">
      <c r="A2175" s="1" t="n">
        <v>41642</v>
      </c>
      <c r="B2175" s="22" t="n">
        <v>16.469</v>
      </c>
      <c r="C2175" s="22" t="n">
        <v>520.402</v>
      </c>
      <c r="D2175" s="22" t="n">
        <v>1430.473</v>
      </c>
      <c r="E2175" s="22" t="n">
        <v>2389.319</v>
      </c>
      <c r="F2175" s="22" t="n">
        <v>2988.249</v>
      </c>
      <c r="G2175" s="22" t="n">
        <v>3009.635</v>
      </c>
      <c r="H2175" s="22" t="n">
        <v>3098.012</v>
      </c>
      <c r="I2175" s="22" t="n">
        <v>2972.413</v>
      </c>
      <c r="J2175" s="22" t="n">
        <v>3506.525</v>
      </c>
      <c r="K2175" s="22" t="n">
        <v>3109.821</v>
      </c>
      <c r="L2175" s="22" t="n">
        <v>2757.374</v>
      </c>
      <c r="M2175" s="22" t="n">
        <v>1219.629</v>
      </c>
      <c r="N2175" s="22" t="n">
        <v>148.766</v>
      </c>
      <c r="O2175" s="22" t="n">
        <v>39.831</v>
      </c>
      <c r="P2175" s="21" t="n">
        <f aca="false">SUM(B2175:O2175)</f>
        <v>27206.918</v>
      </c>
    </row>
    <row r="2176" customFormat="false" ht="12.75" hidden="false" customHeight="false" outlineLevel="0" collapsed="false">
      <c r="A2176" s="1" t="n">
        <v>41643</v>
      </c>
      <c r="B2176" s="22" t="n">
        <v>23.445</v>
      </c>
      <c r="C2176" s="22" t="n">
        <v>412.688</v>
      </c>
      <c r="D2176" s="22" t="n">
        <v>1263.632</v>
      </c>
      <c r="E2176" s="22" t="n">
        <v>2302.263</v>
      </c>
      <c r="F2176" s="22" t="n">
        <v>3121.003</v>
      </c>
      <c r="G2176" s="22" t="n">
        <v>3002.734</v>
      </c>
      <c r="H2176" s="22" t="n">
        <v>3140.223</v>
      </c>
      <c r="I2176" s="22" t="n">
        <v>3197.853</v>
      </c>
      <c r="J2176" s="22" t="n">
        <v>3030.169</v>
      </c>
      <c r="K2176" s="22" t="n">
        <v>3174.525</v>
      </c>
      <c r="L2176" s="22" t="n">
        <v>2711.047</v>
      </c>
      <c r="M2176" s="22" t="n">
        <v>1424.581</v>
      </c>
      <c r="N2176" s="22" t="n">
        <v>156.899</v>
      </c>
      <c r="O2176" s="22" t="n">
        <v>44.904</v>
      </c>
      <c r="P2176" s="21" t="n">
        <f aca="false">SUM(B2176:O2176)</f>
        <v>27005.966</v>
      </c>
    </row>
    <row r="2177" customFormat="false" ht="12.75" hidden="false" customHeight="false" outlineLevel="0" collapsed="false">
      <c r="A2177" s="1" t="n">
        <v>41644</v>
      </c>
      <c r="B2177" s="22" t="n">
        <v>14.419</v>
      </c>
      <c r="C2177" s="22" t="n">
        <v>525.3</v>
      </c>
      <c r="D2177" s="22" t="n">
        <v>1392.899</v>
      </c>
      <c r="E2177" s="22" t="n">
        <v>2347.029</v>
      </c>
      <c r="F2177" s="22" t="n">
        <v>3156.146</v>
      </c>
      <c r="G2177" s="22" t="n">
        <v>3141.923</v>
      </c>
      <c r="H2177" s="22" t="n">
        <v>3243.436</v>
      </c>
      <c r="I2177" s="22" t="n">
        <v>2828.872</v>
      </c>
      <c r="J2177" s="22" t="n">
        <v>3117.025</v>
      </c>
      <c r="K2177" s="22" t="n">
        <v>3469.858</v>
      </c>
      <c r="L2177" s="22" t="n">
        <v>2609.324</v>
      </c>
      <c r="M2177" s="22" t="n">
        <v>1277.253</v>
      </c>
      <c r="N2177" s="22" t="n">
        <v>183.615</v>
      </c>
      <c r="O2177" s="22" t="n">
        <v>48.517</v>
      </c>
      <c r="P2177" s="21" t="n">
        <f aca="false">SUM(B2177:O2177)</f>
        <v>27355.616</v>
      </c>
    </row>
    <row r="2178" customFormat="false" ht="12.75" hidden="false" customHeight="false" outlineLevel="0" collapsed="false">
      <c r="A2178" s="1" t="n">
        <v>41645</v>
      </c>
      <c r="B2178" s="22" t="n">
        <v>25.845</v>
      </c>
      <c r="C2178" s="22" t="n">
        <v>287.792</v>
      </c>
      <c r="D2178" s="22" t="n">
        <v>1289.061</v>
      </c>
      <c r="E2178" s="22" t="n">
        <v>1422.933</v>
      </c>
      <c r="F2178" s="22" t="n">
        <v>3046.154</v>
      </c>
      <c r="G2178" s="22" t="n">
        <v>2919.727</v>
      </c>
      <c r="H2178" s="22" t="n">
        <v>2816.143</v>
      </c>
      <c r="I2178" s="22" t="n">
        <v>2284.788</v>
      </c>
      <c r="J2178" s="22" t="n">
        <v>2775.34</v>
      </c>
      <c r="K2178" s="22" t="n">
        <v>1939.748</v>
      </c>
      <c r="L2178" s="22" t="n">
        <v>1935.791</v>
      </c>
      <c r="M2178" s="22" t="n">
        <v>984.587</v>
      </c>
      <c r="N2178" s="22" t="n">
        <v>185.717</v>
      </c>
      <c r="O2178" s="22" t="n">
        <v>47.071</v>
      </c>
      <c r="P2178" s="21" t="n">
        <f aca="false">SUM(B2178:O2178)</f>
        <v>21960.697</v>
      </c>
    </row>
    <row r="2179" customFormat="false" ht="12.75" hidden="false" customHeight="false" outlineLevel="0" collapsed="false">
      <c r="A2179" s="1" t="n">
        <v>41646</v>
      </c>
      <c r="B2179" s="22" t="n">
        <v>17.07</v>
      </c>
      <c r="C2179" s="22" t="n">
        <v>513.602</v>
      </c>
      <c r="D2179" s="22" t="n">
        <v>1361.022</v>
      </c>
      <c r="E2179" s="22" t="n">
        <v>2235.722</v>
      </c>
      <c r="F2179" s="22" t="n">
        <v>3104.621</v>
      </c>
      <c r="G2179" s="22" t="n">
        <v>3239.881</v>
      </c>
      <c r="H2179" s="22" t="n">
        <v>2828.924</v>
      </c>
      <c r="I2179" s="22" t="n">
        <v>2107.252</v>
      </c>
      <c r="J2179" s="22" t="n">
        <v>3095.398</v>
      </c>
      <c r="K2179" s="22" t="n">
        <v>3139.797</v>
      </c>
      <c r="L2179" s="22" t="n">
        <v>2102.586</v>
      </c>
      <c r="M2179" s="22" t="n">
        <v>989.368</v>
      </c>
      <c r="N2179" s="22" t="n">
        <v>146.729</v>
      </c>
      <c r="O2179" s="22" t="n">
        <v>42.835</v>
      </c>
      <c r="P2179" s="21" t="n">
        <f aca="false">SUM(B2179:O2179)</f>
        <v>24924.807</v>
      </c>
    </row>
    <row r="2180" customFormat="false" ht="12.75" hidden="false" customHeight="false" outlineLevel="0" collapsed="false">
      <c r="A2180" s="1" t="n">
        <v>41647</v>
      </c>
      <c r="B2180" s="22" t="n">
        <v>8.846</v>
      </c>
      <c r="C2180" s="22" t="n">
        <v>505.198</v>
      </c>
      <c r="D2180" s="22" t="n">
        <v>1408.93</v>
      </c>
      <c r="E2180" s="22" t="n">
        <v>2266.118</v>
      </c>
      <c r="F2180" s="22" t="n">
        <v>3146.528</v>
      </c>
      <c r="G2180" s="22" t="n">
        <v>3392.968</v>
      </c>
      <c r="H2180" s="22" t="n">
        <v>3077.676</v>
      </c>
      <c r="I2180" s="22" t="n">
        <v>3039.571</v>
      </c>
      <c r="J2180" s="22" t="n">
        <v>2915.922</v>
      </c>
      <c r="K2180" s="22" t="n">
        <v>2674.735</v>
      </c>
      <c r="L2180" s="22" t="n">
        <v>2102.357</v>
      </c>
      <c r="M2180" s="22" t="n">
        <v>1127.69</v>
      </c>
      <c r="N2180" s="22" t="n">
        <v>163.591</v>
      </c>
      <c r="O2180" s="22" t="n">
        <v>57.666</v>
      </c>
      <c r="P2180" s="21" t="n">
        <f aca="false">SUM(B2180:O2180)</f>
        <v>25887.796</v>
      </c>
    </row>
    <row r="2181" customFormat="false" ht="12.75" hidden="false" customHeight="false" outlineLevel="0" collapsed="false">
      <c r="A2181" s="1" t="n">
        <v>41648</v>
      </c>
      <c r="B2181" s="22" t="n">
        <v>11.37</v>
      </c>
      <c r="C2181" s="22" t="n">
        <v>492.936</v>
      </c>
      <c r="D2181" s="22" t="n">
        <v>1481.674</v>
      </c>
      <c r="E2181" s="22" t="n">
        <v>1867.39</v>
      </c>
      <c r="F2181" s="22" t="n">
        <v>3131.442</v>
      </c>
      <c r="G2181" s="22" t="n">
        <v>3401.684</v>
      </c>
      <c r="H2181" s="22" t="n">
        <v>3157.377</v>
      </c>
      <c r="I2181" s="22" t="n">
        <v>3060.994</v>
      </c>
      <c r="J2181" s="22" t="n">
        <v>3195.837</v>
      </c>
      <c r="K2181" s="22" t="n">
        <v>3221.06</v>
      </c>
      <c r="L2181" s="22" t="n">
        <v>2695.155</v>
      </c>
      <c r="M2181" s="22" t="n">
        <v>1216.212</v>
      </c>
      <c r="N2181" s="22" t="n">
        <v>132.702</v>
      </c>
      <c r="O2181" s="22" t="n">
        <v>28.445</v>
      </c>
      <c r="P2181" s="21" t="n">
        <f aca="false">SUM(B2181:O2181)</f>
        <v>27094.278</v>
      </c>
    </row>
    <row r="2182" customFormat="false" ht="12.75" hidden="false" customHeight="false" outlineLevel="0" collapsed="false">
      <c r="A2182" s="1" t="n">
        <v>41649</v>
      </c>
      <c r="B2182" s="22" t="n">
        <v>15.162</v>
      </c>
      <c r="C2182" s="22" t="n">
        <v>506.115</v>
      </c>
      <c r="D2182" s="22" t="n">
        <v>1354.55</v>
      </c>
      <c r="E2182" s="22" t="n">
        <v>2171.129</v>
      </c>
      <c r="F2182" s="22" t="n">
        <v>3037.527</v>
      </c>
      <c r="G2182" s="22" t="n">
        <v>3364.369</v>
      </c>
      <c r="H2182" s="22" t="n">
        <v>3157.149</v>
      </c>
      <c r="I2182" s="22" t="n">
        <v>2572.2</v>
      </c>
      <c r="J2182" s="22" t="n">
        <v>3632.939</v>
      </c>
      <c r="K2182" s="22" t="n">
        <v>3825.301</v>
      </c>
      <c r="L2182" s="22" t="n">
        <v>764.891</v>
      </c>
      <c r="M2182" s="22" t="n">
        <v>471.75</v>
      </c>
      <c r="N2182" s="22" t="n">
        <v>240.585</v>
      </c>
      <c r="O2182" s="22" t="n">
        <v>25.963</v>
      </c>
      <c r="P2182" s="21" t="n">
        <f aca="false">SUM(B2182:O2182)</f>
        <v>25139.63</v>
      </c>
    </row>
    <row r="2183" customFormat="false" ht="12.75" hidden="false" customHeight="false" outlineLevel="0" collapsed="false">
      <c r="A2183" s="1" t="n">
        <v>41650</v>
      </c>
      <c r="B2183" s="22" t="n">
        <v>13.514</v>
      </c>
      <c r="C2183" s="22" t="n">
        <v>417.173</v>
      </c>
      <c r="D2183" s="22" t="n">
        <v>1160.539</v>
      </c>
      <c r="E2183" s="22" t="n">
        <v>2170.336</v>
      </c>
      <c r="F2183" s="22" t="n">
        <v>3050.16</v>
      </c>
      <c r="G2183" s="22" t="n">
        <v>3368.99</v>
      </c>
      <c r="H2183" s="22" t="n">
        <v>2735.096</v>
      </c>
      <c r="I2183" s="22" t="n">
        <v>2518.428</v>
      </c>
      <c r="J2183" s="22" t="n">
        <v>2848.875</v>
      </c>
      <c r="K2183" s="22" t="n">
        <v>3568.852</v>
      </c>
      <c r="L2183" s="22" t="n">
        <v>2033.823</v>
      </c>
      <c r="M2183" s="22" t="n">
        <v>1223.184</v>
      </c>
      <c r="N2183" s="22" t="n">
        <v>132.661</v>
      </c>
      <c r="O2183" s="22" t="n">
        <v>39.318</v>
      </c>
      <c r="P2183" s="21" t="n">
        <f aca="false">SUM(B2183:O2183)</f>
        <v>25280.949</v>
      </c>
    </row>
    <row r="2184" customFormat="false" ht="12.75" hidden="false" customHeight="false" outlineLevel="0" collapsed="false">
      <c r="A2184" s="1" t="n">
        <v>41651</v>
      </c>
      <c r="B2184" s="22" t="n">
        <v>9.746</v>
      </c>
      <c r="C2184" s="22" t="n">
        <v>458.658</v>
      </c>
      <c r="D2184" s="22" t="n">
        <v>1333.367</v>
      </c>
      <c r="E2184" s="22" t="n">
        <v>2202.056</v>
      </c>
      <c r="F2184" s="22" t="n">
        <v>3157.704</v>
      </c>
      <c r="G2184" s="22" t="n">
        <v>3361.209</v>
      </c>
      <c r="H2184" s="22" t="n">
        <v>3332.746</v>
      </c>
      <c r="I2184" s="22" t="n">
        <v>3220.908</v>
      </c>
      <c r="J2184" s="22" t="n">
        <v>3762.57</v>
      </c>
      <c r="K2184" s="22" t="n">
        <v>3409.252</v>
      </c>
      <c r="L2184" s="22" t="n">
        <v>2629.858</v>
      </c>
      <c r="M2184" s="22" t="n">
        <v>1255.762</v>
      </c>
      <c r="N2184" s="22" t="n">
        <v>156.55</v>
      </c>
      <c r="O2184" s="22" t="n">
        <v>56.576</v>
      </c>
      <c r="P2184" s="21" t="n">
        <f aca="false">SUM(B2184:O2184)</f>
        <v>28346.962</v>
      </c>
    </row>
    <row r="2185" customFormat="false" ht="12.75" hidden="false" customHeight="false" outlineLevel="0" collapsed="false">
      <c r="A2185" s="1" t="n">
        <v>41652</v>
      </c>
      <c r="B2185" s="22" t="n">
        <v>20.647</v>
      </c>
      <c r="C2185" s="22" t="n">
        <v>446.407</v>
      </c>
      <c r="D2185" s="22" t="n">
        <v>776.138</v>
      </c>
      <c r="E2185" s="22" t="n">
        <v>1677.08</v>
      </c>
      <c r="F2185" s="22" t="n">
        <v>2863.221</v>
      </c>
      <c r="G2185" s="22" t="n">
        <v>2601.941</v>
      </c>
      <c r="H2185" s="22" t="n">
        <v>2398.236</v>
      </c>
      <c r="I2185" s="22" t="n">
        <v>2915.993</v>
      </c>
      <c r="J2185" s="22" t="n">
        <v>3528.92</v>
      </c>
      <c r="K2185" s="22" t="n">
        <v>3394.203</v>
      </c>
      <c r="L2185" s="22" t="n">
        <v>2614.562</v>
      </c>
      <c r="M2185" s="22" t="n">
        <v>1155.585</v>
      </c>
      <c r="N2185" s="22" t="n">
        <v>136.911</v>
      </c>
      <c r="O2185" s="22" t="n">
        <v>49.207</v>
      </c>
      <c r="P2185" s="21" t="n">
        <f aca="false">SUM(B2185:O2185)</f>
        <v>24579.051</v>
      </c>
    </row>
    <row r="2186" customFormat="false" ht="12.75" hidden="false" customHeight="false" outlineLevel="0" collapsed="false">
      <c r="A2186" s="1" t="n">
        <v>41653</v>
      </c>
      <c r="B2186" s="22" t="n">
        <v>7.579</v>
      </c>
      <c r="C2186" s="22" t="n">
        <v>445.046</v>
      </c>
      <c r="D2186" s="22" t="n">
        <v>1331.259</v>
      </c>
      <c r="E2186" s="22" t="n">
        <v>2191.241</v>
      </c>
      <c r="F2186" s="22" t="n">
        <v>2848.93</v>
      </c>
      <c r="G2186" s="22" t="n">
        <v>1881.89</v>
      </c>
      <c r="H2186" s="22" t="n">
        <v>2276.105</v>
      </c>
      <c r="I2186" s="22" t="n">
        <v>2675.741</v>
      </c>
      <c r="J2186" s="22" t="n">
        <v>3227.649</v>
      </c>
      <c r="K2186" s="22" t="n">
        <v>3603.707</v>
      </c>
      <c r="L2186" s="22" t="n">
        <v>2727.877</v>
      </c>
      <c r="M2186" s="22" t="n">
        <v>1140.601</v>
      </c>
      <c r="N2186" s="22" t="n">
        <v>127.717</v>
      </c>
      <c r="O2186" s="22" t="n">
        <v>31.437</v>
      </c>
      <c r="P2186" s="21" t="n">
        <f aca="false">SUM(B2186:O2186)</f>
        <v>24516.779</v>
      </c>
    </row>
    <row r="2187" customFormat="false" ht="12.75" hidden="false" customHeight="false" outlineLevel="0" collapsed="false">
      <c r="A2187" s="1" t="n">
        <v>41654</v>
      </c>
      <c r="B2187" s="22" t="n">
        <v>5.703</v>
      </c>
      <c r="C2187" s="22" t="n">
        <v>364.268</v>
      </c>
      <c r="D2187" s="22" t="n">
        <v>1172.737</v>
      </c>
      <c r="E2187" s="22" t="n">
        <v>2132.219</v>
      </c>
      <c r="F2187" s="22" t="n">
        <v>2905.221</v>
      </c>
      <c r="G2187" s="22" t="n">
        <v>3515.219</v>
      </c>
      <c r="H2187" s="22" t="n">
        <v>3039.203</v>
      </c>
      <c r="I2187" s="22" t="n">
        <v>2816.072</v>
      </c>
      <c r="J2187" s="22" t="n">
        <v>2656.358</v>
      </c>
      <c r="K2187" s="22" t="n">
        <v>3261.19</v>
      </c>
      <c r="L2187" s="22" t="n">
        <v>2265.933</v>
      </c>
      <c r="M2187" s="22" t="n">
        <v>382.006</v>
      </c>
      <c r="N2187" s="22" t="n">
        <v>156.659</v>
      </c>
      <c r="O2187" s="22" t="n">
        <v>49.656</v>
      </c>
      <c r="P2187" s="21" t="n">
        <f aca="false">SUM(B2187:O2187)</f>
        <v>24722.444</v>
      </c>
    </row>
    <row r="2188" customFormat="false" ht="12.75" hidden="false" customHeight="false" outlineLevel="0" collapsed="false">
      <c r="A2188" s="1" t="n">
        <v>41655</v>
      </c>
      <c r="B2188" s="22" t="n">
        <v>1.018</v>
      </c>
      <c r="C2188" s="22" t="n">
        <v>87.457</v>
      </c>
      <c r="D2188" s="22" t="n">
        <v>347.215</v>
      </c>
      <c r="E2188" s="22" t="n">
        <v>801.086</v>
      </c>
      <c r="F2188" s="22" t="n">
        <v>1693.901</v>
      </c>
      <c r="G2188" s="22" t="n">
        <v>2032.082</v>
      </c>
      <c r="H2188" s="22" t="n">
        <v>3026.818</v>
      </c>
      <c r="I2188" s="22" t="n">
        <v>3006.475</v>
      </c>
      <c r="J2188" s="22" t="n">
        <v>3533.775</v>
      </c>
      <c r="K2188" s="22" t="n">
        <v>3481.802</v>
      </c>
      <c r="L2188" s="22" t="n">
        <v>2359.263</v>
      </c>
      <c r="M2188" s="22" t="n">
        <v>1581.406</v>
      </c>
      <c r="N2188" s="22" t="n">
        <v>184.896</v>
      </c>
      <c r="O2188" s="22" t="n">
        <v>68.026</v>
      </c>
      <c r="P2188" s="21" t="n">
        <f aca="false">SUM(B2188:O2188)</f>
        <v>22205.22</v>
      </c>
    </row>
    <row r="2189" customFormat="false" ht="12.75" hidden="false" customHeight="false" outlineLevel="0" collapsed="false">
      <c r="A2189" s="1" t="n">
        <v>41656</v>
      </c>
      <c r="B2189" s="22" t="s">
        <v>26</v>
      </c>
      <c r="C2189" s="22" t="n">
        <v>109.896</v>
      </c>
      <c r="D2189" s="22" t="n">
        <v>305.536</v>
      </c>
      <c r="E2189" s="22" t="n">
        <v>193.813</v>
      </c>
      <c r="F2189" s="22" t="n">
        <v>91.893</v>
      </c>
      <c r="G2189" s="22" t="n">
        <v>366.678</v>
      </c>
      <c r="H2189" s="22" t="n">
        <v>1449.485</v>
      </c>
      <c r="I2189" s="22" t="n">
        <v>2929.913</v>
      </c>
      <c r="J2189" s="22" t="n">
        <v>2783.698</v>
      </c>
      <c r="K2189" s="22" t="n">
        <v>2429.076</v>
      </c>
      <c r="L2189" s="22" t="n">
        <v>1738.271</v>
      </c>
      <c r="M2189" s="22" t="n">
        <v>985.519</v>
      </c>
      <c r="N2189" s="22" t="n">
        <v>372.555</v>
      </c>
      <c r="O2189" s="22" t="n">
        <v>79.459</v>
      </c>
      <c r="P2189" s="21" t="n">
        <f aca="false">SUM(B2189:O2189)</f>
        <v>13835.792</v>
      </c>
    </row>
    <row r="2190" customFormat="false" ht="12.75" hidden="false" customHeight="false" outlineLevel="0" collapsed="false">
      <c r="A2190" s="1" t="n">
        <v>41657</v>
      </c>
      <c r="B2190" s="22" t="s">
        <v>26</v>
      </c>
      <c r="C2190" s="22" t="n">
        <v>30.479</v>
      </c>
      <c r="D2190" s="22" t="n">
        <v>150.05</v>
      </c>
      <c r="E2190" s="22" t="n">
        <v>350.722</v>
      </c>
      <c r="F2190" s="22" t="n">
        <v>545.044</v>
      </c>
      <c r="G2190" s="22" t="n">
        <v>862.407</v>
      </c>
      <c r="H2190" s="22" t="n">
        <v>1102.215</v>
      </c>
      <c r="I2190" s="22" t="n">
        <v>1494.254</v>
      </c>
      <c r="J2190" s="22" t="n">
        <v>1387.707</v>
      </c>
      <c r="K2190" s="22" t="n">
        <v>1450.621</v>
      </c>
      <c r="L2190" s="22" t="n">
        <v>1785.488</v>
      </c>
      <c r="M2190" s="22" t="n">
        <v>1428.451</v>
      </c>
      <c r="N2190" s="22" t="n">
        <v>167.918</v>
      </c>
      <c r="O2190" s="22" t="n">
        <v>48.137</v>
      </c>
      <c r="P2190" s="21" t="n">
        <f aca="false">SUM(B2190:O2190)</f>
        <v>10803.493</v>
      </c>
    </row>
    <row r="2191" customFormat="false" ht="12.75" hidden="false" customHeight="false" outlineLevel="0" collapsed="false">
      <c r="A2191" s="1" t="n">
        <v>41658</v>
      </c>
      <c r="B2191" s="22" t="n">
        <v>2.205</v>
      </c>
      <c r="C2191" s="22" t="n">
        <v>512.664</v>
      </c>
      <c r="D2191" s="22" t="n">
        <v>1147.224</v>
      </c>
      <c r="E2191" s="22" t="n">
        <v>1710.892</v>
      </c>
      <c r="F2191" s="22" t="n">
        <v>2656.636</v>
      </c>
      <c r="G2191" s="22" t="n">
        <v>3067.657</v>
      </c>
      <c r="H2191" s="22" t="n">
        <v>2452.079</v>
      </c>
      <c r="I2191" s="22" t="n">
        <v>3888.663</v>
      </c>
      <c r="J2191" s="22" t="n">
        <v>2208.269</v>
      </c>
      <c r="K2191" s="22" t="n">
        <v>869.253</v>
      </c>
      <c r="L2191" s="22" t="n">
        <v>454.766</v>
      </c>
      <c r="M2191" s="22" t="n">
        <v>192.974</v>
      </c>
      <c r="N2191" s="22" t="n">
        <v>124.989</v>
      </c>
      <c r="O2191" s="22" t="n">
        <v>73.738</v>
      </c>
      <c r="P2191" s="21" t="n">
        <f aca="false">SUM(B2191:O2191)</f>
        <v>19362.009</v>
      </c>
    </row>
    <row r="2192" customFormat="false" ht="12.75" hidden="false" customHeight="false" outlineLevel="0" collapsed="false">
      <c r="A2192" s="1" t="n">
        <v>41659</v>
      </c>
      <c r="B2192" s="22" t="n">
        <v>3.47</v>
      </c>
      <c r="C2192" s="22" t="n">
        <v>185.375</v>
      </c>
      <c r="D2192" s="22" t="n">
        <v>800.382</v>
      </c>
      <c r="E2192" s="22" t="n">
        <v>1855.053</v>
      </c>
      <c r="F2192" s="22" t="n">
        <v>2230.979</v>
      </c>
      <c r="G2192" s="22" t="n">
        <v>2620.879</v>
      </c>
      <c r="H2192" s="22" t="n">
        <v>2228.232</v>
      </c>
      <c r="I2192" s="22" t="n">
        <v>2526.32</v>
      </c>
      <c r="J2192" s="22" t="n">
        <v>1931.214</v>
      </c>
      <c r="K2192" s="22" t="n">
        <v>1818.155</v>
      </c>
      <c r="L2192" s="22" t="n">
        <v>395.318</v>
      </c>
      <c r="M2192" s="22" t="n">
        <v>37.59</v>
      </c>
      <c r="N2192" s="22" t="n">
        <v>79.68</v>
      </c>
      <c r="O2192" s="22" t="n">
        <v>20.272</v>
      </c>
      <c r="P2192" s="21" t="n">
        <f aca="false">SUM(B2192:O2192)</f>
        <v>16732.919</v>
      </c>
    </row>
    <row r="2193" customFormat="false" ht="12.75" hidden="false" customHeight="false" outlineLevel="0" collapsed="false">
      <c r="A2193" s="1" t="n">
        <v>41660</v>
      </c>
      <c r="B2193" s="22" t="s">
        <v>26</v>
      </c>
      <c r="C2193" s="22" t="n">
        <v>88.124</v>
      </c>
      <c r="D2193" s="22" t="n">
        <v>368.345</v>
      </c>
      <c r="E2193" s="22" t="n">
        <v>964.791</v>
      </c>
      <c r="F2193" s="22" t="n">
        <v>1546.727</v>
      </c>
      <c r="G2193" s="22" t="n">
        <v>2418.005</v>
      </c>
      <c r="H2193" s="22" t="n">
        <v>1967.4</v>
      </c>
      <c r="I2193" s="22" t="n">
        <v>1930.137</v>
      </c>
      <c r="J2193" s="22" t="n">
        <v>1876.964</v>
      </c>
      <c r="K2193" s="22" t="n">
        <v>2190.503</v>
      </c>
      <c r="L2193" s="22" t="n">
        <v>2043.184</v>
      </c>
      <c r="M2193" s="22" t="n">
        <v>790.901</v>
      </c>
      <c r="N2193" s="22" t="n">
        <v>548.911</v>
      </c>
      <c r="O2193" s="22" t="n">
        <v>109.899</v>
      </c>
      <c r="P2193" s="21" t="n">
        <f aca="false">SUM(B2193:O2193)</f>
        <v>16843.891</v>
      </c>
    </row>
    <row r="2194" customFormat="false" ht="12.75" hidden="false" customHeight="false" outlineLevel="0" collapsed="false">
      <c r="A2194" s="1" t="n">
        <v>41661</v>
      </c>
      <c r="B2194" s="22" t="n">
        <v>4.061</v>
      </c>
      <c r="C2194" s="22" t="n">
        <v>238.875</v>
      </c>
      <c r="D2194" s="22" t="n">
        <v>827.385</v>
      </c>
      <c r="E2194" s="22" t="n">
        <v>2197.444</v>
      </c>
      <c r="F2194" s="22" t="n">
        <v>2051.808</v>
      </c>
      <c r="G2194" s="22" t="n">
        <v>2649.272</v>
      </c>
      <c r="H2194" s="22" t="n">
        <v>3210.038</v>
      </c>
      <c r="I2194" s="22" t="n">
        <v>3371.783</v>
      </c>
      <c r="J2194" s="22" t="n">
        <v>3207.671</v>
      </c>
      <c r="K2194" s="22" t="n">
        <v>2893.69</v>
      </c>
      <c r="L2194" s="22" t="n">
        <v>1967.026</v>
      </c>
      <c r="M2194" s="22" t="n">
        <v>1390.939</v>
      </c>
      <c r="N2194" s="22" t="n">
        <v>383.191</v>
      </c>
      <c r="O2194" s="22" t="n">
        <v>36.474</v>
      </c>
      <c r="P2194" s="21" t="n">
        <f aca="false">SUM(B2194:O2194)</f>
        <v>24429.657</v>
      </c>
    </row>
    <row r="2195" customFormat="false" ht="12.75" hidden="false" customHeight="false" outlineLevel="0" collapsed="false">
      <c r="A2195" s="1" t="n">
        <v>41662</v>
      </c>
      <c r="B2195" s="22" t="n">
        <v>1.661</v>
      </c>
      <c r="C2195" s="22" t="n">
        <v>288.511</v>
      </c>
      <c r="D2195" s="22" t="n">
        <v>1149.135</v>
      </c>
      <c r="E2195" s="22" t="n">
        <v>2279.13</v>
      </c>
      <c r="F2195" s="22" t="n">
        <v>2892.545</v>
      </c>
      <c r="G2195" s="22" t="n">
        <v>3306.279</v>
      </c>
      <c r="H2195" s="22" t="n">
        <v>2530.826</v>
      </c>
      <c r="I2195" s="22" t="n">
        <v>2943.94</v>
      </c>
      <c r="J2195" s="22" t="n">
        <v>2323.393</v>
      </c>
      <c r="K2195" s="22" t="n">
        <v>2057.237</v>
      </c>
      <c r="L2195" s="22" t="n">
        <v>1625.465</v>
      </c>
      <c r="M2195" s="22" t="n">
        <v>1151.709</v>
      </c>
      <c r="N2195" s="22" t="n">
        <v>304.962</v>
      </c>
      <c r="O2195" s="22" t="n">
        <v>64.971</v>
      </c>
      <c r="P2195" s="21" t="n">
        <f aca="false">SUM(B2195:O2195)</f>
        <v>22919.764</v>
      </c>
    </row>
    <row r="2196" customFormat="false" ht="12.75" hidden="false" customHeight="false" outlineLevel="0" collapsed="false">
      <c r="A2196" s="1" t="n">
        <v>41663</v>
      </c>
      <c r="B2196" s="22" t="s">
        <v>26</v>
      </c>
      <c r="C2196" s="22" t="n">
        <v>404.293</v>
      </c>
      <c r="D2196" s="22" t="n">
        <v>1293.506</v>
      </c>
      <c r="E2196" s="22" t="n">
        <v>1934.06</v>
      </c>
      <c r="F2196" s="22" t="n">
        <v>2392.674</v>
      </c>
      <c r="G2196" s="22" t="n">
        <v>2887.165</v>
      </c>
      <c r="H2196" s="22" t="n">
        <v>1061.912</v>
      </c>
      <c r="I2196" s="22" t="n">
        <v>939.673</v>
      </c>
      <c r="J2196" s="22" t="n">
        <v>3415.934</v>
      </c>
      <c r="K2196" s="22" t="n">
        <v>3004.129</v>
      </c>
      <c r="L2196" s="22" t="n">
        <v>762.311</v>
      </c>
      <c r="M2196" s="22" t="n">
        <v>524.198</v>
      </c>
      <c r="N2196" s="22" t="n">
        <v>367.435</v>
      </c>
      <c r="O2196" s="22" t="n">
        <v>99.075</v>
      </c>
      <c r="P2196" s="21" t="n">
        <f aca="false">SUM(B2196:O2196)</f>
        <v>19086.365</v>
      </c>
    </row>
    <row r="2197" customFormat="false" ht="12.75" hidden="false" customHeight="false" outlineLevel="0" collapsed="false">
      <c r="A2197" s="1" t="n">
        <v>41664</v>
      </c>
      <c r="B2197" s="22" t="s">
        <v>26</v>
      </c>
      <c r="C2197" s="22" t="n">
        <v>69.72</v>
      </c>
      <c r="D2197" s="22" t="n">
        <v>486.155</v>
      </c>
      <c r="E2197" s="22" t="n">
        <v>1518.313</v>
      </c>
      <c r="F2197" s="22" t="n">
        <v>2748.436</v>
      </c>
      <c r="G2197" s="22" t="n">
        <v>2894.073</v>
      </c>
      <c r="H2197" s="22" t="n">
        <v>2837.884</v>
      </c>
      <c r="I2197" s="22" t="n">
        <v>2174.694</v>
      </c>
      <c r="J2197" s="22" t="n">
        <v>2871.465</v>
      </c>
      <c r="K2197" s="22" t="n">
        <v>2707.118</v>
      </c>
      <c r="L2197" s="22" t="n">
        <v>2511.286</v>
      </c>
      <c r="M2197" s="22" t="n">
        <v>1204.471</v>
      </c>
      <c r="N2197" s="22" t="n">
        <v>380.666</v>
      </c>
      <c r="O2197" s="22" t="n">
        <v>51.976</v>
      </c>
      <c r="P2197" s="21" t="n">
        <f aca="false">SUM(B2197:O2197)</f>
        <v>22456.257</v>
      </c>
    </row>
    <row r="2198" customFormat="false" ht="12.75" hidden="false" customHeight="false" outlineLevel="0" collapsed="false">
      <c r="A2198" s="1" t="n">
        <v>41665</v>
      </c>
      <c r="B2198" s="22" t="n">
        <v>0.867</v>
      </c>
      <c r="C2198" s="22" t="n">
        <v>297.777</v>
      </c>
      <c r="D2198" s="22" t="n">
        <v>1300.552</v>
      </c>
      <c r="E2198" s="22" t="n">
        <v>2250.716</v>
      </c>
      <c r="F2198" s="22" t="n">
        <v>2991.012</v>
      </c>
      <c r="G2198" s="22" t="n">
        <v>2528.265</v>
      </c>
      <c r="H2198" s="22" t="n">
        <v>3519.981</v>
      </c>
      <c r="I2198" s="22" t="n">
        <v>3259.665</v>
      </c>
      <c r="J2198" s="22" t="n">
        <v>2815.76</v>
      </c>
      <c r="K2198" s="22" t="n">
        <v>3334.141</v>
      </c>
      <c r="L2198" s="22" t="n">
        <v>2823.458</v>
      </c>
      <c r="M2198" s="22" t="n">
        <v>811.283</v>
      </c>
      <c r="N2198" s="22" t="n">
        <v>133.763</v>
      </c>
      <c r="O2198" s="22" t="n">
        <v>44.565</v>
      </c>
      <c r="P2198" s="21" t="n">
        <f aca="false">SUM(B2198:O2198)</f>
        <v>26111.805</v>
      </c>
    </row>
    <row r="2199" customFormat="false" ht="12.75" hidden="false" customHeight="false" outlineLevel="0" collapsed="false">
      <c r="A2199" s="1" t="n">
        <v>41666</v>
      </c>
      <c r="B2199" s="22" t="s">
        <v>26</v>
      </c>
      <c r="C2199" s="22" t="n">
        <v>75.448</v>
      </c>
      <c r="D2199" s="22" t="n">
        <v>94.087</v>
      </c>
      <c r="E2199" s="22" t="n">
        <v>28.565</v>
      </c>
      <c r="F2199" s="22" t="n">
        <v>111.353</v>
      </c>
      <c r="G2199" s="22" t="n">
        <v>550.72</v>
      </c>
      <c r="H2199" s="22" t="n">
        <v>1335.423</v>
      </c>
      <c r="I2199" s="22" t="n">
        <v>2579.222</v>
      </c>
      <c r="J2199" s="22" t="n">
        <v>2772.251</v>
      </c>
      <c r="K2199" s="22" t="n">
        <v>3175.744</v>
      </c>
      <c r="L2199" s="22" t="n">
        <v>2261.395</v>
      </c>
      <c r="M2199" s="22" t="n">
        <v>1215.178</v>
      </c>
      <c r="N2199" s="22" t="n">
        <v>353.333</v>
      </c>
      <c r="O2199" s="22" t="n">
        <v>159.223</v>
      </c>
      <c r="P2199" s="21" t="n">
        <f aca="false">SUM(B2199:O2199)</f>
        <v>14711.942</v>
      </c>
    </row>
    <row r="2200" customFormat="false" ht="12.75" hidden="false" customHeight="false" outlineLevel="0" collapsed="false">
      <c r="A2200" s="1" t="n">
        <v>41667</v>
      </c>
      <c r="B2200" s="22" t="s">
        <v>26</v>
      </c>
      <c r="C2200" s="22" t="n">
        <v>338.465</v>
      </c>
      <c r="D2200" s="22" t="s">
        <v>26</v>
      </c>
      <c r="E2200" s="22" t="n">
        <v>2117.203</v>
      </c>
      <c r="F2200" s="22" t="n">
        <v>3020.784</v>
      </c>
      <c r="G2200" s="22" t="n">
        <v>3396.916</v>
      </c>
      <c r="H2200" s="22" t="n">
        <v>3395.055</v>
      </c>
      <c r="I2200" s="22" t="n">
        <v>3417.178</v>
      </c>
      <c r="J2200" s="22" t="n">
        <v>3133.676</v>
      </c>
      <c r="K2200" s="22" t="n">
        <v>2810.276</v>
      </c>
      <c r="L2200" s="22" t="n">
        <v>2812.291</v>
      </c>
      <c r="M2200" s="22" t="n">
        <v>764.434</v>
      </c>
      <c r="N2200" s="22" t="n">
        <v>136.313</v>
      </c>
      <c r="O2200" s="22" t="n">
        <v>44.898</v>
      </c>
      <c r="P2200" s="21" t="n">
        <f aca="false">SUM(B2200:O2200)</f>
        <v>25387.489</v>
      </c>
    </row>
    <row r="2201" customFormat="false" ht="12.75" hidden="false" customHeight="false" outlineLevel="0" collapsed="false">
      <c r="A2201" s="1" t="n">
        <v>41668</v>
      </c>
      <c r="B2201" s="22" t="s">
        <v>26</v>
      </c>
      <c r="C2201" s="22" t="n">
        <v>360.407</v>
      </c>
      <c r="D2201" s="22" t="n">
        <v>1265.24</v>
      </c>
      <c r="E2201" s="22" t="n">
        <v>2131.259</v>
      </c>
      <c r="F2201" s="22" t="n">
        <v>3092.445</v>
      </c>
      <c r="G2201" s="22" t="n">
        <v>3397.99</v>
      </c>
      <c r="H2201" s="22" t="n">
        <v>3522.105</v>
      </c>
      <c r="I2201" s="22" t="n">
        <v>2640.046</v>
      </c>
      <c r="J2201" s="22" t="n">
        <v>2279.914</v>
      </c>
      <c r="K2201" s="22" t="n">
        <v>2526.224</v>
      </c>
      <c r="L2201" s="22" t="n">
        <v>2222.472</v>
      </c>
      <c r="M2201" s="22" t="n">
        <v>739.922</v>
      </c>
      <c r="N2201" s="22" t="n">
        <v>399.404</v>
      </c>
      <c r="O2201" s="22" t="n">
        <v>76.527</v>
      </c>
      <c r="P2201" s="21" t="n">
        <f aca="false">SUM(B2201:O2201)</f>
        <v>24653.955</v>
      </c>
    </row>
    <row r="2202" customFormat="false" ht="12.75" hidden="false" customHeight="false" outlineLevel="0" collapsed="false">
      <c r="A2202" s="1" t="n">
        <v>41669</v>
      </c>
      <c r="B2202" s="22" t="s">
        <v>26</v>
      </c>
      <c r="C2202" s="22" t="n">
        <v>349.66</v>
      </c>
      <c r="D2202" s="22" t="n">
        <v>1222.431</v>
      </c>
      <c r="E2202" s="22" t="n">
        <v>2092.564</v>
      </c>
      <c r="F2202" s="22" t="n">
        <v>2998.777</v>
      </c>
      <c r="G2202" s="22" t="n">
        <v>3073.018</v>
      </c>
      <c r="H2202" s="22" t="n">
        <v>2658.667</v>
      </c>
      <c r="I2202" s="22" t="n">
        <v>2191.395</v>
      </c>
      <c r="J2202" s="22" t="n">
        <v>2753.1</v>
      </c>
      <c r="K2202" s="22" t="n">
        <v>2321.692</v>
      </c>
      <c r="L2202" s="22" t="n">
        <v>2252.772</v>
      </c>
      <c r="M2202" s="22" t="n">
        <v>881.877</v>
      </c>
      <c r="N2202" s="22" t="n">
        <v>231.514</v>
      </c>
      <c r="O2202" s="22" t="n">
        <v>97.044</v>
      </c>
      <c r="P2202" s="21" t="n">
        <f aca="false">SUM(B2202:O2202)</f>
        <v>23124.511</v>
      </c>
    </row>
    <row r="2203" customFormat="false" ht="12.75" hidden="false" customHeight="false" outlineLevel="0" collapsed="false">
      <c r="A2203" s="1" t="n">
        <v>41670</v>
      </c>
      <c r="B2203" s="22" t="s">
        <v>26</v>
      </c>
      <c r="C2203" s="22" t="n">
        <v>322.74</v>
      </c>
      <c r="D2203" s="22" t="n">
        <v>1260.719</v>
      </c>
      <c r="E2203" s="22" t="n">
        <v>2166.114</v>
      </c>
      <c r="F2203" s="22" t="n">
        <v>3154.278</v>
      </c>
      <c r="G2203" s="22" t="n">
        <v>3556.361</v>
      </c>
      <c r="H2203" s="22" t="n">
        <v>3329.746</v>
      </c>
      <c r="I2203" s="22" t="n">
        <v>3154.238</v>
      </c>
      <c r="J2203" s="22" t="n">
        <v>2315.522</v>
      </c>
      <c r="K2203" s="22" t="n">
        <v>2629.324</v>
      </c>
      <c r="L2203" s="22" t="n">
        <v>2928.144</v>
      </c>
      <c r="M2203" s="22" t="n">
        <v>709.351</v>
      </c>
      <c r="N2203" s="22" t="n">
        <v>179.548</v>
      </c>
      <c r="O2203" s="22" t="n">
        <v>43.56</v>
      </c>
      <c r="P2203" s="21" t="n">
        <f aca="false">SUM(B2203:O2203)</f>
        <v>25749.645</v>
      </c>
    </row>
    <row r="2204" customFormat="false" ht="12.75" hidden="false" customHeight="false" outlineLevel="0" collapsed="false">
      <c r="A2204" s="1" t="n">
        <v>41671</v>
      </c>
      <c r="B2204" s="22" t="s">
        <v>26</v>
      </c>
      <c r="C2204" s="22" t="n">
        <v>338.015</v>
      </c>
      <c r="D2204" s="22" t="n">
        <v>1246.305</v>
      </c>
      <c r="E2204" s="22" t="n">
        <v>2165.095</v>
      </c>
      <c r="F2204" s="22" t="n">
        <v>2992.999</v>
      </c>
      <c r="G2204" s="22" t="n">
        <v>3481.484</v>
      </c>
      <c r="H2204" s="22" t="n">
        <v>3424.326</v>
      </c>
      <c r="I2204" s="22" t="n">
        <v>2771.606</v>
      </c>
      <c r="J2204" s="22" t="n">
        <v>2899.897</v>
      </c>
      <c r="K2204" s="22" t="n">
        <v>3259.909</v>
      </c>
      <c r="L2204" s="22" t="n">
        <v>2221.139</v>
      </c>
      <c r="M2204" s="22" t="n">
        <v>895.148</v>
      </c>
      <c r="N2204" s="22" t="n">
        <v>362.919</v>
      </c>
      <c r="O2204" s="22" t="n">
        <v>110.578</v>
      </c>
      <c r="P2204" s="21" t="n">
        <f aca="false">SUM(B2204:O2204)</f>
        <v>26169.42</v>
      </c>
    </row>
    <row r="2205" customFormat="false" ht="12.75" hidden="false" customHeight="false" outlineLevel="0" collapsed="false">
      <c r="A2205" s="1" t="n">
        <v>41672</v>
      </c>
      <c r="B2205" s="22" t="s">
        <v>26</v>
      </c>
      <c r="C2205" s="22" t="n">
        <v>352.987</v>
      </c>
      <c r="D2205" s="22" t="n">
        <v>1201.885</v>
      </c>
      <c r="E2205" s="22" t="n">
        <v>2102.357</v>
      </c>
      <c r="F2205" s="22" t="n">
        <v>2600.197</v>
      </c>
      <c r="G2205" s="22" t="n">
        <v>3264.986</v>
      </c>
      <c r="H2205" s="22" t="n">
        <v>3141.494</v>
      </c>
      <c r="I2205" s="22" t="n">
        <v>3041.089</v>
      </c>
      <c r="J2205" s="22" t="n">
        <v>3423.965</v>
      </c>
      <c r="K2205" s="22" t="n">
        <v>3124.281</v>
      </c>
      <c r="L2205" s="22" t="n">
        <v>2708.078</v>
      </c>
      <c r="M2205" s="22" t="n">
        <v>642.634</v>
      </c>
      <c r="N2205" s="22" t="n">
        <v>270.632</v>
      </c>
      <c r="O2205" s="22" t="n">
        <v>79.355</v>
      </c>
      <c r="P2205" s="21" t="n">
        <f aca="false">SUM(B2205:O2205)</f>
        <v>25953.94</v>
      </c>
    </row>
    <row r="2206" customFormat="false" ht="12.75" hidden="false" customHeight="false" outlineLevel="0" collapsed="false">
      <c r="A2206" s="1" t="n">
        <v>41673</v>
      </c>
      <c r="B2206" s="22" t="s">
        <v>26</v>
      </c>
      <c r="C2206" s="22" t="n">
        <v>317.897</v>
      </c>
      <c r="D2206" s="22" t="n">
        <v>1233.586</v>
      </c>
      <c r="E2206" s="22" t="n">
        <v>2165.784</v>
      </c>
      <c r="F2206" s="22" t="n">
        <v>3084.935</v>
      </c>
      <c r="G2206" s="22" t="n">
        <v>3575.306</v>
      </c>
      <c r="H2206" s="22" t="n">
        <v>2989.12</v>
      </c>
      <c r="I2206" s="22" t="n">
        <v>3390.996</v>
      </c>
      <c r="J2206" s="22" t="n">
        <v>2744.464</v>
      </c>
      <c r="K2206" s="22" t="n">
        <v>2874.36</v>
      </c>
      <c r="L2206" s="22" t="n">
        <v>2434.079</v>
      </c>
      <c r="M2206" s="22" t="n">
        <v>674.063</v>
      </c>
      <c r="N2206" s="22" t="n">
        <v>176.581</v>
      </c>
      <c r="O2206" s="22" t="n">
        <v>62.389</v>
      </c>
      <c r="P2206" s="21" t="n">
        <f aca="false">SUM(B2206:O2206)</f>
        <v>25723.56</v>
      </c>
    </row>
    <row r="2207" customFormat="false" ht="12.75" hidden="false" customHeight="false" outlineLevel="0" collapsed="false">
      <c r="A2207" s="1" t="n">
        <v>41674</v>
      </c>
      <c r="B2207" s="22" t="s">
        <v>26</v>
      </c>
      <c r="C2207" s="22" t="n">
        <v>287.616</v>
      </c>
      <c r="D2207" s="22" t="n">
        <v>1203.169</v>
      </c>
      <c r="E2207" s="22" t="n">
        <v>2093.595</v>
      </c>
      <c r="F2207" s="22" t="n">
        <v>2716.865</v>
      </c>
      <c r="G2207" s="22" t="n">
        <v>3369.511</v>
      </c>
      <c r="H2207" s="22" t="n">
        <v>3915.583</v>
      </c>
      <c r="I2207" s="22" t="n">
        <v>3567.142</v>
      </c>
      <c r="J2207" s="22" t="n">
        <v>2947.218</v>
      </c>
      <c r="K2207" s="22" t="n">
        <v>3068.756</v>
      </c>
      <c r="L2207" s="22" t="n">
        <v>1701.364</v>
      </c>
      <c r="M2207" s="22" t="n">
        <v>779.839</v>
      </c>
      <c r="N2207" s="22" t="n">
        <v>277.585</v>
      </c>
      <c r="O2207" s="22" t="n">
        <v>81.03</v>
      </c>
      <c r="P2207" s="21" t="n">
        <f aca="false">SUM(B2207:O2207)</f>
        <v>26009.273</v>
      </c>
    </row>
    <row r="2208" customFormat="false" ht="12.75" hidden="false" customHeight="false" outlineLevel="0" collapsed="false">
      <c r="A2208" s="1" t="n">
        <v>41675</v>
      </c>
      <c r="B2208" s="22" t="n">
        <v>0.113</v>
      </c>
      <c r="C2208" s="22" t="n">
        <v>401.037</v>
      </c>
      <c r="D2208" s="22" t="n">
        <v>1097.468</v>
      </c>
      <c r="E2208" s="22" t="n">
        <v>2130.567</v>
      </c>
      <c r="F2208" s="22" t="n">
        <v>2816.168</v>
      </c>
      <c r="G2208" s="22" t="n">
        <v>3218.837</v>
      </c>
      <c r="H2208" s="22" t="n">
        <v>4089.921</v>
      </c>
      <c r="I2208" s="22" t="n">
        <v>3562.784</v>
      </c>
      <c r="J2208" s="22" t="n">
        <v>2910.169</v>
      </c>
      <c r="K2208" s="22" t="n">
        <v>3060.065</v>
      </c>
      <c r="L2208" s="22" t="n">
        <v>2572.827</v>
      </c>
      <c r="M2208" s="22" t="n">
        <v>642.949</v>
      </c>
      <c r="N2208" s="22" t="n">
        <v>282.412</v>
      </c>
      <c r="O2208" s="22" t="n">
        <v>37.059</v>
      </c>
      <c r="P2208" s="21" t="n">
        <f aca="false">SUM(B2208:O2208)</f>
        <v>26822.376</v>
      </c>
    </row>
    <row r="2209" customFormat="false" ht="12.75" hidden="false" customHeight="false" outlineLevel="0" collapsed="false">
      <c r="A2209" s="1" t="n">
        <v>41676</v>
      </c>
      <c r="B2209" s="22" t="s">
        <v>26</v>
      </c>
      <c r="C2209" s="22" t="n">
        <v>305.4</v>
      </c>
      <c r="D2209" s="22" t="n">
        <v>1184.135</v>
      </c>
      <c r="E2209" s="22" t="n">
        <v>2082.32</v>
      </c>
      <c r="F2209" s="22" t="n">
        <v>2831.072</v>
      </c>
      <c r="G2209" s="22" t="n">
        <v>3475.87</v>
      </c>
      <c r="H2209" s="22" t="n">
        <v>3547.759</v>
      </c>
      <c r="I2209" s="22" t="n">
        <v>3473.151</v>
      </c>
      <c r="J2209" s="22" t="n">
        <v>2542.712</v>
      </c>
      <c r="K2209" s="22" t="n">
        <v>3244.967</v>
      </c>
      <c r="L2209" s="22" t="n">
        <v>2561.555</v>
      </c>
      <c r="M2209" s="22" t="n">
        <v>598.689</v>
      </c>
      <c r="N2209" s="22" t="n">
        <v>165.909</v>
      </c>
      <c r="O2209" s="22" t="n">
        <v>37.443</v>
      </c>
      <c r="P2209" s="21" t="n">
        <f aca="false">SUM(B2209:O2209)</f>
        <v>26050.982</v>
      </c>
    </row>
    <row r="2210" customFormat="false" ht="12.75" hidden="false" customHeight="false" outlineLevel="0" collapsed="false">
      <c r="A2210" s="1" t="n">
        <v>41677</v>
      </c>
      <c r="B2210" s="22" t="s">
        <v>26</v>
      </c>
      <c r="C2210" s="22" t="n">
        <v>308.743</v>
      </c>
      <c r="D2210" s="22" t="n">
        <v>1192.067</v>
      </c>
      <c r="E2210" s="22" t="n">
        <v>2089.123</v>
      </c>
      <c r="F2210" s="22" t="n">
        <v>2838.566</v>
      </c>
      <c r="G2210" s="22" t="n">
        <v>3429.064</v>
      </c>
      <c r="H2210" s="22" t="n">
        <v>4337.604</v>
      </c>
      <c r="I2210" s="22" t="n">
        <v>3889.928</v>
      </c>
      <c r="J2210" s="22" t="n">
        <v>3168.636</v>
      </c>
      <c r="K2210" s="22" t="n">
        <v>3043.744</v>
      </c>
      <c r="L2210" s="22" t="n">
        <v>2730.254</v>
      </c>
      <c r="M2210" s="22" t="n">
        <v>755.147</v>
      </c>
      <c r="N2210" s="22" t="n">
        <v>142.859</v>
      </c>
      <c r="O2210" s="22" t="n">
        <v>38.1</v>
      </c>
      <c r="P2210" s="21" t="n">
        <f aca="false">SUM(B2210:O2210)</f>
        <v>27963.835</v>
      </c>
    </row>
    <row r="2211" customFormat="false" ht="12.75" hidden="false" customHeight="false" outlineLevel="0" collapsed="false">
      <c r="A2211" s="1" t="n">
        <v>41678</v>
      </c>
      <c r="B2211" s="22" t="s">
        <v>26</v>
      </c>
      <c r="C2211" s="22" t="n">
        <v>287.635</v>
      </c>
      <c r="D2211" s="22" t="n">
        <v>1154.128</v>
      </c>
      <c r="E2211" s="22" t="n">
        <v>2047.823</v>
      </c>
      <c r="F2211" s="22" t="n">
        <v>2795.637</v>
      </c>
      <c r="G2211" s="22" t="n">
        <v>3401.981</v>
      </c>
      <c r="H2211" s="22" t="n">
        <v>4285.953</v>
      </c>
      <c r="I2211" s="22" t="n">
        <v>3731.955</v>
      </c>
      <c r="J2211" s="22" t="n">
        <v>2861.227</v>
      </c>
      <c r="K2211" s="22" t="n">
        <v>2885.354</v>
      </c>
      <c r="L2211" s="22" t="n">
        <v>1955.48</v>
      </c>
      <c r="M2211" s="22" t="n">
        <v>494.615</v>
      </c>
      <c r="N2211" s="22" t="n">
        <v>127.754</v>
      </c>
      <c r="O2211" s="22" t="n">
        <v>37.324</v>
      </c>
      <c r="P2211" s="21" t="n">
        <f aca="false">SUM(B2211:O2211)</f>
        <v>26066.866</v>
      </c>
    </row>
    <row r="2212" customFormat="false" ht="12.75" hidden="false" customHeight="false" outlineLevel="0" collapsed="false">
      <c r="A2212" s="1" t="n">
        <v>41679</v>
      </c>
      <c r="B2212" s="22" t="s">
        <v>26</v>
      </c>
      <c r="C2212" s="22" t="n">
        <v>280.814</v>
      </c>
      <c r="D2212" s="22" t="n">
        <v>647.977</v>
      </c>
      <c r="E2212" s="22" t="n">
        <v>2186.765</v>
      </c>
      <c r="F2212" s="22" t="n">
        <v>2996.715</v>
      </c>
      <c r="G2212" s="22" t="n">
        <v>3416.703</v>
      </c>
      <c r="H2212" s="22" t="n">
        <v>4023.303</v>
      </c>
      <c r="I2212" s="22" t="n">
        <v>4210.153</v>
      </c>
      <c r="J2212" s="22" t="n">
        <v>3811.687</v>
      </c>
      <c r="K2212" s="22" t="n">
        <v>2351.041</v>
      </c>
      <c r="L2212" s="22" t="n">
        <v>2386.822</v>
      </c>
      <c r="M2212" s="22" t="n">
        <v>694.959</v>
      </c>
      <c r="N2212" s="22" t="n">
        <v>244.915</v>
      </c>
      <c r="O2212" s="22" t="n">
        <v>35.635</v>
      </c>
      <c r="P2212" s="21" t="n">
        <f aca="false">SUM(B2212:O2212)</f>
        <v>27287.489</v>
      </c>
    </row>
    <row r="2213" customFormat="false" ht="12.75" hidden="false" customHeight="false" outlineLevel="0" collapsed="false">
      <c r="A2213" s="1" t="n">
        <v>41680</v>
      </c>
      <c r="B2213" s="22" t="s">
        <v>26</v>
      </c>
      <c r="C2213" s="22" t="n">
        <v>245.545</v>
      </c>
      <c r="D2213" s="22" t="n">
        <v>1234.709</v>
      </c>
      <c r="E2213" s="22" t="n">
        <v>1945.727</v>
      </c>
      <c r="F2213" s="22" t="n">
        <v>2813.779</v>
      </c>
      <c r="G2213" s="22" t="n">
        <v>3252.35</v>
      </c>
      <c r="H2213" s="22" t="n">
        <v>3964.358</v>
      </c>
      <c r="I2213" s="22" t="n">
        <v>2965.413</v>
      </c>
      <c r="J2213" s="22" t="n">
        <v>2190.265</v>
      </c>
      <c r="K2213" s="22" t="n">
        <v>2147.713</v>
      </c>
      <c r="L2213" s="22" t="n">
        <v>1795.321</v>
      </c>
      <c r="M2213" s="22" t="n">
        <v>950.213</v>
      </c>
      <c r="N2213" s="22" t="n">
        <v>451</v>
      </c>
      <c r="O2213" s="22" t="n">
        <v>64.214</v>
      </c>
      <c r="P2213" s="21" t="n">
        <f aca="false">SUM(B2213:O2213)</f>
        <v>24020.607</v>
      </c>
    </row>
    <row r="2214" customFormat="false" ht="12.75" hidden="false" customHeight="false" outlineLevel="0" collapsed="false">
      <c r="A2214" s="1" t="n">
        <v>41681</v>
      </c>
      <c r="B2214" s="22" t="s">
        <v>26</v>
      </c>
      <c r="C2214" s="22" t="n">
        <v>102.637</v>
      </c>
      <c r="D2214" s="22" t="n">
        <v>286.57</v>
      </c>
      <c r="E2214" s="22" t="n">
        <v>1456.658</v>
      </c>
      <c r="F2214" s="22" t="n">
        <v>1627.595</v>
      </c>
      <c r="G2214" s="22" t="n">
        <v>1715.333</v>
      </c>
      <c r="H2214" s="22" t="n">
        <v>2578.206</v>
      </c>
      <c r="I2214" s="22" t="n">
        <v>3309.477</v>
      </c>
      <c r="J2214" s="22" t="n">
        <v>2977.144</v>
      </c>
      <c r="K2214" s="22" t="n">
        <v>3139.044</v>
      </c>
      <c r="L2214" s="22" t="n">
        <v>2705.17</v>
      </c>
      <c r="M2214" s="22" t="n">
        <v>765.879</v>
      </c>
      <c r="N2214" s="22" t="n">
        <v>261.159</v>
      </c>
      <c r="O2214" s="22" t="n">
        <v>43.686</v>
      </c>
      <c r="P2214" s="21" t="n">
        <f aca="false">SUM(B2214:O2214)</f>
        <v>20968.558</v>
      </c>
    </row>
    <row r="2215" customFormat="false" ht="12.75" hidden="false" customHeight="false" outlineLevel="0" collapsed="false">
      <c r="A2215" s="1" t="n">
        <v>41682</v>
      </c>
      <c r="B2215" s="22" t="s">
        <v>26</v>
      </c>
      <c r="C2215" s="22" t="n">
        <v>110.1</v>
      </c>
      <c r="D2215" s="22" t="n">
        <v>962.723</v>
      </c>
      <c r="E2215" s="22" t="n">
        <v>1987.767</v>
      </c>
      <c r="F2215" s="22" t="n">
        <v>2724.593</v>
      </c>
      <c r="G2215" s="22" t="n">
        <v>3353.786</v>
      </c>
      <c r="H2215" s="22" t="n">
        <v>3203.229</v>
      </c>
      <c r="I2215" s="22" t="n">
        <v>3093.833</v>
      </c>
      <c r="J2215" s="22" t="n">
        <v>2881.721</v>
      </c>
      <c r="K2215" s="22" t="n">
        <v>2446.597</v>
      </c>
      <c r="L2215" s="22" t="n">
        <v>2062.061</v>
      </c>
      <c r="M2215" s="22" t="n">
        <v>400.966</v>
      </c>
      <c r="N2215" s="22" t="n">
        <v>136.127</v>
      </c>
      <c r="O2215" s="22" t="n">
        <v>30.635</v>
      </c>
      <c r="P2215" s="21" t="n">
        <f aca="false">SUM(B2215:O2215)</f>
        <v>23394.138</v>
      </c>
    </row>
    <row r="2216" customFormat="false" ht="12.75" hidden="false" customHeight="false" outlineLevel="0" collapsed="false">
      <c r="A2216" s="1" t="n">
        <v>41683</v>
      </c>
      <c r="B2216" s="22" t="s">
        <v>26</v>
      </c>
      <c r="C2216" s="22" t="n">
        <v>228.338</v>
      </c>
      <c r="D2216" s="22" t="n">
        <v>1047.26</v>
      </c>
      <c r="E2216" s="22" t="n">
        <v>1960.532</v>
      </c>
      <c r="F2216" s="22" t="n">
        <v>2662.8</v>
      </c>
      <c r="G2216" s="22" t="n">
        <v>3209.56</v>
      </c>
      <c r="H2216" s="22" t="n">
        <v>2077.471</v>
      </c>
      <c r="I2216" s="22" t="n">
        <v>956.112</v>
      </c>
      <c r="J2216" s="22" t="n">
        <v>3189.004</v>
      </c>
      <c r="K2216" s="22" t="n">
        <v>1770.71</v>
      </c>
      <c r="L2216" s="22" t="n">
        <v>879.41</v>
      </c>
      <c r="M2216" s="22" t="n">
        <v>146.371</v>
      </c>
      <c r="N2216" s="22" t="n">
        <v>6.883</v>
      </c>
      <c r="O2216" s="22" t="s">
        <v>26</v>
      </c>
      <c r="P2216" s="21" t="n">
        <f aca="false">SUM(B2216:O2216)</f>
        <v>18134.451</v>
      </c>
    </row>
    <row r="2217" customFormat="false" ht="12.75" hidden="false" customHeight="false" outlineLevel="0" collapsed="false">
      <c r="A2217" s="1" t="n">
        <v>41684</v>
      </c>
      <c r="B2217" s="22" t="s">
        <v>26</v>
      </c>
      <c r="C2217" s="22" t="n">
        <v>121.609</v>
      </c>
      <c r="D2217" s="22" t="n">
        <v>849.154</v>
      </c>
      <c r="E2217" s="22" t="n">
        <v>1238.845</v>
      </c>
      <c r="F2217" s="22" t="n">
        <v>1215.688</v>
      </c>
      <c r="G2217" s="22" t="n">
        <v>1203.295</v>
      </c>
      <c r="H2217" s="22" t="n">
        <v>2608.972</v>
      </c>
      <c r="I2217" s="22" t="n">
        <v>964.618</v>
      </c>
      <c r="J2217" s="22" t="n">
        <v>831.895</v>
      </c>
      <c r="K2217" s="22" t="n">
        <v>624.615</v>
      </c>
      <c r="L2217" s="22" t="n">
        <v>478.877</v>
      </c>
      <c r="M2217" s="22" t="n">
        <v>637.347</v>
      </c>
      <c r="N2217" s="22" t="n">
        <v>448.549</v>
      </c>
      <c r="O2217" s="22" t="n">
        <v>80.778</v>
      </c>
      <c r="P2217" s="21" t="n">
        <f aca="false">SUM(B2217:O2217)</f>
        <v>11304.242</v>
      </c>
    </row>
    <row r="2218" customFormat="false" ht="12.75" hidden="false" customHeight="false" outlineLevel="0" collapsed="false">
      <c r="A2218" s="1" t="n">
        <v>41685</v>
      </c>
      <c r="B2218" s="22" t="s">
        <v>26</v>
      </c>
      <c r="C2218" s="22" t="n">
        <v>48.417</v>
      </c>
      <c r="D2218" s="22" t="n">
        <v>529.732</v>
      </c>
      <c r="E2218" s="22" t="n">
        <v>962.439</v>
      </c>
      <c r="F2218" s="22" t="n">
        <v>1823.593</v>
      </c>
      <c r="G2218" s="22" t="n">
        <v>3291.563</v>
      </c>
      <c r="H2218" s="22" t="n">
        <v>3770.681</v>
      </c>
      <c r="I2218" s="22" t="n">
        <v>932.618</v>
      </c>
      <c r="J2218" s="22" t="n">
        <v>56.309</v>
      </c>
      <c r="K2218" s="22" t="n">
        <v>286.28</v>
      </c>
      <c r="L2218" s="22" t="n">
        <v>788.16</v>
      </c>
      <c r="M2218" s="22" t="n">
        <v>546.828</v>
      </c>
      <c r="N2218" s="22" t="n">
        <v>143.449</v>
      </c>
      <c r="O2218" s="22" t="n">
        <v>26.345</v>
      </c>
      <c r="P2218" s="21" t="n">
        <f aca="false">SUM(B2218:O2218)</f>
        <v>13206.414</v>
      </c>
    </row>
    <row r="2219" customFormat="false" ht="12.75" hidden="false" customHeight="false" outlineLevel="0" collapsed="false">
      <c r="A2219" s="1" t="n">
        <v>41686</v>
      </c>
      <c r="B2219" s="22" t="s">
        <v>26</v>
      </c>
      <c r="C2219" s="22" t="n">
        <v>67.213</v>
      </c>
      <c r="D2219" s="22" t="n">
        <v>229.924</v>
      </c>
      <c r="E2219" s="22" t="n">
        <v>585.202</v>
      </c>
      <c r="F2219" s="22" t="n">
        <v>1765.37</v>
      </c>
      <c r="G2219" s="22" t="n">
        <v>3138.689</v>
      </c>
      <c r="H2219" s="22" t="n">
        <v>2609.577</v>
      </c>
      <c r="I2219" s="22" t="n">
        <v>2146.83</v>
      </c>
      <c r="J2219" s="22" t="n">
        <v>827.422</v>
      </c>
      <c r="K2219" s="22" t="n">
        <v>416.744</v>
      </c>
      <c r="L2219" s="22" t="n">
        <v>1340.911</v>
      </c>
      <c r="M2219" s="22" t="n">
        <v>694.597</v>
      </c>
      <c r="N2219" s="22" t="n">
        <v>355.015</v>
      </c>
      <c r="O2219" s="22" t="n">
        <v>27.325</v>
      </c>
      <c r="P2219" s="21" t="n">
        <f aca="false">SUM(B2219:O2219)</f>
        <v>14204.819</v>
      </c>
    </row>
    <row r="2220" customFormat="false" ht="12.75" hidden="false" customHeight="false" outlineLevel="0" collapsed="false">
      <c r="A2220" s="1" t="n">
        <v>41687</v>
      </c>
      <c r="B2220" s="22" t="s">
        <v>26</v>
      </c>
      <c r="C2220" s="22" t="n">
        <v>65.812</v>
      </c>
      <c r="D2220" s="22" t="n">
        <v>944.414</v>
      </c>
      <c r="E2220" s="22" t="n">
        <v>1576.736</v>
      </c>
      <c r="F2220" s="22" t="n">
        <v>1724.957</v>
      </c>
      <c r="G2220" s="22" t="n">
        <v>2157.963</v>
      </c>
      <c r="H2220" s="22" t="n">
        <v>3759.426</v>
      </c>
      <c r="I2220" s="22" t="n">
        <v>3284.885</v>
      </c>
      <c r="J2220" s="22" t="n">
        <v>1454.05</v>
      </c>
      <c r="K2220" s="22" t="n">
        <v>2055.669</v>
      </c>
      <c r="L2220" s="22" t="n">
        <v>1047.665</v>
      </c>
      <c r="M2220" s="22" t="n">
        <v>291.079</v>
      </c>
      <c r="N2220" s="22" t="n">
        <v>54.679</v>
      </c>
      <c r="O2220" s="22" t="n">
        <v>3.432</v>
      </c>
      <c r="P2220" s="21" t="n">
        <f aca="false">SUM(B2220:O2220)</f>
        <v>18420.767</v>
      </c>
    </row>
    <row r="2221" customFormat="false" ht="12.75" hidden="false" customHeight="false" outlineLevel="0" collapsed="false">
      <c r="A2221" s="1" t="n">
        <v>41688</v>
      </c>
      <c r="B2221" s="22" t="s">
        <v>26</v>
      </c>
      <c r="C2221" s="22" t="n">
        <v>85.985</v>
      </c>
      <c r="D2221" s="22" t="n">
        <v>417.45</v>
      </c>
      <c r="E2221" s="22" t="n">
        <v>545.241</v>
      </c>
      <c r="F2221" s="22" t="n">
        <v>786.823</v>
      </c>
      <c r="G2221" s="22" t="n">
        <v>2780.112</v>
      </c>
      <c r="H2221" s="22" t="n">
        <v>2486.931</v>
      </c>
      <c r="I2221" s="22" t="n">
        <v>2123.66</v>
      </c>
      <c r="J2221" s="22" t="n">
        <v>2575.123</v>
      </c>
      <c r="K2221" s="22" t="n">
        <v>2953.684</v>
      </c>
      <c r="L2221" s="22" t="n">
        <v>2392.918</v>
      </c>
      <c r="M2221" s="22" t="n">
        <v>582.501</v>
      </c>
      <c r="N2221" s="22" t="n">
        <v>363.786</v>
      </c>
      <c r="O2221" s="22" t="n">
        <v>62.053</v>
      </c>
      <c r="P2221" s="21" t="n">
        <f aca="false">SUM(B2221:O2221)</f>
        <v>18156.267</v>
      </c>
    </row>
    <row r="2222" customFormat="false" ht="12.75" hidden="false" customHeight="false" outlineLevel="0" collapsed="false">
      <c r="A2222" s="1" t="n">
        <v>41689</v>
      </c>
      <c r="B2222" s="22" t="s">
        <v>26</v>
      </c>
      <c r="C2222" s="22" t="n">
        <v>71.658</v>
      </c>
      <c r="D2222" s="22" t="n">
        <v>434.08</v>
      </c>
      <c r="E2222" s="22" t="n">
        <v>886.769</v>
      </c>
      <c r="F2222" s="22" t="n">
        <v>1389.445</v>
      </c>
      <c r="G2222" s="22" t="n">
        <v>2151.62</v>
      </c>
      <c r="H2222" s="22" t="n">
        <v>2942.669</v>
      </c>
      <c r="I2222" s="22" t="n">
        <v>2480.613</v>
      </c>
      <c r="J2222" s="22" t="n">
        <v>2659.63</v>
      </c>
      <c r="K2222" s="22" t="n">
        <v>3111.676</v>
      </c>
      <c r="L2222" s="22" t="n">
        <v>2113.839</v>
      </c>
      <c r="M2222" s="22" t="n">
        <v>309.345</v>
      </c>
      <c r="N2222" s="22" t="n">
        <v>123.541</v>
      </c>
      <c r="O2222" s="22" t="n">
        <v>30.633</v>
      </c>
      <c r="P2222" s="21" t="n">
        <f aca="false">SUM(B2222:O2222)</f>
        <v>18705.518</v>
      </c>
    </row>
    <row r="2223" customFormat="false" ht="12.75" hidden="false" customHeight="false" outlineLevel="0" collapsed="false">
      <c r="A2223" s="1" t="n">
        <v>41690</v>
      </c>
      <c r="B2223" s="22" t="s">
        <v>26</v>
      </c>
      <c r="C2223" s="22" t="n">
        <v>82.547</v>
      </c>
      <c r="D2223" s="22" t="n">
        <v>361.311</v>
      </c>
      <c r="E2223" s="22" t="n">
        <v>731.885</v>
      </c>
      <c r="F2223" s="22" t="n">
        <v>1147.517</v>
      </c>
      <c r="G2223" s="22" t="n">
        <v>2150.966</v>
      </c>
      <c r="H2223" s="22" t="n">
        <v>3156.976</v>
      </c>
      <c r="I2223" s="22" t="n">
        <v>3193.485</v>
      </c>
      <c r="J2223" s="22" t="n">
        <v>3172.766</v>
      </c>
      <c r="K2223" s="22" t="n">
        <v>2417.495</v>
      </c>
      <c r="L2223" s="22" t="n">
        <v>1192.265</v>
      </c>
      <c r="M2223" s="22" t="n">
        <v>703.573</v>
      </c>
      <c r="N2223" s="22" t="n">
        <v>297.348</v>
      </c>
      <c r="O2223" s="22" t="n">
        <v>39.365</v>
      </c>
      <c r="P2223" s="21" t="n">
        <f aca="false">SUM(B2223:O2223)</f>
        <v>18647.499</v>
      </c>
    </row>
    <row r="2224" customFormat="false" ht="12.75" hidden="false" customHeight="false" outlineLevel="0" collapsed="false">
      <c r="A2224" s="1" t="n">
        <v>41691</v>
      </c>
      <c r="B2224" s="22" t="s">
        <v>26</v>
      </c>
      <c r="C2224" s="22" t="n">
        <v>102.572</v>
      </c>
      <c r="D2224" s="22" t="n">
        <v>651.881</v>
      </c>
      <c r="E2224" s="22" t="n">
        <v>996.195</v>
      </c>
      <c r="F2224" s="22" t="n">
        <v>2288.389</v>
      </c>
      <c r="G2224" s="22" t="n">
        <v>1891.121</v>
      </c>
      <c r="H2224" s="22" t="n">
        <v>2610.379</v>
      </c>
      <c r="I2224" s="22" t="n">
        <v>3447.228</v>
      </c>
      <c r="J2224" s="22" t="n">
        <v>1639.002</v>
      </c>
      <c r="K2224" s="22" t="n">
        <v>2043.749</v>
      </c>
      <c r="L2224" s="22" t="n">
        <v>1416.535</v>
      </c>
      <c r="M2224" s="22" t="n">
        <v>784.978</v>
      </c>
      <c r="N2224" s="22" t="n">
        <v>205.548</v>
      </c>
      <c r="O2224" s="22" t="n">
        <v>32.624</v>
      </c>
      <c r="P2224" s="21" t="n">
        <f aca="false">SUM(B2224:O2224)</f>
        <v>18110.201</v>
      </c>
    </row>
    <row r="2225" customFormat="false" ht="12.75" hidden="false" customHeight="false" outlineLevel="0" collapsed="false">
      <c r="A2225" s="1" t="n">
        <v>41692</v>
      </c>
      <c r="B2225" s="22" t="s">
        <v>26</v>
      </c>
      <c r="C2225" s="22" t="n">
        <v>44.518</v>
      </c>
      <c r="D2225" s="22" t="n">
        <v>391.243</v>
      </c>
      <c r="E2225" s="22" t="n">
        <v>710.295</v>
      </c>
      <c r="F2225" s="22" t="n">
        <v>1069.696</v>
      </c>
      <c r="G2225" s="22" t="n">
        <v>1325.383</v>
      </c>
      <c r="H2225" s="22" t="n">
        <v>1929.063</v>
      </c>
      <c r="I2225" s="22" t="n">
        <v>2468.329</v>
      </c>
      <c r="J2225" s="22" t="n">
        <v>1920.223</v>
      </c>
      <c r="K2225" s="22" t="n">
        <v>2359.31</v>
      </c>
      <c r="L2225" s="22" t="n">
        <v>2092.086</v>
      </c>
      <c r="M2225" s="22" t="n">
        <v>791.039</v>
      </c>
      <c r="N2225" s="22" t="n">
        <v>338.632</v>
      </c>
      <c r="O2225" s="22" t="n">
        <v>45.913</v>
      </c>
      <c r="P2225" s="21" t="n">
        <f aca="false">SUM(B2225:O2225)</f>
        <v>15485.73</v>
      </c>
    </row>
    <row r="2226" customFormat="false" ht="12.75" hidden="false" customHeight="false" outlineLevel="0" collapsed="false">
      <c r="A2226" s="1" t="n">
        <v>41693</v>
      </c>
      <c r="B2226" s="22" t="s">
        <v>26</v>
      </c>
      <c r="C2226" s="22" t="n">
        <v>170.797</v>
      </c>
      <c r="D2226" s="22" t="n">
        <v>469.065</v>
      </c>
      <c r="E2226" s="22" t="n">
        <v>1689.231</v>
      </c>
      <c r="F2226" s="22" t="n">
        <v>2392.98</v>
      </c>
      <c r="G2226" s="22" t="n">
        <v>2683.898</v>
      </c>
      <c r="H2226" s="22" t="n">
        <v>2736.871</v>
      </c>
      <c r="I2226" s="22" t="n">
        <v>2672.633</v>
      </c>
      <c r="J2226" s="22" t="n">
        <v>2204.389</v>
      </c>
      <c r="K2226" s="22" t="n">
        <v>3162.967</v>
      </c>
      <c r="L2226" s="22" t="n">
        <v>2322.038</v>
      </c>
      <c r="M2226" s="22" t="n">
        <v>575.732</v>
      </c>
      <c r="N2226" s="22" t="n">
        <v>185.032</v>
      </c>
      <c r="O2226" s="22" t="n">
        <v>41.838</v>
      </c>
      <c r="P2226" s="21" t="n">
        <f aca="false">SUM(B2226:O2226)</f>
        <v>21307.471</v>
      </c>
    </row>
    <row r="2227" customFormat="false" ht="12.75" hidden="false" customHeight="false" outlineLevel="0" collapsed="false">
      <c r="A2227" s="1" t="n">
        <v>41694</v>
      </c>
      <c r="B2227" s="22" t="s">
        <v>26</v>
      </c>
      <c r="C2227" s="22" t="n">
        <v>197.711</v>
      </c>
      <c r="D2227" s="22" t="n">
        <v>1240.015</v>
      </c>
      <c r="E2227" s="22" t="n">
        <v>1890.189</v>
      </c>
      <c r="F2227" s="22" t="n">
        <v>2595.79</v>
      </c>
      <c r="G2227" s="22" t="n">
        <v>2592.145</v>
      </c>
      <c r="H2227" s="22" t="n">
        <v>3276.489</v>
      </c>
      <c r="I2227" s="22" t="n">
        <v>3154.195</v>
      </c>
      <c r="J2227" s="22" t="n">
        <v>2794.554</v>
      </c>
      <c r="K2227" s="22" t="n">
        <v>2686.577</v>
      </c>
      <c r="L2227" s="22" t="n">
        <v>1474.452</v>
      </c>
      <c r="M2227" s="22" t="n">
        <v>656.739</v>
      </c>
      <c r="N2227" s="22" t="n">
        <v>269.314</v>
      </c>
      <c r="O2227" s="22" t="n">
        <v>36.057</v>
      </c>
      <c r="P2227" s="21" t="n">
        <f aca="false">SUM(B2227:O2227)</f>
        <v>22864.227</v>
      </c>
    </row>
    <row r="2228" customFormat="false" ht="12.75" hidden="false" customHeight="false" outlineLevel="0" collapsed="false">
      <c r="A2228" s="1" t="n">
        <v>41695</v>
      </c>
      <c r="B2228" s="22" t="s">
        <v>26</v>
      </c>
      <c r="C2228" s="22" t="n">
        <v>93.436</v>
      </c>
      <c r="D2228" s="22" t="n">
        <v>281.042</v>
      </c>
      <c r="E2228" s="22" t="n">
        <v>716.061</v>
      </c>
      <c r="F2228" s="22" t="n">
        <v>1275.055</v>
      </c>
      <c r="G2228" s="22" t="n">
        <v>2080.706</v>
      </c>
      <c r="H2228" s="22" t="n">
        <v>3024.114</v>
      </c>
      <c r="I2228" s="22" t="n">
        <v>3179.541</v>
      </c>
      <c r="J2228" s="22" t="n">
        <v>2258.528</v>
      </c>
      <c r="K2228" s="22" t="n">
        <v>1087.576</v>
      </c>
      <c r="L2228" s="22" t="n">
        <v>175.594</v>
      </c>
      <c r="M2228" s="22" t="n">
        <v>369.848</v>
      </c>
      <c r="N2228" s="22" t="n">
        <v>265.474</v>
      </c>
      <c r="O2228" s="22" t="n">
        <v>49.01</v>
      </c>
      <c r="P2228" s="21" t="n">
        <f aca="false">SUM(B2228:O2228)</f>
        <v>14855.985</v>
      </c>
    </row>
    <row r="2229" customFormat="false" ht="12.75" hidden="false" customHeight="false" outlineLevel="0" collapsed="false">
      <c r="A2229" s="1" t="n">
        <v>41696</v>
      </c>
      <c r="B2229" s="22" t="s">
        <v>26</v>
      </c>
      <c r="C2229" s="22" t="n">
        <v>176.325</v>
      </c>
      <c r="D2229" s="22" t="n">
        <v>1049.344</v>
      </c>
      <c r="E2229" s="22" t="n">
        <v>1921.322</v>
      </c>
      <c r="F2229" s="22" t="n">
        <v>2682.105</v>
      </c>
      <c r="G2229" s="22" t="n">
        <v>3089.506</v>
      </c>
      <c r="H2229" s="22" t="n">
        <v>3545.096</v>
      </c>
      <c r="I2229" s="22" t="n">
        <v>3328.026</v>
      </c>
      <c r="J2229" s="22" t="n">
        <v>3162.914</v>
      </c>
      <c r="K2229" s="22" t="n">
        <v>2890.085</v>
      </c>
      <c r="L2229" s="22" t="n">
        <v>1625.237</v>
      </c>
      <c r="M2229" s="22" t="n">
        <v>328.465</v>
      </c>
      <c r="N2229" s="22" t="n">
        <v>284.579</v>
      </c>
      <c r="O2229" s="22" t="n">
        <v>45.612</v>
      </c>
      <c r="P2229" s="21" t="n">
        <f aca="false">SUM(B2229:O2229)</f>
        <v>24128.616</v>
      </c>
    </row>
    <row r="2230" customFormat="false" ht="12.75" hidden="false" customHeight="false" outlineLevel="0" collapsed="false">
      <c r="A2230" s="1" t="n">
        <v>41697</v>
      </c>
      <c r="B2230" s="22" t="s">
        <v>26</v>
      </c>
      <c r="C2230" s="22" t="n">
        <v>202.623</v>
      </c>
      <c r="D2230" s="22" t="n">
        <v>1035.924</v>
      </c>
      <c r="E2230" s="22" t="n">
        <v>1965.369</v>
      </c>
      <c r="F2230" s="22" t="n">
        <v>2728.189</v>
      </c>
      <c r="G2230" s="22" t="n">
        <v>2932.718</v>
      </c>
      <c r="H2230" s="22" t="n">
        <v>3605.689</v>
      </c>
      <c r="I2230" s="22" t="n">
        <v>3405.07</v>
      </c>
      <c r="J2230" s="22" t="n">
        <v>3086.469</v>
      </c>
      <c r="K2230" s="22" t="n">
        <v>2710.868</v>
      </c>
      <c r="L2230" s="22" t="n">
        <v>2432.134</v>
      </c>
      <c r="M2230" s="22" t="n">
        <v>455.266</v>
      </c>
      <c r="N2230" s="22" t="n">
        <v>112.806</v>
      </c>
      <c r="O2230" s="22" t="n">
        <v>20.698</v>
      </c>
      <c r="P2230" s="21" t="n">
        <f aca="false">SUM(B2230:O2230)</f>
        <v>24693.823</v>
      </c>
    </row>
    <row r="2231" customFormat="false" ht="12.75" hidden="false" customHeight="false" outlineLevel="0" collapsed="false">
      <c r="A2231" s="1" t="n">
        <v>41698</v>
      </c>
      <c r="B2231" s="22" t="s">
        <v>26</v>
      </c>
      <c r="C2231" s="22" t="n">
        <v>168.81</v>
      </c>
      <c r="D2231" s="22" t="n">
        <v>796.317</v>
      </c>
      <c r="E2231" s="22" t="n">
        <v>1995.051</v>
      </c>
      <c r="F2231" s="22" t="n">
        <v>2682.753</v>
      </c>
      <c r="G2231" s="22" t="n">
        <v>3013.086</v>
      </c>
      <c r="H2231" s="22" t="n">
        <v>2593.089</v>
      </c>
      <c r="I2231" s="22" t="n">
        <v>2370.433</v>
      </c>
      <c r="J2231" s="22" t="n">
        <v>2896.795</v>
      </c>
      <c r="K2231" s="22" t="n">
        <v>3090.352</v>
      </c>
      <c r="L2231" s="22" t="n">
        <v>2385.6</v>
      </c>
      <c r="M2231" s="22" t="n">
        <v>615.331</v>
      </c>
      <c r="N2231" s="22" t="n">
        <v>342.941</v>
      </c>
      <c r="O2231" s="22" t="n">
        <v>23.683</v>
      </c>
      <c r="P2231" s="21" t="n">
        <f aca="false">SUM(B2231:O2231)</f>
        <v>22974.241</v>
      </c>
    </row>
    <row r="2232" customFormat="false" ht="12.75" hidden="false" customHeight="false" outlineLevel="0" collapsed="false">
      <c r="A2232" s="1" t="n">
        <v>41699</v>
      </c>
      <c r="B2232" s="22" t="s">
        <v>26</v>
      </c>
      <c r="C2232" s="22" t="n">
        <v>33.917</v>
      </c>
      <c r="D2232" s="22" t="n">
        <v>274.465</v>
      </c>
      <c r="E2232" s="22" t="n">
        <v>1392.386</v>
      </c>
      <c r="F2232" s="22" t="n">
        <v>1176.999</v>
      </c>
      <c r="G2232" s="22" t="n">
        <v>2214.167</v>
      </c>
      <c r="H2232" s="22" t="n">
        <v>2202.556</v>
      </c>
      <c r="I2232" s="22" t="n">
        <v>1512.017</v>
      </c>
      <c r="J2232" s="22" t="n">
        <v>405.416</v>
      </c>
      <c r="K2232" s="22" t="n">
        <v>844.518</v>
      </c>
      <c r="L2232" s="22" t="n">
        <v>658.153</v>
      </c>
      <c r="M2232" s="22" t="n">
        <v>320.487</v>
      </c>
      <c r="N2232" s="22" t="n">
        <v>137.319</v>
      </c>
      <c r="O2232" s="22" t="n">
        <v>18.85</v>
      </c>
      <c r="P2232" s="21" t="n">
        <f aca="false">SUM(B2232:O2232)</f>
        <v>11191.25</v>
      </c>
    </row>
    <row r="2233" customFormat="false" ht="12.75" hidden="false" customHeight="false" outlineLevel="0" collapsed="false">
      <c r="A2233" s="1" t="n">
        <v>41700</v>
      </c>
      <c r="B2233" s="22" t="s">
        <v>26</v>
      </c>
      <c r="C2233" s="22" t="n">
        <v>180.822</v>
      </c>
      <c r="D2233" s="22" t="n">
        <v>1023.115</v>
      </c>
      <c r="E2233" s="22" t="n">
        <v>1894.674</v>
      </c>
      <c r="F2233" s="22" t="n">
        <v>2602.379</v>
      </c>
      <c r="G2233" s="22" t="n">
        <v>2593.21</v>
      </c>
      <c r="H2233" s="22" t="n">
        <v>1717.963</v>
      </c>
      <c r="I2233" s="22" t="n">
        <v>2502.008</v>
      </c>
      <c r="J2233" s="22" t="n">
        <v>3796.959</v>
      </c>
      <c r="K2233" s="22" t="n">
        <v>3214.834</v>
      </c>
      <c r="L2233" s="22" t="n">
        <v>1273.423</v>
      </c>
      <c r="M2233" s="22" t="n">
        <v>402.753</v>
      </c>
      <c r="N2233" s="22" t="n">
        <v>134.958</v>
      </c>
      <c r="O2233" s="22" t="n">
        <v>21.324</v>
      </c>
      <c r="P2233" s="21" t="n">
        <f aca="false">SUM(B2233:O2233)</f>
        <v>21358.422</v>
      </c>
    </row>
    <row r="2234" customFormat="false" ht="12.75" hidden="false" customHeight="false" outlineLevel="0" collapsed="false">
      <c r="A2234" s="1" t="n">
        <v>41701</v>
      </c>
      <c r="B2234" s="22" t="s">
        <v>26</v>
      </c>
      <c r="C2234" s="22" t="n">
        <v>79.535</v>
      </c>
      <c r="D2234" s="22" t="n">
        <v>609.396</v>
      </c>
      <c r="E2234" s="22" t="n">
        <v>1559.866</v>
      </c>
      <c r="F2234" s="22" t="n">
        <v>2181.432</v>
      </c>
      <c r="G2234" s="22" t="n">
        <v>2395.708</v>
      </c>
      <c r="H2234" s="22" t="n">
        <v>2908.014</v>
      </c>
      <c r="I2234" s="22" t="n">
        <v>3572.087</v>
      </c>
      <c r="J2234" s="22" t="n">
        <v>3471.46</v>
      </c>
      <c r="K2234" s="22" t="n">
        <v>2786.128</v>
      </c>
      <c r="L2234" s="22" t="n">
        <v>2371.662</v>
      </c>
      <c r="M2234" s="22" t="n">
        <v>445.373</v>
      </c>
      <c r="N2234" s="22" t="n">
        <v>79.115</v>
      </c>
      <c r="O2234" s="22" t="n">
        <v>8.048</v>
      </c>
      <c r="P2234" s="21" t="n">
        <f aca="false">SUM(B2234:O2234)</f>
        <v>22467.824</v>
      </c>
    </row>
    <row r="2235" customFormat="false" ht="12.75" hidden="false" customHeight="false" outlineLevel="0" collapsed="false">
      <c r="A2235" s="1" t="n">
        <v>41702</v>
      </c>
      <c r="B2235" s="22" t="s">
        <v>26</v>
      </c>
      <c r="C2235" s="22" t="n">
        <v>67.294</v>
      </c>
      <c r="D2235" s="22" t="n">
        <v>411.71</v>
      </c>
      <c r="E2235" s="22" t="n">
        <v>751.792</v>
      </c>
      <c r="F2235" s="22" t="n">
        <v>2637.33</v>
      </c>
      <c r="G2235" s="22" t="n">
        <v>3148.618</v>
      </c>
      <c r="H2235" s="22" t="n">
        <v>2484.437</v>
      </c>
      <c r="I2235" s="22" t="n">
        <v>2901.412</v>
      </c>
      <c r="J2235" s="22" t="n">
        <v>2984.672</v>
      </c>
      <c r="K2235" s="22" t="n">
        <v>2285.522</v>
      </c>
      <c r="L2235" s="22" t="n">
        <v>1033.035</v>
      </c>
      <c r="M2235" s="22" t="n">
        <v>591.64</v>
      </c>
      <c r="N2235" s="22" t="n">
        <v>329.049</v>
      </c>
      <c r="O2235" s="22" t="n">
        <v>22.652</v>
      </c>
      <c r="P2235" s="21" t="n">
        <f aca="false">SUM(B2235:O2235)</f>
        <v>19649.163</v>
      </c>
    </row>
    <row r="2236" customFormat="false" ht="12.75" hidden="false" customHeight="false" outlineLevel="0" collapsed="false">
      <c r="A2236" s="1" t="n">
        <v>41703</v>
      </c>
      <c r="B2236" s="22" t="s">
        <v>26</v>
      </c>
      <c r="C2236" s="22" t="n">
        <v>71.747</v>
      </c>
      <c r="D2236" s="22" t="n">
        <v>642.508</v>
      </c>
      <c r="E2236" s="22" t="n">
        <v>995.853</v>
      </c>
      <c r="F2236" s="22" t="n">
        <v>2122.965</v>
      </c>
      <c r="G2236" s="22" t="n">
        <v>2115.391</v>
      </c>
      <c r="H2236" s="22" t="n">
        <v>2990.953</v>
      </c>
      <c r="I2236" s="22" t="n">
        <v>1809.55</v>
      </c>
      <c r="J2236" s="22" t="n">
        <v>731.351</v>
      </c>
      <c r="K2236" s="22" t="n">
        <v>165.514</v>
      </c>
      <c r="L2236" s="22" t="n">
        <v>256.264</v>
      </c>
      <c r="M2236" s="22" t="n">
        <v>437.988</v>
      </c>
      <c r="N2236" s="22" t="n">
        <v>221.733</v>
      </c>
      <c r="O2236" s="22" t="n">
        <v>25.162</v>
      </c>
      <c r="P2236" s="21" t="n">
        <f aca="false">SUM(B2236:O2236)</f>
        <v>12586.979</v>
      </c>
    </row>
    <row r="2237" customFormat="false" ht="12.75" hidden="false" customHeight="false" outlineLevel="0" collapsed="false">
      <c r="A2237" s="1" t="n">
        <v>41704</v>
      </c>
      <c r="B2237" s="22" t="s">
        <v>26</v>
      </c>
      <c r="C2237" s="22" t="n">
        <v>89.236</v>
      </c>
      <c r="D2237" s="22" t="n">
        <v>408.984</v>
      </c>
      <c r="E2237" s="22" t="n">
        <v>1003.788</v>
      </c>
      <c r="F2237" s="22" t="n">
        <v>1305.398</v>
      </c>
      <c r="G2237" s="22" t="n">
        <v>1568.749</v>
      </c>
      <c r="H2237" s="22" t="n">
        <v>1424.93</v>
      </c>
      <c r="I2237" s="22" t="n">
        <v>2412.109</v>
      </c>
      <c r="J2237" s="22" t="n">
        <v>1796.216</v>
      </c>
      <c r="K2237" s="22" t="n">
        <v>622.52</v>
      </c>
      <c r="L2237" s="22" t="n">
        <v>290.829</v>
      </c>
      <c r="M2237" s="22" t="n">
        <v>712.329</v>
      </c>
      <c r="N2237" s="22" t="n">
        <v>338.746</v>
      </c>
      <c r="O2237" s="22" t="n">
        <v>33.245</v>
      </c>
      <c r="P2237" s="21" t="n">
        <f aca="false">SUM(B2237:O2237)</f>
        <v>12007.079</v>
      </c>
    </row>
    <row r="2238" customFormat="false" ht="12.75" hidden="false" customHeight="false" outlineLevel="0" collapsed="false">
      <c r="A2238" s="1" t="n">
        <v>41705</v>
      </c>
      <c r="B2238" s="22" t="s">
        <v>26</v>
      </c>
      <c r="C2238" s="22" t="n">
        <v>36.858</v>
      </c>
      <c r="D2238" s="22" t="n">
        <v>390.463</v>
      </c>
      <c r="E2238" s="22" t="n">
        <v>462.371</v>
      </c>
      <c r="F2238" s="22" t="n">
        <v>637.298</v>
      </c>
      <c r="G2238" s="22" t="n">
        <v>409.284</v>
      </c>
      <c r="H2238" s="22" t="n">
        <v>458.398</v>
      </c>
      <c r="I2238" s="22" t="n">
        <v>327.076</v>
      </c>
      <c r="J2238" s="22" t="n">
        <v>233.736</v>
      </c>
      <c r="K2238" s="22" t="n">
        <v>201.319</v>
      </c>
      <c r="L2238" s="22" t="n">
        <v>230.171</v>
      </c>
      <c r="M2238" s="22" t="n">
        <v>516.68</v>
      </c>
      <c r="N2238" s="22" t="n">
        <v>239.912</v>
      </c>
      <c r="O2238" s="22" t="n">
        <v>19.612</v>
      </c>
      <c r="P2238" s="21" t="n">
        <f aca="false">SUM(B2238:O2238)</f>
        <v>4163.178</v>
      </c>
    </row>
    <row r="2239" customFormat="false" ht="12.75" hidden="false" customHeight="false" outlineLevel="0" collapsed="false">
      <c r="A2239" s="1" t="n">
        <v>41706</v>
      </c>
      <c r="B2239" s="22" t="s">
        <v>26</v>
      </c>
      <c r="C2239" s="22" t="n">
        <v>100.143</v>
      </c>
      <c r="D2239" s="22" t="n">
        <v>262.65</v>
      </c>
      <c r="E2239" s="22" t="n">
        <v>533.254</v>
      </c>
      <c r="F2239" s="22" t="n">
        <v>1865.26</v>
      </c>
      <c r="G2239" s="22" t="n">
        <v>3009.475</v>
      </c>
      <c r="H2239" s="22" t="n">
        <v>3322.823</v>
      </c>
      <c r="I2239" s="22" t="n">
        <v>3238.384</v>
      </c>
      <c r="J2239" s="22" t="n">
        <v>2681.485</v>
      </c>
      <c r="K2239" s="22" t="n">
        <v>2118.33</v>
      </c>
      <c r="L2239" s="22" t="n">
        <v>2059.999</v>
      </c>
      <c r="M2239" s="22" t="n">
        <v>594.658</v>
      </c>
      <c r="N2239" s="22" t="n">
        <v>108.794</v>
      </c>
      <c r="O2239" s="22" t="n">
        <v>11.848</v>
      </c>
      <c r="P2239" s="21" t="n">
        <f aca="false">SUM(B2239:O2239)</f>
        <v>19907.103</v>
      </c>
    </row>
    <row r="2240" customFormat="false" ht="12.75" hidden="false" customHeight="false" outlineLevel="0" collapsed="false">
      <c r="A2240" s="1" t="n">
        <v>41707</v>
      </c>
      <c r="B2240" s="22" t="s">
        <v>26</v>
      </c>
      <c r="C2240" s="22" t="n">
        <v>200.919</v>
      </c>
      <c r="D2240" s="22" t="n">
        <v>1014.686</v>
      </c>
      <c r="E2240" s="22" t="n">
        <v>1947.585</v>
      </c>
      <c r="F2240" s="22" t="n">
        <v>2600.293</v>
      </c>
      <c r="G2240" s="22" t="n">
        <v>2953.922</v>
      </c>
      <c r="H2240" s="22" t="n">
        <v>2917.274</v>
      </c>
      <c r="I2240" s="22" t="n">
        <v>3170.143</v>
      </c>
      <c r="J2240" s="22" t="n">
        <v>3149.936</v>
      </c>
      <c r="K2240" s="22" t="n">
        <v>2832.761</v>
      </c>
      <c r="L2240" s="22" t="n">
        <v>1973.307</v>
      </c>
      <c r="M2240" s="22" t="n">
        <v>866.281</v>
      </c>
      <c r="N2240" s="22" t="n">
        <v>188.791</v>
      </c>
      <c r="O2240" s="22" t="n">
        <v>21.151</v>
      </c>
      <c r="P2240" s="21" t="n">
        <f aca="false">SUM(B2240:O2240)</f>
        <v>23837.049</v>
      </c>
    </row>
    <row r="2241" customFormat="false" ht="12.75" hidden="false" customHeight="false" outlineLevel="0" collapsed="false">
      <c r="A2241" s="1" t="n">
        <v>41708</v>
      </c>
      <c r="B2241" s="22" t="s">
        <v>26</v>
      </c>
      <c r="C2241" s="22" t="n">
        <v>143.963</v>
      </c>
      <c r="D2241" s="22" t="n">
        <v>766.777</v>
      </c>
      <c r="E2241" s="22" t="n">
        <v>1727.336</v>
      </c>
      <c r="F2241" s="22" t="n">
        <v>2637.802</v>
      </c>
      <c r="G2241" s="22" t="n">
        <v>2917.65</v>
      </c>
      <c r="H2241" s="22" t="n">
        <v>3062.605</v>
      </c>
      <c r="I2241" s="22" t="n">
        <v>3011.197</v>
      </c>
      <c r="J2241" s="22" t="n">
        <v>3209.121</v>
      </c>
      <c r="K2241" s="22" t="n">
        <v>3018.783</v>
      </c>
      <c r="L2241" s="22" t="n">
        <v>2281.605</v>
      </c>
      <c r="M2241" s="22" t="n">
        <v>665.576</v>
      </c>
      <c r="N2241" s="22" t="n">
        <v>275.252</v>
      </c>
      <c r="O2241" s="22" t="n">
        <v>16.778</v>
      </c>
      <c r="P2241" s="21" t="n">
        <f aca="false">SUM(B2241:O2241)</f>
        <v>23734.445</v>
      </c>
    </row>
    <row r="2242" customFormat="false" ht="12.75" hidden="false" customHeight="false" outlineLevel="0" collapsed="false">
      <c r="A2242" s="1" t="n">
        <v>41709</v>
      </c>
      <c r="B2242" s="22" t="s">
        <v>26</v>
      </c>
      <c r="C2242" s="22" t="n">
        <v>253.736</v>
      </c>
      <c r="D2242" s="22" t="n">
        <v>924.423</v>
      </c>
      <c r="E2242" s="22" t="n">
        <v>1813.309</v>
      </c>
      <c r="F2242" s="22" t="n">
        <v>2157.96</v>
      </c>
      <c r="G2242" s="22" t="n">
        <v>2806.267</v>
      </c>
      <c r="H2242" s="22" t="n">
        <v>3440.925</v>
      </c>
      <c r="I2242" s="22" t="n">
        <v>3147.247</v>
      </c>
      <c r="J2242" s="22" t="n">
        <v>2632.648</v>
      </c>
      <c r="K2242" s="22" t="n">
        <v>3147.266</v>
      </c>
      <c r="L2242" s="22" t="n">
        <v>2322.822</v>
      </c>
      <c r="M2242" s="22" t="n">
        <v>563.939</v>
      </c>
      <c r="N2242" s="22" t="n">
        <v>170.884</v>
      </c>
      <c r="O2242" s="22" t="n">
        <v>16.143</v>
      </c>
      <c r="P2242" s="21" t="n">
        <f aca="false">SUM(B2242:O2242)</f>
        <v>23397.569</v>
      </c>
    </row>
    <row r="2243" customFormat="false" ht="12.75" hidden="false" customHeight="false" outlineLevel="0" collapsed="false">
      <c r="A2243" s="1" t="n">
        <v>41710</v>
      </c>
      <c r="B2243" s="22" t="s">
        <v>26</v>
      </c>
      <c r="C2243" s="22" t="n">
        <v>24.306</v>
      </c>
      <c r="D2243" s="22" t="n">
        <v>205.68</v>
      </c>
      <c r="E2243" s="22" t="n">
        <v>580.063</v>
      </c>
      <c r="F2243" s="22" t="n">
        <v>1215.907</v>
      </c>
      <c r="G2243" s="22" t="n">
        <v>2685.318</v>
      </c>
      <c r="H2243" s="22" t="n">
        <v>2751.64</v>
      </c>
      <c r="I2243" s="22" t="n">
        <v>2820.319</v>
      </c>
      <c r="J2243" s="22" t="n">
        <v>3026.268</v>
      </c>
      <c r="K2243" s="22" t="n">
        <v>2581.24</v>
      </c>
      <c r="L2243" s="22" t="n">
        <v>1407.393</v>
      </c>
      <c r="M2243" s="22" t="n">
        <v>589.476</v>
      </c>
      <c r="N2243" s="22" t="n">
        <v>209.032</v>
      </c>
      <c r="O2243" s="22" t="n">
        <v>20.922</v>
      </c>
      <c r="P2243" s="21" t="n">
        <f aca="false">SUM(B2243:O2243)</f>
        <v>18117.564</v>
      </c>
    </row>
    <row r="2244" customFormat="false" ht="12.75" hidden="false" customHeight="false" outlineLevel="0" collapsed="false">
      <c r="A2244" s="1" t="n">
        <v>41711</v>
      </c>
      <c r="B2244" s="22" t="s">
        <v>26</v>
      </c>
      <c r="C2244" s="22" t="n">
        <v>191.795</v>
      </c>
      <c r="D2244" s="22" t="n">
        <v>769.672</v>
      </c>
      <c r="E2244" s="22" t="n">
        <v>1984.048</v>
      </c>
      <c r="F2244" s="22" t="n">
        <v>2467.014</v>
      </c>
      <c r="G2244" s="22" t="n">
        <v>2757.809</v>
      </c>
      <c r="H2244" s="22" t="n">
        <v>2983.391</v>
      </c>
      <c r="I2244" s="22" t="n">
        <v>3016.904</v>
      </c>
      <c r="J2244" s="22" t="n">
        <v>3555.547</v>
      </c>
      <c r="K2244" s="22" t="n">
        <v>2846.551</v>
      </c>
      <c r="L2244" s="22" t="n">
        <v>2360.532</v>
      </c>
      <c r="M2244" s="22" t="n">
        <v>842.111</v>
      </c>
      <c r="N2244" s="22" t="n">
        <v>300.422</v>
      </c>
      <c r="O2244" s="22" t="n">
        <v>24.142</v>
      </c>
      <c r="P2244" s="21" t="n">
        <f aca="false">SUM(B2244:O2244)</f>
        <v>24099.938</v>
      </c>
    </row>
    <row r="2245" customFormat="false" ht="12.75" hidden="false" customHeight="false" outlineLevel="0" collapsed="false">
      <c r="A2245" s="1" t="n">
        <v>41712</v>
      </c>
      <c r="B2245" s="22" t="s">
        <v>26</v>
      </c>
      <c r="C2245" s="22" t="n">
        <v>174.723</v>
      </c>
      <c r="D2245" s="22" t="n">
        <v>1012.482</v>
      </c>
      <c r="E2245" s="22" t="n">
        <v>1908.652</v>
      </c>
      <c r="F2245" s="22" t="n">
        <v>2598.398</v>
      </c>
      <c r="G2245" s="22" t="n">
        <v>2828.865</v>
      </c>
      <c r="H2245" s="22" t="n">
        <v>3025.191</v>
      </c>
      <c r="I2245" s="22" t="n">
        <v>2771.458</v>
      </c>
      <c r="J2245" s="22" t="n">
        <v>3083.66</v>
      </c>
      <c r="K2245" s="22" t="n">
        <v>3148.578</v>
      </c>
      <c r="L2245" s="22" t="n">
        <v>963.195</v>
      </c>
      <c r="M2245" s="22" t="n">
        <v>269.094</v>
      </c>
      <c r="N2245" s="22" t="n">
        <v>98.272</v>
      </c>
      <c r="O2245" s="22" t="n">
        <v>8.131</v>
      </c>
      <c r="P2245" s="21" t="n">
        <f aca="false">SUM(B2245:O2245)</f>
        <v>21890.699</v>
      </c>
    </row>
    <row r="2246" customFormat="false" ht="12.75" hidden="false" customHeight="false" outlineLevel="0" collapsed="false">
      <c r="A2246" s="1" t="n">
        <v>41713</v>
      </c>
      <c r="B2246" s="22" t="s">
        <v>26</v>
      </c>
      <c r="C2246" s="22" t="n">
        <v>185.484</v>
      </c>
      <c r="D2246" s="22" t="n">
        <v>1016.242</v>
      </c>
      <c r="E2246" s="22" t="n">
        <v>1922.23</v>
      </c>
      <c r="F2246" s="22" t="n">
        <v>2601.407</v>
      </c>
      <c r="G2246" s="22" t="n">
        <v>3095.315</v>
      </c>
      <c r="H2246" s="22" t="n">
        <v>3097.587</v>
      </c>
      <c r="I2246" s="22" t="n">
        <v>3285.807</v>
      </c>
      <c r="J2246" s="22" t="n">
        <v>3377.178</v>
      </c>
      <c r="K2246" s="22" t="n">
        <v>3049.33</v>
      </c>
      <c r="L2246" s="22" t="n">
        <v>2431.085</v>
      </c>
      <c r="M2246" s="22" t="n">
        <v>450.543</v>
      </c>
      <c r="N2246" s="22" t="n">
        <v>95.621</v>
      </c>
      <c r="O2246" s="22" t="n">
        <v>3.667</v>
      </c>
      <c r="P2246" s="21" t="n">
        <f aca="false">SUM(B2246:O2246)</f>
        <v>24611.496</v>
      </c>
    </row>
    <row r="2247" customFormat="false" ht="12.75" hidden="false" customHeight="false" outlineLevel="0" collapsed="false">
      <c r="A2247" s="1" t="n">
        <v>41714</v>
      </c>
      <c r="B2247" s="22" t="s">
        <v>26</v>
      </c>
      <c r="C2247" s="22" t="n">
        <v>178.839</v>
      </c>
      <c r="D2247" s="22" t="n">
        <v>1003.476</v>
      </c>
      <c r="E2247" s="22" t="n">
        <v>1910.779</v>
      </c>
      <c r="F2247" s="22" t="n">
        <v>2583.472</v>
      </c>
      <c r="G2247" s="22" t="n">
        <v>3070.577</v>
      </c>
      <c r="H2247" s="22" t="n">
        <v>3530.608</v>
      </c>
      <c r="I2247" s="22" t="n">
        <v>3377.718</v>
      </c>
      <c r="J2247" s="22" t="n">
        <v>3393.308</v>
      </c>
      <c r="K2247" s="22" t="n">
        <v>2830.705</v>
      </c>
      <c r="L2247" s="22" t="n">
        <v>1799.377</v>
      </c>
      <c r="M2247" s="22" t="n">
        <v>269.215</v>
      </c>
      <c r="N2247" s="22" t="n">
        <v>94.948</v>
      </c>
      <c r="O2247" s="22" t="n">
        <v>6.553</v>
      </c>
      <c r="P2247" s="21" t="n">
        <f aca="false">SUM(B2247:O2247)</f>
        <v>24049.575</v>
      </c>
    </row>
    <row r="2248" customFormat="false" ht="12.75" hidden="false" customHeight="false" outlineLevel="0" collapsed="false">
      <c r="A2248" s="1" t="n">
        <v>41715</v>
      </c>
      <c r="B2248" s="22" t="s">
        <v>26</v>
      </c>
      <c r="C2248" s="22" t="n">
        <v>103.419</v>
      </c>
      <c r="D2248" s="22" t="n">
        <v>993.584</v>
      </c>
      <c r="E2248" s="22" t="n">
        <v>1918.588</v>
      </c>
      <c r="F2248" s="22" t="n">
        <v>2464.323</v>
      </c>
      <c r="G2248" s="22" t="n">
        <v>2791.85</v>
      </c>
      <c r="H2248" s="22" t="n">
        <v>2422.727</v>
      </c>
      <c r="I2248" s="22" t="n">
        <v>1818.75</v>
      </c>
      <c r="J2248" s="22" t="n">
        <v>2996.064</v>
      </c>
      <c r="K2248" s="22" t="n">
        <v>2090.981</v>
      </c>
      <c r="L2248" s="22" t="n">
        <v>1458.26</v>
      </c>
      <c r="M2248" s="22" t="n">
        <v>628.986</v>
      </c>
      <c r="N2248" s="22" t="n">
        <v>175.902</v>
      </c>
      <c r="O2248" s="22" t="n">
        <v>3.442</v>
      </c>
      <c r="P2248" s="21" t="n">
        <f aca="false">SUM(B2248:O2248)</f>
        <v>19866.876</v>
      </c>
    </row>
    <row r="2249" customFormat="false" ht="12.75" hidden="false" customHeight="false" outlineLevel="0" collapsed="false">
      <c r="A2249" s="1" t="n">
        <v>41716</v>
      </c>
      <c r="B2249" s="22" t="s">
        <v>26</v>
      </c>
      <c r="C2249" s="22" t="n">
        <v>39.74</v>
      </c>
      <c r="D2249" s="22" t="n">
        <v>259.246</v>
      </c>
      <c r="E2249" s="22" t="n">
        <v>922.713</v>
      </c>
      <c r="F2249" s="22" t="n">
        <v>1985.366</v>
      </c>
      <c r="G2249" s="22" t="n">
        <v>1835.534</v>
      </c>
      <c r="H2249" s="22" t="n">
        <v>2731.337</v>
      </c>
      <c r="I2249" s="22" t="n">
        <v>2879.52</v>
      </c>
      <c r="J2249" s="22" t="n">
        <v>2996.228</v>
      </c>
      <c r="K2249" s="22" t="n">
        <v>1098.393</v>
      </c>
      <c r="L2249" s="22" t="n">
        <v>544.192</v>
      </c>
      <c r="M2249" s="22" t="n">
        <v>235.341</v>
      </c>
      <c r="N2249" s="22" t="n">
        <v>204.597</v>
      </c>
      <c r="O2249" s="22" t="n">
        <v>9.299</v>
      </c>
      <c r="P2249" s="21" t="n">
        <f aca="false">SUM(B2249:O2249)</f>
        <v>15741.506</v>
      </c>
    </row>
    <row r="2250" customFormat="false" ht="12.75" hidden="false" customHeight="false" outlineLevel="0" collapsed="false">
      <c r="A2250" s="1" t="n">
        <v>41717</v>
      </c>
      <c r="B2250" s="22" t="s">
        <v>26</v>
      </c>
      <c r="C2250" s="22" t="n">
        <v>103.809</v>
      </c>
      <c r="D2250" s="22" t="n">
        <v>662.323</v>
      </c>
      <c r="E2250" s="22" t="n">
        <v>1708.799</v>
      </c>
      <c r="F2250" s="22" t="n">
        <v>2500.98</v>
      </c>
      <c r="G2250" s="22" t="n">
        <v>3005.984</v>
      </c>
      <c r="H2250" s="22" t="n">
        <v>3089.108</v>
      </c>
      <c r="I2250" s="22" t="n">
        <v>2660.207</v>
      </c>
      <c r="J2250" s="22" t="n">
        <v>2556.58</v>
      </c>
      <c r="K2250" s="22" t="n">
        <v>2149.367</v>
      </c>
      <c r="L2250" s="22" t="n">
        <v>690.773</v>
      </c>
      <c r="M2250" s="22" t="n">
        <v>417.929</v>
      </c>
      <c r="N2250" s="22" t="n">
        <v>160.285</v>
      </c>
      <c r="O2250" s="22" t="n">
        <v>6.791</v>
      </c>
      <c r="P2250" s="21" t="n">
        <f aca="false">SUM(B2250:O2250)</f>
        <v>19712.935</v>
      </c>
    </row>
    <row r="2251" customFormat="false" ht="12.75" hidden="false" customHeight="false" outlineLevel="0" collapsed="false">
      <c r="A2251" s="1" t="n">
        <v>41718</v>
      </c>
      <c r="B2251" s="22" t="s">
        <v>26</v>
      </c>
      <c r="C2251" s="22" t="n">
        <v>136.819</v>
      </c>
      <c r="D2251" s="22" t="n">
        <v>934.797</v>
      </c>
      <c r="E2251" s="22" t="n">
        <v>1925.649</v>
      </c>
      <c r="F2251" s="22" t="n">
        <v>2350.492</v>
      </c>
      <c r="G2251" s="22" t="n">
        <v>2325.149</v>
      </c>
      <c r="H2251" s="22" t="n">
        <v>2807.754</v>
      </c>
      <c r="I2251" s="22" t="n">
        <v>2084.373</v>
      </c>
      <c r="J2251" s="22" t="n">
        <v>2835.452</v>
      </c>
      <c r="K2251" s="22" t="n">
        <v>2514.431</v>
      </c>
      <c r="L2251" s="22" t="n">
        <v>823.466</v>
      </c>
      <c r="M2251" s="22" t="n">
        <v>232.897</v>
      </c>
      <c r="N2251" s="22" t="n">
        <v>71.028</v>
      </c>
      <c r="O2251" s="22" t="n">
        <v>1.259</v>
      </c>
      <c r="P2251" s="21" t="n">
        <f aca="false">SUM(B2251:O2251)</f>
        <v>19043.566</v>
      </c>
    </row>
    <row r="2252" customFormat="false" ht="12.75" hidden="false" customHeight="false" outlineLevel="0" collapsed="false">
      <c r="A2252" s="1" t="n">
        <v>41719</v>
      </c>
      <c r="B2252" s="22" t="s">
        <v>26</v>
      </c>
      <c r="C2252" s="22" t="n">
        <v>36.979</v>
      </c>
      <c r="D2252" s="22" t="n">
        <v>410.463</v>
      </c>
      <c r="E2252" s="22" t="n">
        <v>800.006</v>
      </c>
      <c r="F2252" s="22" t="n">
        <v>1298.775</v>
      </c>
      <c r="G2252" s="22" t="n">
        <v>2408.751</v>
      </c>
      <c r="H2252" s="22" t="n">
        <v>2813.717</v>
      </c>
      <c r="I2252" s="22" t="n">
        <v>2969.052</v>
      </c>
      <c r="J2252" s="22" t="n">
        <v>3147.794</v>
      </c>
      <c r="K2252" s="22" t="n">
        <v>2586.012</v>
      </c>
      <c r="L2252" s="22" t="n">
        <v>2099.305</v>
      </c>
      <c r="M2252" s="22" t="n">
        <v>245.002</v>
      </c>
      <c r="N2252" s="22" t="n">
        <v>103.529</v>
      </c>
      <c r="O2252" s="22" t="n">
        <v>3.304</v>
      </c>
      <c r="P2252" s="21" t="n">
        <f aca="false">SUM(B2252:O2252)</f>
        <v>18922.689</v>
      </c>
    </row>
    <row r="2253" customFormat="false" ht="12.75" hidden="false" customHeight="false" outlineLevel="0" collapsed="false">
      <c r="A2253" s="1" t="n">
        <v>41720</v>
      </c>
      <c r="B2253" s="22" t="s">
        <v>26</v>
      </c>
      <c r="C2253" s="22" t="n">
        <v>90.644</v>
      </c>
      <c r="D2253" s="22" t="n">
        <v>411.024</v>
      </c>
      <c r="E2253" s="22" t="n">
        <v>876.589</v>
      </c>
      <c r="F2253" s="22" t="n">
        <v>2011.588</v>
      </c>
      <c r="G2253" s="22" t="n">
        <v>2523.799</v>
      </c>
      <c r="H2253" s="22" t="n">
        <v>1228.465</v>
      </c>
      <c r="I2253" s="22" t="n">
        <v>1225.879</v>
      </c>
      <c r="J2253" s="22" t="n">
        <v>1294.552</v>
      </c>
      <c r="K2253" s="22" t="n">
        <v>1459.402</v>
      </c>
      <c r="L2253" s="22" t="n">
        <v>1690.067</v>
      </c>
      <c r="M2253" s="22" t="n">
        <v>388.166</v>
      </c>
      <c r="N2253" s="22" t="n">
        <v>162.026</v>
      </c>
      <c r="O2253" s="22" t="n">
        <v>5.205</v>
      </c>
      <c r="P2253" s="21" t="n">
        <f aca="false">SUM(B2253:O2253)</f>
        <v>13367.406</v>
      </c>
    </row>
    <row r="2254" customFormat="false" ht="12.75" hidden="false" customHeight="false" outlineLevel="0" collapsed="false">
      <c r="A2254" s="1" t="n">
        <v>41721</v>
      </c>
      <c r="B2254" s="22" t="s">
        <v>26</v>
      </c>
      <c r="C2254" s="22" t="n">
        <v>136.776</v>
      </c>
      <c r="D2254" s="22" t="n">
        <v>936.105</v>
      </c>
      <c r="E2254" s="22" t="n">
        <v>1819.649</v>
      </c>
      <c r="F2254" s="22" t="n">
        <v>2271.034</v>
      </c>
      <c r="G2254" s="22" t="n">
        <v>2878.545</v>
      </c>
      <c r="H2254" s="22" t="n">
        <v>2497.595</v>
      </c>
      <c r="I2254" s="22" t="n">
        <v>2594.811</v>
      </c>
      <c r="J2254" s="22" t="n">
        <v>2312.229</v>
      </c>
      <c r="K2254" s="22" t="n">
        <v>1712.808</v>
      </c>
      <c r="L2254" s="22" t="n">
        <v>1614.422</v>
      </c>
      <c r="M2254" s="22" t="n">
        <v>287.663</v>
      </c>
      <c r="N2254" s="22" t="n">
        <v>79.488</v>
      </c>
      <c r="O2254" s="22" t="n">
        <v>18.719</v>
      </c>
      <c r="P2254" s="21" t="n">
        <f aca="false">SUM(B2254:O2254)</f>
        <v>19159.844</v>
      </c>
    </row>
    <row r="2255" customFormat="false" ht="12.75" hidden="false" customHeight="false" outlineLevel="0" collapsed="false">
      <c r="A2255" s="1" t="n">
        <v>41722</v>
      </c>
      <c r="B2255" s="22" t="s">
        <v>26</v>
      </c>
      <c r="C2255" s="22" t="n">
        <v>72.162</v>
      </c>
      <c r="D2255" s="22" t="n">
        <v>224.082</v>
      </c>
      <c r="E2255" s="22" t="n">
        <v>243.44</v>
      </c>
      <c r="F2255" s="22" t="n">
        <v>788.289</v>
      </c>
      <c r="G2255" s="22" t="n">
        <v>1753.722</v>
      </c>
      <c r="H2255" s="22" t="n">
        <v>2555.756</v>
      </c>
      <c r="I2255" s="22" t="n">
        <v>2382.514</v>
      </c>
      <c r="J2255" s="22" t="n">
        <v>1480.276</v>
      </c>
      <c r="K2255" s="22" t="n">
        <v>1274.663</v>
      </c>
      <c r="L2255" s="22" t="n">
        <v>1522.063</v>
      </c>
      <c r="M2255" s="22" t="n">
        <v>466.892</v>
      </c>
      <c r="N2255" s="22" t="n">
        <v>146.902</v>
      </c>
      <c r="O2255" s="22" t="n">
        <v>1.604</v>
      </c>
      <c r="P2255" s="21" t="n">
        <f aca="false">SUM(B2255:O2255)</f>
        <v>12912.365</v>
      </c>
    </row>
    <row r="2256" customFormat="false" ht="12.75" hidden="false" customHeight="false" outlineLevel="0" collapsed="false">
      <c r="A2256" s="1" t="n">
        <v>41723</v>
      </c>
      <c r="B2256" s="22" t="s">
        <v>26</v>
      </c>
      <c r="C2256" s="22" t="n">
        <v>45.189</v>
      </c>
      <c r="D2256" s="22" t="n">
        <v>335.789</v>
      </c>
      <c r="E2256" s="22" t="n">
        <v>1014.427</v>
      </c>
      <c r="F2256" s="22" t="n">
        <v>1061.239</v>
      </c>
      <c r="G2256" s="22" t="n">
        <v>1439.495</v>
      </c>
      <c r="H2256" s="22" t="n">
        <v>1689.524</v>
      </c>
      <c r="I2256" s="22" t="n">
        <v>2281.785</v>
      </c>
      <c r="J2256" s="22" t="n">
        <v>2216.222</v>
      </c>
      <c r="K2256" s="22" t="n">
        <v>2256.287</v>
      </c>
      <c r="L2256" s="22" t="n">
        <v>1611.159</v>
      </c>
      <c r="M2256" s="22" t="n">
        <v>493.966</v>
      </c>
      <c r="N2256" s="22" t="n">
        <v>225.443</v>
      </c>
      <c r="O2256" s="22" t="n">
        <v>2.1</v>
      </c>
      <c r="P2256" s="21" t="n">
        <f aca="false">SUM(B2256:O2256)</f>
        <v>14672.625</v>
      </c>
    </row>
    <row r="2257" customFormat="false" ht="12.75" hidden="false" customHeight="false" outlineLevel="0" collapsed="false">
      <c r="A2257" s="1" t="n">
        <v>41724</v>
      </c>
      <c r="B2257" s="22" t="s">
        <v>26</v>
      </c>
      <c r="C2257" s="22" t="n">
        <v>26.853</v>
      </c>
      <c r="D2257" s="22" t="n">
        <v>263.986</v>
      </c>
      <c r="E2257" s="22" t="n">
        <v>429.818</v>
      </c>
      <c r="F2257" s="22" t="n">
        <v>901.759</v>
      </c>
      <c r="G2257" s="22" t="n">
        <v>1646.743</v>
      </c>
      <c r="H2257" s="22" t="n">
        <v>2220.408</v>
      </c>
      <c r="I2257" s="22" t="n">
        <v>2013.082</v>
      </c>
      <c r="J2257" s="22" t="n">
        <v>2163.33</v>
      </c>
      <c r="K2257" s="22" t="n">
        <v>877.873</v>
      </c>
      <c r="L2257" s="22" t="n">
        <v>1269.753</v>
      </c>
      <c r="M2257" s="22" t="n">
        <v>377.067</v>
      </c>
      <c r="N2257" s="22" t="n">
        <v>221.761</v>
      </c>
      <c r="O2257" s="22" t="n">
        <v>2.696</v>
      </c>
      <c r="P2257" s="21" t="n">
        <f aca="false">SUM(B2257:O2257)</f>
        <v>12415.129</v>
      </c>
    </row>
    <row r="2258" customFormat="false" ht="12.75" hidden="false" customHeight="false" outlineLevel="0" collapsed="false">
      <c r="A2258" s="1" t="n">
        <v>41725</v>
      </c>
      <c r="B2258" s="22" t="s">
        <v>26</v>
      </c>
      <c r="C2258" s="22" t="n">
        <v>21.49</v>
      </c>
      <c r="D2258" s="22" t="n">
        <v>186.078</v>
      </c>
      <c r="E2258" s="22" t="n">
        <v>328.786</v>
      </c>
      <c r="F2258" s="22" t="n">
        <v>660.455</v>
      </c>
      <c r="G2258" s="22" t="n">
        <v>896.006</v>
      </c>
      <c r="H2258" s="22" t="s">
        <v>26</v>
      </c>
      <c r="I2258" s="22" t="n">
        <v>1043.177</v>
      </c>
      <c r="J2258" s="22" t="n">
        <v>995.538</v>
      </c>
      <c r="K2258" s="22" t="n">
        <v>937.389</v>
      </c>
      <c r="L2258" s="22" t="n">
        <v>782.225</v>
      </c>
      <c r="M2258" s="22" t="n">
        <v>516.784</v>
      </c>
      <c r="N2258" s="22" t="n">
        <v>86.994</v>
      </c>
      <c r="O2258" s="22" t="n">
        <v>0.238</v>
      </c>
      <c r="P2258" s="21" t="n">
        <f aca="false">SUM(B2258:O2258)</f>
        <v>6455.16</v>
      </c>
    </row>
    <row r="2259" customFormat="false" ht="12.75" hidden="false" customHeight="false" outlineLevel="0" collapsed="false">
      <c r="A2259" s="1" t="n">
        <v>41726</v>
      </c>
      <c r="B2259" s="22" t="s">
        <v>26</v>
      </c>
      <c r="C2259" s="22" t="n">
        <v>53.4</v>
      </c>
      <c r="D2259" s="22" t="n">
        <v>189.616</v>
      </c>
      <c r="E2259" s="22" t="n">
        <v>461.454</v>
      </c>
      <c r="F2259" s="22" t="n">
        <v>1121.847</v>
      </c>
      <c r="G2259" s="22" t="n">
        <v>1424.124</v>
      </c>
      <c r="H2259" s="22" t="n">
        <v>1541.653</v>
      </c>
      <c r="I2259" s="22" t="n">
        <v>1584.499</v>
      </c>
      <c r="J2259" s="22" t="n">
        <v>1976.826</v>
      </c>
      <c r="K2259" s="22" t="n">
        <v>1901.637</v>
      </c>
      <c r="L2259" s="22" t="n">
        <v>1932.264</v>
      </c>
      <c r="M2259" s="22" t="n">
        <v>546.89</v>
      </c>
      <c r="N2259" s="22" t="n">
        <v>210.264</v>
      </c>
      <c r="O2259" s="22" t="n">
        <v>1.486</v>
      </c>
      <c r="P2259" s="21" t="n">
        <f aca="false">SUM(B2259:O2259)</f>
        <v>12945.96</v>
      </c>
    </row>
    <row r="2260" customFormat="false" ht="12.75" hidden="false" customHeight="false" outlineLevel="0" collapsed="false">
      <c r="A2260" s="1" t="n">
        <v>41727</v>
      </c>
      <c r="B2260" s="22" t="s">
        <v>26</v>
      </c>
      <c r="C2260" s="22" t="n">
        <v>93.926</v>
      </c>
      <c r="D2260" s="22" t="n">
        <v>637.872</v>
      </c>
      <c r="E2260" s="22" t="n">
        <v>1453.072</v>
      </c>
      <c r="F2260" s="22" t="n">
        <v>1930.467</v>
      </c>
      <c r="G2260" s="22" t="n">
        <v>2261.973</v>
      </c>
      <c r="H2260" s="22" t="n">
        <v>3154.257</v>
      </c>
      <c r="I2260" s="22" t="n">
        <v>2878.536</v>
      </c>
      <c r="J2260" s="22" t="n">
        <v>2948.675</v>
      </c>
      <c r="K2260" s="22" t="n">
        <v>1352.661</v>
      </c>
      <c r="L2260" s="22" t="n">
        <v>1292.833</v>
      </c>
      <c r="M2260" s="22" t="n">
        <v>437.951</v>
      </c>
      <c r="N2260" s="22" t="n">
        <v>135.785</v>
      </c>
      <c r="O2260" s="22" t="s">
        <v>26</v>
      </c>
      <c r="P2260" s="21" t="n">
        <f aca="false">SUM(B2260:O2260)</f>
        <v>18578.008</v>
      </c>
    </row>
    <row r="2261" customFormat="false" ht="12.75" hidden="false" customHeight="false" outlineLevel="0" collapsed="false">
      <c r="A2261" s="1" t="n">
        <v>41728</v>
      </c>
      <c r="B2261" s="22" t="s">
        <v>26</v>
      </c>
      <c r="C2261" s="22" t="n">
        <v>3.375</v>
      </c>
      <c r="D2261" s="22" t="n">
        <v>41.701</v>
      </c>
      <c r="E2261" s="22" t="n">
        <v>102.643</v>
      </c>
      <c r="F2261" s="22" t="n">
        <v>203.038</v>
      </c>
      <c r="G2261" s="22" t="n">
        <v>268.817</v>
      </c>
      <c r="H2261" s="22" t="n">
        <v>448.071</v>
      </c>
      <c r="I2261" s="22" t="n">
        <v>969.71</v>
      </c>
      <c r="J2261" s="22" t="n">
        <v>1194.351</v>
      </c>
      <c r="K2261" s="22" t="n">
        <v>2529.49</v>
      </c>
      <c r="L2261" s="22" t="n">
        <v>1974.699</v>
      </c>
      <c r="M2261" s="22" t="n">
        <v>321.974</v>
      </c>
      <c r="N2261" s="22" t="n">
        <v>127.982</v>
      </c>
      <c r="O2261" s="22" t="n">
        <v>1.536</v>
      </c>
      <c r="P2261" s="21" t="n">
        <f aca="false">SUM(B2261:O2261)</f>
        <v>8187.387</v>
      </c>
    </row>
    <row r="2262" customFormat="false" ht="12.75" hidden="false" customHeight="false" outlineLevel="0" collapsed="false">
      <c r="A2262" s="1" t="n">
        <v>41729</v>
      </c>
      <c r="B2262" s="22" t="s">
        <v>26</v>
      </c>
      <c r="C2262" s="22" t="n">
        <v>48.584</v>
      </c>
      <c r="D2262" s="22" t="n">
        <v>307.697</v>
      </c>
      <c r="E2262" s="22" t="n">
        <v>755.138</v>
      </c>
      <c r="F2262" s="22" t="n">
        <v>1483.103</v>
      </c>
      <c r="G2262" s="22" t="n">
        <v>1926.01</v>
      </c>
      <c r="H2262" s="22" t="n">
        <v>2244.889</v>
      </c>
      <c r="I2262" s="22" t="n">
        <v>1634.684</v>
      </c>
      <c r="J2262" s="22" t="n">
        <v>1308.913</v>
      </c>
      <c r="K2262" s="22" t="n">
        <v>1263.395</v>
      </c>
      <c r="L2262" s="22" t="n">
        <v>1466.325</v>
      </c>
      <c r="M2262" s="22" t="n">
        <v>442.728</v>
      </c>
      <c r="N2262" s="22" t="n">
        <v>121.507</v>
      </c>
      <c r="O2262" s="22" t="s">
        <v>26</v>
      </c>
      <c r="P2262" s="21" t="n">
        <f aca="false">SUM(B2262:O2262)</f>
        <v>13002.973</v>
      </c>
    </row>
    <row r="2263" customFormat="false" ht="12.75" hidden="false" customHeight="false" outlineLevel="0" collapsed="false">
      <c r="A2263" s="1" t="n">
        <v>41730</v>
      </c>
      <c r="B2263" s="22" t="s">
        <v>26</v>
      </c>
      <c r="C2263" s="22" t="n">
        <v>74.054</v>
      </c>
      <c r="D2263" s="22" t="n">
        <v>465.145</v>
      </c>
      <c r="E2263" s="22" t="n">
        <v>1087.751</v>
      </c>
      <c r="F2263" s="22" t="n">
        <v>1917.202</v>
      </c>
      <c r="G2263" s="22" t="n">
        <v>2593.419</v>
      </c>
      <c r="H2263" s="22" t="n">
        <v>2779.452</v>
      </c>
      <c r="I2263" s="22" t="n">
        <v>2897.696</v>
      </c>
      <c r="J2263" s="22" t="n">
        <v>1781.833</v>
      </c>
      <c r="K2263" s="22" t="n">
        <v>2014.53</v>
      </c>
      <c r="L2263" s="22" t="n">
        <v>505.275</v>
      </c>
      <c r="M2263" s="22" t="n">
        <v>582.831</v>
      </c>
      <c r="N2263" s="22" t="n">
        <v>197.504</v>
      </c>
      <c r="O2263" s="22" t="s">
        <v>26</v>
      </c>
      <c r="P2263" s="21" t="n">
        <f aca="false">SUM(B2263:O2263)</f>
        <v>16896.692</v>
      </c>
    </row>
    <row r="2264" customFormat="false" ht="12.75" hidden="false" customHeight="false" outlineLevel="0" collapsed="false">
      <c r="A2264" s="1" t="n">
        <v>41731</v>
      </c>
      <c r="B2264" s="22" t="s">
        <v>26</v>
      </c>
      <c r="C2264" s="22" t="n">
        <v>93.776</v>
      </c>
      <c r="D2264" s="22" t="n">
        <v>564.467</v>
      </c>
      <c r="E2264" s="22" t="n">
        <v>1723.521</v>
      </c>
      <c r="F2264" s="22" t="n">
        <v>2393.187</v>
      </c>
      <c r="G2264" s="22" t="n">
        <v>2533.172</v>
      </c>
      <c r="H2264" s="22" t="n">
        <v>2964.657</v>
      </c>
      <c r="I2264" s="22" t="n">
        <v>2440.795</v>
      </c>
      <c r="J2264" s="22" t="n">
        <v>2348.192</v>
      </c>
      <c r="K2264" s="22" t="n">
        <v>2798.572</v>
      </c>
      <c r="L2264" s="22" t="n">
        <v>859.7</v>
      </c>
      <c r="M2264" s="22" t="n">
        <v>278.425</v>
      </c>
      <c r="N2264" s="22" t="n">
        <v>85.732</v>
      </c>
      <c r="O2264" s="22" t="s">
        <v>26</v>
      </c>
      <c r="P2264" s="21" t="n">
        <f aca="false">SUM(B2264:O2264)</f>
        <v>19084.196</v>
      </c>
    </row>
    <row r="2265" customFormat="false" ht="12.75" hidden="false" customHeight="false" outlineLevel="0" collapsed="false">
      <c r="A2265" s="1" t="n">
        <v>41732</v>
      </c>
      <c r="B2265" s="22" t="s">
        <v>26</v>
      </c>
      <c r="C2265" s="22" t="n">
        <v>116.076</v>
      </c>
      <c r="D2265" s="22" t="n">
        <v>836.497</v>
      </c>
      <c r="E2265" s="22" t="n">
        <v>1253.453</v>
      </c>
      <c r="F2265" s="22" t="n">
        <v>2385.165</v>
      </c>
      <c r="G2265" s="22" t="n">
        <v>1525.98</v>
      </c>
      <c r="H2265" s="22" t="n">
        <v>1148.632</v>
      </c>
      <c r="I2265" s="22" t="n">
        <v>1834.115</v>
      </c>
      <c r="J2265" s="22" t="n">
        <v>1103.536</v>
      </c>
      <c r="K2265" s="22" t="n">
        <v>649.125</v>
      </c>
      <c r="L2265" s="22" t="n">
        <v>1026.643</v>
      </c>
      <c r="M2265" s="22" t="n">
        <v>263.162</v>
      </c>
      <c r="N2265" s="22" t="n">
        <v>47.815</v>
      </c>
      <c r="O2265" s="22" t="s">
        <v>26</v>
      </c>
      <c r="P2265" s="21" t="n">
        <f aca="false">SUM(B2265:O2265)</f>
        <v>12190.199</v>
      </c>
    </row>
    <row r="2266" customFormat="false" ht="12.75" hidden="false" customHeight="false" outlineLevel="0" collapsed="false">
      <c r="A2266" s="1" t="n">
        <v>41733</v>
      </c>
      <c r="B2266" s="22" t="s">
        <v>26</v>
      </c>
      <c r="C2266" s="22" t="n">
        <v>134.278</v>
      </c>
      <c r="D2266" s="22" t="n">
        <v>511.516</v>
      </c>
      <c r="E2266" s="22" t="n">
        <v>768.394</v>
      </c>
      <c r="F2266" s="22" t="n">
        <v>2062.777</v>
      </c>
      <c r="G2266" s="22" t="n">
        <v>2438.554</v>
      </c>
      <c r="H2266" s="22" t="n">
        <v>2595.855</v>
      </c>
      <c r="I2266" s="22" t="n">
        <v>2449.11</v>
      </c>
      <c r="J2266" s="22" t="n">
        <v>3001.753</v>
      </c>
      <c r="K2266" s="22" t="n">
        <v>1740.963</v>
      </c>
      <c r="L2266" s="22" t="n">
        <v>1069.486</v>
      </c>
      <c r="M2266" s="22" t="n">
        <v>339.021</v>
      </c>
      <c r="N2266" s="22" t="n">
        <v>47.772</v>
      </c>
      <c r="O2266" s="22" t="s">
        <v>26</v>
      </c>
      <c r="P2266" s="21" t="n">
        <f aca="false">SUM(B2266:O2266)</f>
        <v>17159.479</v>
      </c>
    </row>
    <row r="2267" customFormat="false" ht="12.75" hidden="false" customHeight="false" outlineLevel="0" collapsed="false">
      <c r="A2267" s="1" t="n">
        <v>41734</v>
      </c>
      <c r="B2267" s="22" t="s">
        <v>26</v>
      </c>
      <c r="C2267" s="22" t="n">
        <v>134.197</v>
      </c>
      <c r="D2267" s="22" t="n">
        <v>750.555</v>
      </c>
      <c r="E2267" s="22" t="n">
        <v>1416.442</v>
      </c>
      <c r="F2267" s="22" t="n">
        <v>1683.027</v>
      </c>
      <c r="G2267" s="22" t="n">
        <v>1840.451</v>
      </c>
      <c r="H2267" s="22" t="n">
        <v>2788.874</v>
      </c>
      <c r="I2267" s="22" t="n">
        <v>2646.994</v>
      </c>
      <c r="J2267" s="22" t="n">
        <v>2599.268</v>
      </c>
      <c r="K2267" s="22" t="n">
        <v>2457.283</v>
      </c>
      <c r="L2267" s="22" t="n">
        <v>1939.77</v>
      </c>
      <c r="M2267" s="22" t="n">
        <v>261.94</v>
      </c>
      <c r="N2267" s="22" t="n">
        <v>75.207</v>
      </c>
      <c r="O2267" s="22" t="s">
        <v>26</v>
      </c>
      <c r="P2267" s="21" t="n">
        <f aca="false">SUM(B2267:O2267)</f>
        <v>18594.008</v>
      </c>
    </row>
    <row r="2268" customFormat="false" ht="12.75" hidden="false" customHeight="false" outlineLevel="0" collapsed="false">
      <c r="A2268" s="1" t="n">
        <v>41735</v>
      </c>
      <c r="B2268" s="22" t="s">
        <v>26</v>
      </c>
      <c r="C2268" s="22" t="n">
        <v>139.869</v>
      </c>
      <c r="D2268" s="22" t="n">
        <v>881.42</v>
      </c>
      <c r="E2268" s="22" t="n">
        <v>1762.914</v>
      </c>
      <c r="F2268" s="22" t="n">
        <v>2393.609</v>
      </c>
      <c r="G2268" s="22" t="n">
        <v>2551.311</v>
      </c>
      <c r="H2268" s="22" t="n">
        <v>2740.726</v>
      </c>
      <c r="I2268" s="22" t="n">
        <v>1851.352</v>
      </c>
      <c r="J2268" s="22" t="n">
        <v>2772.269</v>
      </c>
      <c r="K2268" s="22" t="n">
        <v>1487.328</v>
      </c>
      <c r="L2268" s="22" t="n">
        <v>1784.522</v>
      </c>
      <c r="M2268" s="22" t="n">
        <v>329.829</v>
      </c>
      <c r="N2268" s="22" t="n">
        <v>68.525</v>
      </c>
      <c r="O2268" s="22" t="s">
        <v>26</v>
      </c>
      <c r="P2268" s="21" t="n">
        <f aca="false">SUM(B2268:O2268)</f>
        <v>18763.674</v>
      </c>
    </row>
    <row r="2269" customFormat="false" ht="12.75" hidden="false" customHeight="false" outlineLevel="0" collapsed="false">
      <c r="A2269" s="1" t="n">
        <v>41736</v>
      </c>
      <c r="B2269" s="22" t="s">
        <v>26</v>
      </c>
      <c r="C2269" s="22" t="n">
        <v>128.664</v>
      </c>
      <c r="D2269" s="22" t="n">
        <v>853.521</v>
      </c>
      <c r="E2269" s="22" t="n">
        <v>1698.209</v>
      </c>
      <c r="F2269" s="22" t="n">
        <v>2363.976</v>
      </c>
      <c r="G2269" s="22" t="n">
        <v>2164.034</v>
      </c>
      <c r="H2269" s="22" t="n">
        <v>3128.587</v>
      </c>
      <c r="I2269" s="22" t="n">
        <v>2840.742</v>
      </c>
      <c r="J2269" s="22" t="n">
        <v>2891.162</v>
      </c>
      <c r="K2269" s="22" t="n">
        <v>2323.862</v>
      </c>
      <c r="L2269" s="22" t="n">
        <v>533.751</v>
      </c>
      <c r="M2269" s="22" t="n">
        <v>183.727</v>
      </c>
      <c r="N2269" s="22" t="n">
        <v>97.424</v>
      </c>
      <c r="O2269" s="22" t="n">
        <v>5.364</v>
      </c>
      <c r="P2269" s="21" t="n">
        <f aca="false">SUM(B2269:O2269)</f>
        <v>19213.023</v>
      </c>
    </row>
    <row r="2270" customFormat="false" ht="12.75" hidden="false" customHeight="false" outlineLevel="0" collapsed="false">
      <c r="A2270" s="1" t="n">
        <v>41737</v>
      </c>
      <c r="B2270" s="22" t="s">
        <v>26</v>
      </c>
      <c r="C2270" s="22" t="n">
        <v>125.097</v>
      </c>
      <c r="D2270" s="22" t="n">
        <v>847.503</v>
      </c>
      <c r="E2270" s="22" t="n">
        <v>1730.139</v>
      </c>
      <c r="F2270" s="22" t="n">
        <v>2349.087</v>
      </c>
      <c r="G2270" s="22" t="n">
        <v>2780.998</v>
      </c>
      <c r="H2270" s="22" t="n">
        <v>3186.936</v>
      </c>
      <c r="I2270" s="22" t="n">
        <v>2879.31</v>
      </c>
      <c r="J2270" s="22" t="n">
        <v>3066.812</v>
      </c>
      <c r="K2270" s="22" t="n">
        <v>2605.006</v>
      </c>
      <c r="L2270" s="22" t="n">
        <v>488.423</v>
      </c>
      <c r="M2270" s="22" t="n">
        <v>204.961</v>
      </c>
      <c r="N2270" s="22" t="n">
        <v>90.198</v>
      </c>
      <c r="O2270" s="22" t="s">
        <v>26</v>
      </c>
      <c r="P2270" s="21" t="n">
        <f aca="false">SUM(B2270:O2270)</f>
        <v>20354.47</v>
      </c>
    </row>
    <row r="2271" customFormat="false" ht="12.75" hidden="false" customHeight="false" outlineLevel="0" collapsed="false">
      <c r="A2271" s="1" t="n">
        <v>41738</v>
      </c>
      <c r="B2271" s="22" t="s">
        <v>26</v>
      </c>
      <c r="C2271" s="22" t="n">
        <v>36.142</v>
      </c>
      <c r="D2271" s="22" t="n">
        <v>301.431</v>
      </c>
      <c r="E2271" s="22" t="n">
        <v>1282.957</v>
      </c>
      <c r="F2271" s="22" t="n">
        <v>2415.137</v>
      </c>
      <c r="G2271" s="22" t="n">
        <v>2815.733</v>
      </c>
      <c r="H2271" s="22" t="n">
        <v>2937.613</v>
      </c>
      <c r="I2271" s="22" t="n">
        <v>2691.077</v>
      </c>
      <c r="J2271" s="22" t="n">
        <v>3037.725</v>
      </c>
      <c r="K2271" s="22" t="n">
        <v>1899.529</v>
      </c>
      <c r="L2271" s="22" t="n">
        <v>424.515</v>
      </c>
      <c r="M2271" s="22" t="n">
        <v>318.629</v>
      </c>
      <c r="N2271" s="22" t="n">
        <v>125.047</v>
      </c>
      <c r="O2271" s="22" t="s">
        <v>26</v>
      </c>
      <c r="P2271" s="21" t="n">
        <f aca="false">SUM(B2271:O2271)</f>
        <v>18285.535</v>
      </c>
    </row>
    <row r="2272" customFormat="false" ht="12.75" hidden="false" customHeight="false" outlineLevel="0" collapsed="false">
      <c r="A2272" s="1" t="n">
        <v>41739</v>
      </c>
      <c r="B2272" s="22" t="s">
        <v>26</v>
      </c>
      <c r="C2272" s="22" t="n">
        <v>138.855</v>
      </c>
      <c r="D2272" s="22" t="n">
        <v>808.24</v>
      </c>
      <c r="E2272" s="22" t="n">
        <v>1665.435</v>
      </c>
      <c r="F2272" s="22" t="n">
        <v>2440.505</v>
      </c>
      <c r="G2272" s="22" t="n">
        <v>2809.014</v>
      </c>
      <c r="H2272" s="22" t="n">
        <v>3103.849</v>
      </c>
      <c r="I2272" s="22" t="n">
        <v>3230.976</v>
      </c>
      <c r="J2272" s="22" t="n">
        <v>2940.505</v>
      </c>
      <c r="K2272" s="22" t="n">
        <v>2326.448</v>
      </c>
      <c r="L2272" s="22" t="n">
        <v>1449.257</v>
      </c>
      <c r="M2272" s="22" t="n">
        <v>361.558</v>
      </c>
      <c r="N2272" s="22" t="n">
        <v>130.634</v>
      </c>
      <c r="O2272" s="22" t="n">
        <v>2.939</v>
      </c>
      <c r="P2272" s="21" t="n">
        <f aca="false">SUM(B2272:O2272)</f>
        <v>21408.215</v>
      </c>
    </row>
    <row r="2273" customFormat="false" ht="12.75" hidden="false" customHeight="false" outlineLevel="0" collapsed="false">
      <c r="A2273" s="1" t="n">
        <v>41740</v>
      </c>
      <c r="B2273" s="22" t="s">
        <v>26</v>
      </c>
      <c r="C2273" s="22" t="n">
        <v>99.616</v>
      </c>
      <c r="D2273" s="22" t="n">
        <v>630.094</v>
      </c>
      <c r="E2273" s="22" t="n">
        <v>1691.543</v>
      </c>
      <c r="F2273" s="22" t="n">
        <v>2242.139</v>
      </c>
      <c r="G2273" s="22" t="n">
        <v>2796.825</v>
      </c>
      <c r="H2273" s="22" t="n">
        <v>2865.761</v>
      </c>
      <c r="I2273" s="22" t="n">
        <v>3014.524</v>
      </c>
      <c r="J2273" s="22" t="n">
        <v>2630.676</v>
      </c>
      <c r="K2273" s="22" t="n">
        <v>2647.886</v>
      </c>
      <c r="L2273" s="22" t="n">
        <v>715.338</v>
      </c>
      <c r="M2273" s="22" t="n">
        <v>293.431</v>
      </c>
      <c r="N2273" s="22" t="n">
        <v>113.68</v>
      </c>
      <c r="O2273" s="22" t="s">
        <v>26</v>
      </c>
      <c r="P2273" s="21" t="n">
        <f aca="false">SUM(B2273:O2273)</f>
        <v>19741.513</v>
      </c>
    </row>
    <row r="2274" customFormat="false" ht="12.75" hidden="false" customHeight="false" outlineLevel="0" collapsed="false">
      <c r="A2274" s="1" t="n">
        <v>41741</v>
      </c>
      <c r="B2274" s="22" t="s">
        <v>26</v>
      </c>
      <c r="C2274" s="22" t="n">
        <v>80.807</v>
      </c>
      <c r="D2274" s="22" t="n">
        <v>809.663</v>
      </c>
      <c r="E2274" s="22" t="n">
        <v>1433.593</v>
      </c>
      <c r="F2274" s="22" t="n">
        <v>1883.729</v>
      </c>
      <c r="G2274" s="22" t="n">
        <v>2794.297</v>
      </c>
      <c r="H2274" s="22" t="n">
        <v>2546.345</v>
      </c>
      <c r="I2274" s="22" t="n">
        <v>2369.362</v>
      </c>
      <c r="J2274" s="22" t="n">
        <v>2528.518</v>
      </c>
      <c r="K2274" s="22" t="n">
        <v>2448.634</v>
      </c>
      <c r="L2274" s="22" t="n">
        <v>1246.836</v>
      </c>
      <c r="M2274" s="22" t="n">
        <v>271.662</v>
      </c>
      <c r="N2274" s="22" t="n">
        <v>76.738</v>
      </c>
      <c r="O2274" s="22" t="s">
        <v>26</v>
      </c>
      <c r="P2274" s="21" t="n">
        <f aca="false">SUM(B2274:O2274)</f>
        <v>18490.184</v>
      </c>
    </row>
    <row r="2275" customFormat="false" ht="12.75" hidden="false" customHeight="false" outlineLevel="0" collapsed="false">
      <c r="A2275" s="1" t="n">
        <v>41742</v>
      </c>
      <c r="B2275" s="22" t="s">
        <v>26</v>
      </c>
      <c r="C2275" s="22" t="n">
        <v>84.801</v>
      </c>
      <c r="D2275" s="22" t="n">
        <v>534.331</v>
      </c>
      <c r="E2275" s="22" t="n">
        <v>756.703</v>
      </c>
      <c r="F2275" s="22" t="n">
        <v>1961.727</v>
      </c>
      <c r="G2275" s="22" t="n">
        <v>611.014</v>
      </c>
      <c r="H2275" s="22" t="n">
        <v>2129.808</v>
      </c>
      <c r="I2275" s="22" t="n">
        <v>2967.623</v>
      </c>
      <c r="J2275" s="22" t="n">
        <v>2237.886</v>
      </c>
      <c r="K2275" s="22" t="n">
        <v>931.503</v>
      </c>
      <c r="L2275" s="22" t="n">
        <v>594.038</v>
      </c>
      <c r="M2275" s="22" t="n">
        <v>282.703</v>
      </c>
      <c r="N2275" s="22" t="n">
        <v>88.763</v>
      </c>
      <c r="O2275" s="22" t="s">
        <v>26</v>
      </c>
      <c r="P2275" s="21" t="n">
        <f aca="false">SUM(B2275:O2275)</f>
        <v>13180.9</v>
      </c>
    </row>
    <row r="2276" customFormat="false" ht="12.75" hidden="false" customHeight="false" outlineLevel="0" collapsed="false">
      <c r="A2276" s="1" t="n">
        <v>41743</v>
      </c>
      <c r="B2276" s="22" t="s">
        <v>26</v>
      </c>
      <c r="C2276" s="22" t="n">
        <v>19.21</v>
      </c>
      <c r="D2276" s="22" t="n">
        <v>224.656</v>
      </c>
      <c r="E2276" s="22" t="n">
        <v>507.578</v>
      </c>
      <c r="F2276" s="22" t="n">
        <v>1127.233</v>
      </c>
      <c r="G2276" s="22" t="n">
        <v>1548.779</v>
      </c>
      <c r="H2276" s="22" t="n">
        <v>1911.266</v>
      </c>
      <c r="I2276" s="22" t="n">
        <v>1270.833</v>
      </c>
      <c r="J2276" s="22" t="n">
        <v>925.911</v>
      </c>
      <c r="K2276" s="22" t="n">
        <v>94.106</v>
      </c>
      <c r="L2276" s="22" t="n">
        <v>90.729</v>
      </c>
      <c r="M2276" s="22" t="n">
        <v>103.745</v>
      </c>
      <c r="N2276" s="22" t="n">
        <v>36.562</v>
      </c>
      <c r="O2276" s="22" t="s">
        <v>26</v>
      </c>
      <c r="P2276" s="21" t="n">
        <f aca="false">SUM(B2276:O2276)</f>
        <v>7860.608</v>
      </c>
    </row>
    <row r="2277" customFormat="false" ht="12.75" hidden="false" customHeight="false" outlineLevel="0" collapsed="false">
      <c r="A2277" s="1" t="n">
        <v>41744</v>
      </c>
      <c r="B2277" s="22" t="s">
        <v>26</v>
      </c>
      <c r="C2277" s="22" t="n">
        <v>81.616</v>
      </c>
      <c r="D2277" s="22" t="n">
        <v>911.584</v>
      </c>
      <c r="E2277" s="22" t="n">
        <v>1568.462</v>
      </c>
      <c r="F2277" s="22" t="n">
        <v>1698.231</v>
      </c>
      <c r="G2277" s="22" t="n">
        <v>2522.564</v>
      </c>
      <c r="H2277" s="22" t="n">
        <v>2763.776</v>
      </c>
      <c r="I2277" s="22" t="n">
        <v>2566.935</v>
      </c>
      <c r="J2277" s="22" t="n">
        <v>2504.681</v>
      </c>
      <c r="K2277" s="22" t="n">
        <v>1115.971</v>
      </c>
      <c r="L2277" s="22" t="n">
        <v>1365.602</v>
      </c>
      <c r="M2277" s="22" t="n">
        <v>241.776</v>
      </c>
      <c r="N2277" s="22" t="n">
        <v>190.776</v>
      </c>
      <c r="O2277" s="22" t="s">
        <v>26</v>
      </c>
      <c r="P2277" s="21" t="n">
        <f aca="false">SUM(B2277:O2277)</f>
        <v>17531.974</v>
      </c>
    </row>
    <row r="2278" customFormat="false" ht="12.75" hidden="false" customHeight="false" outlineLevel="0" collapsed="false">
      <c r="A2278" s="1" t="n">
        <v>41745</v>
      </c>
      <c r="B2278" s="22" t="s">
        <v>26</v>
      </c>
      <c r="C2278" s="22" t="n">
        <v>0.93</v>
      </c>
      <c r="D2278" s="22" t="n">
        <v>8.457</v>
      </c>
      <c r="E2278" s="22" t="n">
        <v>107.075</v>
      </c>
      <c r="F2278" s="22" t="n">
        <v>350.697</v>
      </c>
      <c r="G2278" s="22" t="n">
        <v>1365.121</v>
      </c>
      <c r="H2278" s="22" t="n">
        <v>1336.494</v>
      </c>
      <c r="I2278" s="22" t="n">
        <v>851.117</v>
      </c>
      <c r="J2278" s="22" t="n">
        <v>850.802</v>
      </c>
      <c r="K2278" s="22" t="n">
        <v>1029.717</v>
      </c>
      <c r="L2278" s="22" t="n">
        <v>942.686</v>
      </c>
      <c r="M2278" s="22" t="n">
        <v>304.761</v>
      </c>
      <c r="N2278" s="22" t="n">
        <v>48.25</v>
      </c>
      <c r="O2278" s="22" t="s">
        <v>26</v>
      </c>
      <c r="P2278" s="21" t="n">
        <f aca="false">SUM(B2278:O2278)</f>
        <v>7196.107</v>
      </c>
    </row>
    <row r="2279" customFormat="false" ht="12.75" hidden="false" customHeight="false" outlineLevel="0" collapsed="false">
      <c r="A2279" s="1" t="n">
        <v>41746</v>
      </c>
      <c r="B2279" s="22" t="s">
        <v>26</v>
      </c>
      <c r="C2279" s="22" t="n">
        <v>80.988</v>
      </c>
      <c r="D2279" s="22" t="n">
        <v>834.666</v>
      </c>
      <c r="E2279" s="22" t="n">
        <v>1534.214</v>
      </c>
      <c r="F2279" s="22" t="n">
        <v>1936.196</v>
      </c>
      <c r="G2279" s="22" t="n">
        <v>1794.121</v>
      </c>
      <c r="H2279" s="22" t="n">
        <v>460.38</v>
      </c>
      <c r="I2279" s="22" t="n">
        <v>1272.052</v>
      </c>
      <c r="J2279" s="22" t="n">
        <v>3247.495</v>
      </c>
      <c r="K2279" s="22" t="n">
        <v>2403.643</v>
      </c>
      <c r="L2279" s="22" t="n">
        <v>1255.638</v>
      </c>
      <c r="M2279" s="22" t="n">
        <v>236.286</v>
      </c>
      <c r="N2279" s="22" t="n">
        <v>59.883</v>
      </c>
      <c r="O2279" s="22" t="s">
        <v>26</v>
      </c>
      <c r="P2279" s="21" t="n">
        <f aca="false">SUM(B2279:O2279)</f>
        <v>15115.562</v>
      </c>
    </row>
    <row r="2280" customFormat="false" ht="12.75" hidden="false" customHeight="false" outlineLevel="0" collapsed="false">
      <c r="A2280" s="1" t="n">
        <v>41747</v>
      </c>
      <c r="B2280" s="22" t="s">
        <v>26</v>
      </c>
      <c r="C2280" s="22" t="n">
        <v>109.117</v>
      </c>
      <c r="D2280" s="22" t="n">
        <v>812.169</v>
      </c>
      <c r="E2280" s="22" t="n">
        <v>1644.836</v>
      </c>
      <c r="F2280" s="22" t="n">
        <v>2280.531</v>
      </c>
      <c r="G2280" s="22" t="n">
        <v>2741.636</v>
      </c>
      <c r="H2280" s="22" t="n">
        <v>1782.009</v>
      </c>
      <c r="I2280" s="22" t="n">
        <v>2745.451</v>
      </c>
      <c r="J2280" s="22" t="n">
        <v>1181.514</v>
      </c>
      <c r="K2280" s="22" t="n">
        <v>569.902</v>
      </c>
      <c r="L2280" s="22" t="n">
        <v>1444.908</v>
      </c>
      <c r="M2280" s="22" t="n">
        <v>390.734</v>
      </c>
      <c r="N2280" s="22" t="n">
        <v>58.797</v>
      </c>
      <c r="O2280" s="22" t="s">
        <v>26</v>
      </c>
      <c r="P2280" s="21" t="n">
        <f aca="false">SUM(B2280:O2280)</f>
        <v>15761.604</v>
      </c>
    </row>
    <row r="2281" customFormat="false" ht="12.75" hidden="false" customHeight="false" outlineLevel="0" collapsed="false">
      <c r="A2281" s="1" t="n">
        <v>41748</v>
      </c>
      <c r="B2281" s="22" t="s">
        <v>26</v>
      </c>
      <c r="C2281" s="22" t="n">
        <v>106.412</v>
      </c>
      <c r="D2281" s="22" t="n">
        <v>803.04</v>
      </c>
      <c r="E2281" s="22" t="n">
        <v>1687.851</v>
      </c>
      <c r="F2281" s="22" t="n">
        <v>2210.556</v>
      </c>
      <c r="G2281" s="22" t="n">
        <v>2870.218</v>
      </c>
      <c r="H2281" s="22" t="n">
        <v>3133.596</v>
      </c>
      <c r="I2281" s="22" t="n">
        <v>2566.036</v>
      </c>
      <c r="J2281" s="22" t="n">
        <v>2876.486</v>
      </c>
      <c r="K2281" s="22" t="n">
        <v>2566.678</v>
      </c>
      <c r="L2281" s="22" t="n">
        <v>1458.458</v>
      </c>
      <c r="M2281" s="22" t="n">
        <v>217.748</v>
      </c>
      <c r="N2281" s="22" t="n">
        <v>79.942</v>
      </c>
      <c r="O2281" s="22" t="s">
        <v>26</v>
      </c>
      <c r="P2281" s="21" t="n">
        <f aca="false">SUM(B2281:O2281)</f>
        <v>20577.021</v>
      </c>
    </row>
    <row r="2282" customFormat="false" ht="12.75" hidden="false" customHeight="false" outlineLevel="0" collapsed="false">
      <c r="A2282" s="1" t="n">
        <v>41749</v>
      </c>
      <c r="B2282" s="22" t="s">
        <v>26</v>
      </c>
      <c r="C2282" s="22" t="n">
        <v>101.896</v>
      </c>
      <c r="D2282" s="22" t="n">
        <v>668.477</v>
      </c>
      <c r="E2282" s="22" t="n">
        <v>1455.529</v>
      </c>
      <c r="F2282" s="22" t="n">
        <v>2249.195</v>
      </c>
      <c r="G2282" s="22" t="n">
        <v>2760.828</v>
      </c>
      <c r="H2282" s="22" t="n">
        <v>3248.452</v>
      </c>
      <c r="I2282" s="22" t="n">
        <v>3217.936</v>
      </c>
      <c r="J2282" s="22" t="n">
        <v>3107.438</v>
      </c>
      <c r="K2282" s="22" t="n">
        <v>2194.614</v>
      </c>
      <c r="L2282" s="22" t="n">
        <v>1999.267</v>
      </c>
      <c r="M2282" s="22" t="n">
        <v>367.08</v>
      </c>
      <c r="N2282" s="22" t="n">
        <v>52.494</v>
      </c>
      <c r="O2282" s="22" t="s">
        <v>26</v>
      </c>
      <c r="P2282" s="21" t="n">
        <f aca="false">SUM(B2282:O2282)</f>
        <v>21423.206</v>
      </c>
    </row>
    <row r="2283" customFormat="false" ht="12.75" hidden="false" customHeight="false" outlineLevel="0" collapsed="false">
      <c r="A2283" s="1" t="n">
        <v>41750</v>
      </c>
      <c r="B2283" s="22" t="s">
        <v>26</v>
      </c>
      <c r="C2283" s="22" t="n">
        <v>95.709</v>
      </c>
      <c r="D2283" s="22" t="n">
        <v>779.45</v>
      </c>
      <c r="E2283" s="22" t="n">
        <v>1420.556</v>
      </c>
      <c r="F2283" s="22" t="n">
        <v>2288.973</v>
      </c>
      <c r="G2283" s="22" t="n">
        <v>2831.625</v>
      </c>
      <c r="H2283" s="22" t="n">
        <v>2941.876</v>
      </c>
      <c r="I2283" s="22" t="n">
        <v>3237.081</v>
      </c>
      <c r="J2283" s="22" t="n">
        <v>2472.953</v>
      </c>
      <c r="K2283" s="22" t="n">
        <v>1438.303</v>
      </c>
      <c r="L2283" s="22" t="n">
        <v>1113.928</v>
      </c>
      <c r="M2283" s="22" t="n">
        <v>165.699</v>
      </c>
      <c r="N2283" s="22" t="n">
        <v>58.602</v>
      </c>
      <c r="O2283" s="22" t="s">
        <v>26</v>
      </c>
      <c r="P2283" s="21" t="n">
        <f aca="false">SUM(B2283:O2283)</f>
        <v>18844.755</v>
      </c>
    </row>
    <row r="2284" customFormat="false" ht="12.75" hidden="false" customHeight="false" outlineLevel="0" collapsed="false">
      <c r="A2284" s="1" t="n">
        <v>41751</v>
      </c>
      <c r="B2284" s="22" t="s">
        <v>26</v>
      </c>
      <c r="C2284" s="22" t="n">
        <v>61.299</v>
      </c>
      <c r="D2284" s="22" t="n">
        <v>700.48</v>
      </c>
      <c r="E2284" s="22" t="n">
        <v>1667.487</v>
      </c>
      <c r="F2284" s="22" t="n">
        <v>2106.132</v>
      </c>
      <c r="G2284" s="22" t="n">
        <v>2080.194</v>
      </c>
      <c r="H2284" s="22" t="n">
        <v>2173.787</v>
      </c>
      <c r="I2284" s="22" t="n">
        <v>2752.865</v>
      </c>
      <c r="J2284" s="22" t="n">
        <v>2933.416</v>
      </c>
      <c r="K2284" s="22" t="n">
        <v>1891.032</v>
      </c>
      <c r="L2284" s="22" t="n">
        <v>1360.593</v>
      </c>
      <c r="M2284" s="22" t="n">
        <v>362.364</v>
      </c>
      <c r="N2284" s="22" t="n">
        <v>79.439</v>
      </c>
      <c r="O2284" s="22" t="n">
        <v>1.429</v>
      </c>
      <c r="P2284" s="21" t="n">
        <f aca="false">SUM(B2284:O2284)</f>
        <v>18170.517</v>
      </c>
    </row>
    <row r="2285" customFormat="false" ht="12.75" hidden="false" customHeight="false" outlineLevel="0" collapsed="false">
      <c r="A2285" s="1" t="n">
        <v>41752</v>
      </c>
      <c r="B2285" s="22" t="s">
        <v>26</v>
      </c>
      <c r="C2285" s="22" t="n">
        <v>13.822</v>
      </c>
      <c r="D2285" s="22" t="n">
        <v>92.874</v>
      </c>
      <c r="E2285" s="22" t="n">
        <v>249.44</v>
      </c>
      <c r="F2285" s="22" t="n">
        <v>579.668</v>
      </c>
      <c r="G2285" s="22" t="n">
        <v>719.054</v>
      </c>
      <c r="H2285" s="22" t="n">
        <v>979.263</v>
      </c>
      <c r="I2285" s="22" t="n">
        <v>1245.74</v>
      </c>
      <c r="J2285" s="22" t="n">
        <v>1109.44</v>
      </c>
      <c r="K2285" s="22" t="n">
        <v>1428.908</v>
      </c>
      <c r="L2285" s="22" t="n">
        <v>680.381</v>
      </c>
      <c r="M2285" s="22" t="n">
        <v>288.271</v>
      </c>
      <c r="N2285" s="22" t="n">
        <v>64.439</v>
      </c>
      <c r="O2285" s="22" t="s">
        <v>26</v>
      </c>
      <c r="P2285" s="21" t="n">
        <f aca="false">SUM(B2285:O2285)</f>
        <v>7451.3</v>
      </c>
    </row>
    <row r="2286" customFormat="false" ht="12.75" hidden="false" customHeight="false" outlineLevel="0" collapsed="false">
      <c r="A2286" s="1" t="n">
        <v>41753</v>
      </c>
      <c r="B2286" s="22" t="s">
        <v>26</v>
      </c>
      <c r="C2286" s="22" t="n">
        <v>22.228</v>
      </c>
      <c r="D2286" s="22" t="n">
        <v>268.635</v>
      </c>
      <c r="E2286" s="22" t="n">
        <v>962.778</v>
      </c>
      <c r="F2286" s="22" t="n">
        <v>1723.815</v>
      </c>
      <c r="G2286" s="22" t="n">
        <v>1922.319</v>
      </c>
      <c r="H2286" s="22" t="n">
        <v>858.12</v>
      </c>
      <c r="I2286" s="22" t="n">
        <v>1214.329</v>
      </c>
      <c r="J2286" s="22" t="n">
        <v>999.22</v>
      </c>
      <c r="K2286" s="22" t="n">
        <v>551.451</v>
      </c>
      <c r="L2286" s="22" t="n">
        <v>246.912</v>
      </c>
      <c r="M2286" s="22" t="n">
        <v>98.266</v>
      </c>
      <c r="N2286" s="22" t="n">
        <v>37.398</v>
      </c>
      <c r="O2286" s="22" t="s">
        <v>26</v>
      </c>
      <c r="P2286" s="21" t="n">
        <f aca="false">SUM(B2286:O2286)</f>
        <v>8905.471</v>
      </c>
    </row>
    <row r="2287" customFormat="false" ht="12.75" hidden="false" customHeight="false" outlineLevel="0" collapsed="false">
      <c r="A2287" s="1" t="n">
        <v>41754</v>
      </c>
      <c r="B2287" s="22" t="s">
        <v>26</v>
      </c>
      <c r="C2287" s="22" t="n">
        <v>32.759</v>
      </c>
      <c r="D2287" s="22" t="n">
        <v>403.287</v>
      </c>
      <c r="E2287" s="22" t="n">
        <v>648.859</v>
      </c>
      <c r="F2287" s="22" t="n">
        <v>2003.499</v>
      </c>
      <c r="G2287" s="22" t="n">
        <v>2429.236</v>
      </c>
      <c r="H2287" s="22" t="n">
        <v>2982.32</v>
      </c>
      <c r="I2287" s="22" t="n">
        <v>2785.35</v>
      </c>
      <c r="J2287" s="22" t="n">
        <v>3012.141</v>
      </c>
      <c r="K2287" s="22" t="n">
        <v>2263.365</v>
      </c>
      <c r="L2287" s="22" t="n">
        <v>1692.043</v>
      </c>
      <c r="M2287" s="22" t="n">
        <v>138.35</v>
      </c>
      <c r="N2287" s="22" t="n">
        <v>48.707</v>
      </c>
      <c r="O2287" s="22" t="s">
        <v>26</v>
      </c>
      <c r="P2287" s="21" t="n">
        <f aca="false">SUM(B2287:O2287)</f>
        <v>18439.916</v>
      </c>
    </row>
    <row r="2288" customFormat="false" ht="12.75" hidden="false" customHeight="false" outlineLevel="0" collapsed="false">
      <c r="A2288" s="1" t="n">
        <v>41755</v>
      </c>
      <c r="B2288" s="22" t="s">
        <v>26</v>
      </c>
      <c r="C2288" s="22" t="n">
        <v>95.896</v>
      </c>
      <c r="D2288" s="22" t="n">
        <v>799.425</v>
      </c>
      <c r="E2288" s="22" t="n">
        <v>1714.978</v>
      </c>
      <c r="F2288" s="22" t="n">
        <v>2399.063</v>
      </c>
      <c r="G2288" s="22" t="n">
        <v>2852.02</v>
      </c>
      <c r="H2288" s="22" t="n">
        <v>2974.65</v>
      </c>
      <c r="I2288" s="22" t="n">
        <v>3114.982</v>
      </c>
      <c r="J2288" s="22" t="n">
        <v>3094.608</v>
      </c>
      <c r="K2288" s="22" t="n">
        <v>1511.893</v>
      </c>
      <c r="L2288" s="22" t="n">
        <v>1454.285</v>
      </c>
      <c r="M2288" s="22" t="n">
        <v>192.341</v>
      </c>
      <c r="N2288" s="22" t="n">
        <v>49.936</v>
      </c>
      <c r="O2288" s="22" t="s">
        <v>26</v>
      </c>
      <c r="P2288" s="21" t="n">
        <f aca="false">SUM(B2288:O2288)</f>
        <v>20254.077</v>
      </c>
    </row>
    <row r="2289" customFormat="false" ht="12.75" hidden="false" customHeight="false" outlineLevel="0" collapsed="false">
      <c r="A2289" s="1" t="n">
        <v>41756</v>
      </c>
      <c r="B2289" s="22" t="s">
        <v>26</v>
      </c>
      <c r="C2289" s="22" t="n">
        <v>91.805</v>
      </c>
      <c r="D2289" s="22" t="n">
        <v>801.53</v>
      </c>
      <c r="E2289" s="22" t="n">
        <v>1703.287</v>
      </c>
      <c r="F2289" s="22" t="n">
        <v>2408.961</v>
      </c>
      <c r="G2289" s="22" t="n">
        <v>2850.372</v>
      </c>
      <c r="H2289" s="22" t="n">
        <v>2981.311</v>
      </c>
      <c r="I2289" s="22" t="n">
        <v>2603.836</v>
      </c>
      <c r="J2289" s="22" t="n">
        <v>3010.123</v>
      </c>
      <c r="K2289" s="22" t="n">
        <v>2491.502</v>
      </c>
      <c r="L2289" s="22" t="n">
        <v>1615.622</v>
      </c>
      <c r="M2289" s="22" t="n">
        <v>146.566</v>
      </c>
      <c r="N2289" s="22" t="n">
        <v>43.436</v>
      </c>
      <c r="O2289" s="22" t="s">
        <v>26</v>
      </c>
      <c r="P2289" s="21" t="n">
        <f aca="false">SUM(B2289:O2289)</f>
        <v>20748.351</v>
      </c>
    </row>
    <row r="2290" customFormat="false" ht="12.75" hidden="false" customHeight="false" outlineLevel="0" collapsed="false">
      <c r="A2290" s="1" t="n">
        <v>41757</v>
      </c>
      <c r="B2290" s="22" t="s">
        <v>26</v>
      </c>
      <c r="C2290" s="22" t="n">
        <v>83.588</v>
      </c>
      <c r="D2290" s="22" t="n">
        <v>786.484</v>
      </c>
      <c r="E2290" s="22" t="n">
        <v>1689.546</v>
      </c>
      <c r="F2290" s="22" t="n">
        <v>2415.094</v>
      </c>
      <c r="G2290" s="22" t="n">
        <v>2853.761</v>
      </c>
      <c r="H2290" s="22" t="n">
        <v>2878.887</v>
      </c>
      <c r="I2290" s="22" t="n">
        <v>2512.78</v>
      </c>
      <c r="J2290" s="22" t="n">
        <v>2921.616</v>
      </c>
      <c r="K2290" s="22" t="n">
        <v>2462.94</v>
      </c>
      <c r="L2290" s="22" t="n">
        <v>1602.616</v>
      </c>
      <c r="M2290" s="22" t="n">
        <v>174.125</v>
      </c>
      <c r="N2290" s="22" t="n">
        <v>43.668</v>
      </c>
      <c r="O2290" s="22" t="s">
        <v>26</v>
      </c>
      <c r="P2290" s="21" t="n">
        <f aca="false">SUM(B2290:O2290)</f>
        <v>20425.105</v>
      </c>
    </row>
    <row r="2291" customFormat="false" ht="12.75" hidden="false" customHeight="false" outlineLevel="0" collapsed="false">
      <c r="A2291" s="1" t="n">
        <v>41758</v>
      </c>
      <c r="B2291" s="22" t="s">
        <v>26</v>
      </c>
      <c r="C2291" s="22" t="n">
        <v>78.777</v>
      </c>
      <c r="D2291" s="22" t="n">
        <v>785.018</v>
      </c>
      <c r="E2291" s="22" t="n">
        <v>1679.089</v>
      </c>
      <c r="F2291" s="22" t="n">
        <v>2343.001</v>
      </c>
      <c r="G2291" s="22" t="n">
        <v>2903.946</v>
      </c>
      <c r="H2291" s="22" t="n">
        <v>3050.003</v>
      </c>
      <c r="I2291" s="22" t="n">
        <v>3156.837</v>
      </c>
      <c r="J2291" s="22" t="n">
        <v>3104.037</v>
      </c>
      <c r="K2291" s="22" t="n">
        <v>1980.356</v>
      </c>
      <c r="L2291" s="22" t="n">
        <v>1595.419</v>
      </c>
      <c r="M2291" s="22" t="n">
        <v>143.736</v>
      </c>
      <c r="N2291" s="22" t="n">
        <v>42.344</v>
      </c>
      <c r="O2291" s="22" t="s">
        <v>26</v>
      </c>
      <c r="P2291" s="21" t="n">
        <f aca="false">SUM(B2291:O2291)</f>
        <v>20862.563</v>
      </c>
    </row>
    <row r="2292" customFormat="false" ht="12.75" hidden="false" customHeight="false" outlineLevel="0" collapsed="false">
      <c r="A2292" s="1" t="n">
        <v>41759</v>
      </c>
      <c r="B2292" s="22" t="s">
        <v>26</v>
      </c>
      <c r="C2292" s="22" t="n">
        <v>82.878</v>
      </c>
      <c r="D2292" s="22" t="n">
        <v>800.28</v>
      </c>
      <c r="E2292" s="22" t="n">
        <v>1704.91</v>
      </c>
      <c r="F2292" s="22" t="n">
        <v>2355.865</v>
      </c>
      <c r="G2292" s="22" t="n">
        <v>2877.215</v>
      </c>
      <c r="H2292" s="22" t="n">
        <v>3128.547</v>
      </c>
      <c r="I2292" s="22" t="n">
        <v>3158.602</v>
      </c>
      <c r="J2292" s="22" t="n">
        <v>2997.83</v>
      </c>
      <c r="K2292" s="22" t="n">
        <v>2479.897</v>
      </c>
      <c r="L2292" s="22" t="n">
        <v>1575.165</v>
      </c>
      <c r="M2292" s="22" t="n">
        <v>125.615</v>
      </c>
      <c r="N2292" s="22" t="n">
        <v>38.816</v>
      </c>
      <c r="O2292" s="22" t="s">
        <v>26</v>
      </c>
      <c r="P2292" s="21" t="n">
        <f aca="false">SUM(B2292:O2292)</f>
        <v>21325.62</v>
      </c>
    </row>
    <row r="2293" customFormat="false" ht="12.75" hidden="false" customHeight="false" outlineLevel="0" collapsed="false">
      <c r="A2293" s="1" t="n">
        <v>41760</v>
      </c>
      <c r="B2293" s="22" t="s">
        <v>26</v>
      </c>
      <c r="C2293" s="22" t="n">
        <v>83.03</v>
      </c>
      <c r="D2293" s="22" t="n">
        <v>786.228</v>
      </c>
      <c r="E2293" s="22" t="n">
        <v>1697.675</v>
      </c>
      <c r="F2293" s="22" t="n">
        <v>2354.424</v>
      </c>
      <c r="G2293" s="22" t="n">
        <v>2825.909</v>
      </c>
      <c r="H2293" s="22" t="n">
        <v>3059.537</v>
      </c>
      <c r="I2293" s="22" t="n">
        <v>3067.327</v>
      </c>
      <c r="J2293" s="22" t="n">
        <v>2937.743</v>
      </c>
      <c r="K2293" s="22" t="n">
        <v>2435.536</v>
      </c>
      <c r="L2293" s="22" t="n">
        <v>1523.128</v>
      </c>
      <c r="M2293" s="22" t="n">
        <v>117.371</v>
      </c>
      <c r="N2293" s="22" t="n">
        <v>53.641</v>
      </c>
      <c r="O2293" s="22" t="s">
        <v>26</v>
      </c>
      <c r="P2293" s="21" t="n">
        <f aca="false">SUM(B2293:O2293)</f>
        <v>20941.549</v>
      </c>
    </row>
    <row r="2294" customFormat="false" ht="12.75" hidden="false" customHeight="false" outlineLevel="0" collapsed="false">
      <c r="A2294" s="1" t="n">
        <v>41761</v>
      </c>
      <c r="B2294" s="22" t="s">
        <v>26</v>
      </c>
      <c r="C2294" s="22" t="n">
        <v>36.112</v>
      </c>
      <c r="D2294" s="22" t="n">
        <v>668.841</v>
      </c>
      <c r="E2294" s="22" t="n">
        <v>1124.489</v>
      </c>
      <c r="F2294" s="22" t="n">
        <v>1551.702</v>
      </c>
      <c r="G2294" s="22" t="n">
        <v>2278.812</v>
      </c>
      <c r="H2294" s="22" t="n">
        <v>3019.287</v>
      </c>
      <c r="I2294" s="22" t="n">
        <v>2992.24</v>
      </c>
      <c r="J2294" s="22" t="n">
        <v>2777.115</v>
      </c>
      <c r="K2294" s="22" t="n">
        <v>2090.725</v>
      </c>
      <c r="L2294" s="22" t="n">
        <v>1478.1</v>
      </c>
      <c r="M2294" s="22" t="n">
        <v>142.365</v>
      </c>
      <c r="N2294" s="22" t="n">
        <v>42.194</v>
      </c>
      <c r="O2294" s="22" t="s">
        <v>26</v>
      </c>
      <c r="P2294" s="21" t="n">
        <f aca="false">SUM(B2294:O2294)</f>
        <v>18201.982</v>
      </c>
    </row>
    <row r="2295" customFormat="false" ht="12.75" hidden="false" customHeight="false" outlineLevel="0" collapsed="false">
      <c r="A2295" s="1" t="n">
        <v>41762</v>
      </c>
      <c r="B2295" s="22" t="s">
        <v>26</v>
      </c>
      <c r="C2295" s="22" t="n">
        <v>62.833</v>
      </c>
      <c r="D2295" s="22" t="n">
        <v>612.887</v>
      </c>
      <c r="E2295" s="22" t="n">
        <v>1346.016</v>
      </c>
      <c r="F2295" s="22" t="n">
        <v>2243.479</v>
      </c>
      <c r="G2295" s="22" t="n">
        <v>2856.529</v>
      </c>
      <c r="H2295" s="22" t="n">
        <v>3106.722</v>
      </c>
      <c r="I2295" s="22" t="n">
        <v>3126.368</v>
      </c>
      <c r="J2295" s="22" t="n">
        <v>2911.841</v>
      </c>
      <c r="K2295" s="22" t="n">
        <v>1782.281</v>
      </c>
      <c r="L2295" s="22" t="n">
        <v>1120.755</v>
      </c>
      <c r="M2295" s="22" t="n">
        <v>420.222</v>
      </c>
      <c r="N2295" s="22" t="n">
        <v>66.759</v>
      </c>
      <c r="O2295" s="22" t="s">
        <v>26</v>
      </c>
      <c r="P2295" s="21" t="n">
        <f aca="false">SUM(B2295:O2295)</f>
        <v>19656.692</v>
      </c>
    </row>
    <row r="2296" customFormat="false" ht="12.75" hidden="false" customHeight="false" outlineLevel="0" collapsed="false">
      <c r="A2296" s="1" t="n">
        <v>41763</v>
      </c>
      <c r="B2296" s="22" t="s">
        <v>26</v>
      </c>
      <c r="C2296" s="22" t="n">
        <v>64.601</v>
      </c>
      <c r="D2296" s="22" t="n">
        <v>808.527</v>
      </c>
      <c r="E2296" s="22" t="n">
        <v>1571.48</v>
      </c>
      <c r="F2296" s="22" t="n">
        <v>2320.757</v>
      </c>
      <c r="G2296" s="22" t="n">
        <v>2799.205</v>
      </c>
      <c r="H2296" s="22" t="n">
        <v>2676.753</v>
      </c>
      <c r="I2296" s="22" t="n">
        <v>3061.2</v>
      </c>
      <c r="J2296" s="22" t="n">
        <v>2910.415</v>
      </c>
      <c r="K2296" s="22" t="n">
        <v>2379.294</v>
      </c>
      <c r="L2296" s="22" t="n">
        <v>1570.119</v>
      </c>
      <c r="M2296" s="22" t="n">
        <v>114.427</v>
      </c>
      <c r="N2296" s="22" t="n">
        <v>31.971</v>
      </c>
      <c r="O2296" s="22" t="s">
        <v>26</v>
      </c>
      <c r="P2296" s="21" t="n">
        <f aca="false">SUM(B2296:O2296)</f>
        <v>20308.749</v>
      </c>
    </row>
    <row r="2297" customFormat="false" ht="12.75" hidden="false" customHeight="false" outlineLevel="0" collapsed="false">
      <c r="A2297" s="1" t="n">
        <v>41764</v>
      </c>
      <c r="B2297" s="22" t="s">
        <v>26</v>
      </c>
      <c r="C2297" s="22" t="n">
        <v>57.384</v>
      </c>
      <c r="D2297" s="22" t="n">
        <v>723.283</v>
      </c>
      <c r="E2297" s="22" t="n">
        <v>1593.94</v>
      </c>
      <c r="F2297" s="22" t="n">
        <v>2276.945</v>
      </c>
      <c r="G2297" s="22" t="n">
        <v>2659.099</v>
      </c>
      <c r="H2297" s="22" t="n">
        <v>3026.466</v>
      </c>
      <c r="I2297" s="22" t="n">
        <v>2571.796</v>
      </c>
      <c r="J2297" s="22" t="n">
        <v>2450.897</v>
      </c>
      <c r="K2297" s="22" t="n">
        <v>1478.677</v>
      </c>
      <c r="L2297" s="22" t="n">
        <v>632.585</v>
      </c>
      <c r="M2297" s="22" t="n">
        <v>168.39</v>
      </c>
      <c r="N2297" s="22" t="n">
        <v>33.151</v>
      </c>
      <c r="O2297" s="22" t="s">
        <v>26</v>
      </c>
      <c r="P2297" s="21" t="n">
        <f aca="false">SUM(B2297:O2297)</f>
        <v>17672.613</v>
      </c>
    </row>
    <row r="2298" customFormat="false" ht="12.75" hidden="false" customHeight="false" outlineLevel="0" collapsed="false">
      <c r="A2298" s="1" t="n">
        <v>41765</v>
      </c>
      <c r="B2298" s="22" t="s">
        <v>26</v>
      </c>
      <c r="C2298" s="22" t="n">
        <v>56.237</v>
      </c>
      <c r="D2298" s="22" t="n">
        <v>694.175</v>
      </c>
      <c r="E2298" s="22" t="n">
        <v>1438.044</v>
      </c>
      <c r="F2298" s="22" t="n">
        <v>2237.701</v>
      </c>
      <c r="G2298" s="22" t="n">
        <v>2721.195</v>
      </c>
      <c r="H2298" s="22" t="n">
        <v>2937.897</v>
      </c>
      <c r="I2298" s="22" t="n">
        <v>2655.636</v>
      </c>
      <c r="J2298" s="22" t="n">
        <v>2608.913</v>
      </c>
      <c r="K2298" s="22" t="n">
        <v>1796.229</v>
      </c>
      <c r="L2298" s="22" t="n">
        <v>1138.989</v>
      </c>
      <c r="M2298" s="22" t="n">
        <v>229.752</v>
      </c>
      <c r="N2298" s="22" t="n">
        <v>62.216</v>
      </c>
      <c r="O2298" s="22" t="s">
        <v>26</v>
      </c>
      <c r="P2298" s="21" t="n">
        <f aca="false">SUM(B2298:O2298)</f>
        <v>18576.984</v>
      </c>
    </row>
    <row r="2299" customFormat="false" ht="12.75" hidden="false" customHeight="false" outlineLevel="0" collapsed="false">
      <c r="A2299" s="1" t="n">
        <v>41766</v>
      </c>
      <c r="B2299" s="22" t="s">
        <v>26</v>
      </c>
      <c r="C2299" s="22" t="n">
        <v>53.024</v>
      </c>
      <c r="D2299" s="22" t="n">
        <v>566.433</v>
      </c>
      <c r="E2299" s="22" t="n">
        <v>1566.779</v>
      </c>
      <c r="F2299" s="22" t="n">
        <v>2205.478</v>
      </c>
      <c r="G2299" s="22" t="n">
        <v>2655.293</v>
      </c>
      <c r="H2299" s="22" t="n">
        <v>2784.732</v>
      </c>
      <c r="I2299" s="22" t="n">
        <v>2896.891</v>
      </c>
      <c r="J2299" s="22" t="n">
        <v>2345.294</v>
      </c>
      <c r="K2299" s="22" t="n">
        <v>1821.303</v>
      </c>
      <c r="L2299" s="22" t="n">
        <v>950.164</v>
      </c>
      <c r="M2299" s="22" t="n">
        <v>307.737</v>
      </c>
      <c r="N2299" s="22" t="n">
        <v>53.637</v>
      </c>
      <c r="O2299" s="22" t="s">
        <v>26</v>
      </c>
      <c r="P2299" s="21" t="n">
        <f aca="false">SUM(B2299:O2299)</f>
        <v>18206.765</v>
      </c>
    </row>
    <row r="2300" customFormat="false" ht="12.75" hidden="false" customHeight="false" outlineLevel="0" collapsed="false">
      <c r="A2300" s="1" t="n">
        <v>41767</v>
      </c>
      <c r="B2300" s="22" t="s">
        <v>26</v>
      </c>
      <c r="C2300" s="22" t="n">
        <v>84.345</v>
      </c>
      <c r="D2300" s="22" t="n">
        <v>494.59</v>
      </c>
      <c r="E2300" s="22" t="n">
        <v>1482.427</v>
      </c>
      <c r="F2300" s="22" t="n">
        <v>2138.737</v>
      </c>
      <c r="G2300" s="22" t="n">
        <v>2284.818</v>
      </c>
      <c r="H2300" s="22" t="n">
        <v>2829.359</v>
      </c>
      <c r="I2300" s="22" t="n">
        <v>2956.885</v>
      </c>
      <c r="J2300" s="22" t="n">
        <v>2327.433</v>
      </c>
      <c r="K2300" s="22" t="n">
        <v>1259.475</v>
      </c>
      <c r="L2300" s="22" t="n">
        <v>1301.608</v>
      </c>
      <c r="M2300" s="22" t="n">
        <v>276.746</v>
      </c>
      <c r="N2300" s="22" t="n">
        <v>56.124</v>
      </c>
      <c r="O2300" s="22" t="s">
        <v>26</v>
      </c>
      <c r="P2300" s="21" t="n">
        <f aca="false">SUM(B2300:O2300)</f>
        <v>17492.547</v>
      </c>
    </row>
    <row r="2301" customFormat="false" ht="12.75" hidden="false" customHeight="false" outlineLevel="0" collapsed="false">
      <c r="A2301" s="1" t="n">
        <v>41768</v>
      </c>
      <c r="B2301" s="22" t="s">
        <v>26</v>
      </c>
      <c r="C2301" s="22" t="n">
        <v>63.314</v>
      </c>
      <c r="D2301" s="22" t="n">
        <v>647.378</v>
      </c>
      <c r="E2301" s="22" t="n">
        <v>1491.165</v>
      </c>
      <c r="F2301" s="22" t="n">
        <v>2184.611</v>
      </c>
      <c r="G2301" s="22" t="n">
        <v>2667.324</v>
      </c>
      <c r="H2301" s="22" t="n">
        <v>2885.412</v>
      </c>
      <c r="I2301" s="22" t="n">
        <v>2218.071</v>
      </c>
      <c r="J2301" s="22" t="n">
        <v>2224.565</v>
      </c>
      <c r="K2301" s="22" t="n">
        <v>2236.661</v>
      </c>
      <c r="L2301" s="22" t="n">
        <v>1416.248</v>
      </c>
      <c r="M2301" s="22" t="n">
        <v>131.427</v>
      </c>
      <c r="N2301" s="22" t="n">
        <v>33.552</v>
      </c>
      <c r="O2301" s="22" t="s">
        <v>26</v>
      </c>
      <c r="P2301" s="21" t="n">
        <f aca="false">SUM(B2301:O2301)</f>
        <v>18199.728</v>
      </c>
    </row>
    <row r="2302" customFormat="false" ht="12.75" hidden="false" customHeight="false" outlineLevel="0" collapsed="false">
      <c r="A2302" s="1" t="n">
        <v>41769</v>
      </c>
      <c r="B2302" s="22" t="s">
        <v>26</v>
      </c>
      <c r="C2302" s="22" t="n">
        <v>62.453</v>
      </c>
      <c r="D2302" s="22" t="n">
        <v>663.082</v>
      </c>
      <c r="E2302" s="22" t="n">
        <v>1524.68</v>
      </c>
      <c r="F2302" s="22" t="n">
        <v>2203.231</v>
      </c>
      <c r="G2302" s="22" t="n">
        <v>2686.973</v>
      </c>
      <c r="H2302" s="22" t="n">
        <v>2775.911</v>
      </c>
      <c r="I2302" s="22" t="n">
        <v>2929.548</v>
      </c>
      <c r="J2302" s="22" t="n">
        <v>2858.082</v>
      </c>
      <c r="K2302" s="22" t="n">
        <v>2244.701</v>
      </c>
      <c r="L2302" s="22" t="n">
        <v>1115.107</v>
      </c>
      <c r="M2302" s="22" t="n">
        <v>212.958</v>
      </c>
      <c r="N2302" s="22" t="n">
        <v>29.466</v>
      </c>
      <c r="O2302" s="22" t="s">
        <v>26</v>
      </c>
      <c r="P2302" s="21" t="n">
        <f aca="false">SUM(B2302:O2302)</f>
        <v>19306.192</v>
      </c>
    </row>
    <row r="2303" customFormat="false" ht="12.75" hidden="false" customHeight="false" outlineLevel="0" collapsed="false">
      <c r="A2303" s="1" t="n">
        <v>41770</v>
      </c>
      <c r="B2303" s="22" t="s">
        <v>26</v>
      </c>
      <c r="C2303" s="22" t="n">
        <v>61.89</v>
      </c>
      <c r="D2303" s="22" t="n">
        <v>660.258</v>
      </c>
      <c r="E2303" s="22" t="n">
        <v>1518.801</v>
      </c>
      <c r="F2303" s="22" t="n">
        <v>2185.778</v>
      </c>
      <c r="G2303" s="22" t="n">
        <v>2629.577</v>
      </c>
      <c r="H2303" s="22" t="n">
        <v>2752.914</v>
      </c>
      <c r="I2303" s="22" t="n">
        <v>2710.794</v>
      </c>
      <c r="J2303" s="22" t="n">
        <v>2400.545</v>
      </c>
      <c r="K2303" s="22" t="n">
        <v>912.997</v>
      </c>
      <c r="L2303" s="22" t="n">
        <v>1249.123</v>
      </c>
      <c r="M2303" s="22" t="n">
        <v>161.872</v>
      </c>
      <c r="N2303" s="22" t="n">
        <v>33.653</v>
      </c>
      <c r="O2303" s="22" t="s">
        <v>26</v>
      </c>
      <c r="P2303" s="21" t="n">
        <f aca="false">SUM(B2303:O2303)</f>
        <v>17278.202</v>
      </c>
    </row>
    <row r="2304" customFormat="false" ht="12.75" hidden="false" customHeight="false" outlineLevel="0" collapsed="false">
      <c r="A2304" s="1" t="n">
        <v>41771</v>
      </c>
      <c r="B2304" s="22" t="s">
        <v>26</v>
      </c>
      <c r="C2304" s="22" t="n">
        <v>65.802</v>
      </c>
      <c r="D2304" s="22" t="n">
        <v>676.533</v>
      </c>
      <c r="E2304" s="22" t="n">
        <v>1530.313</v>
      </c>
      <c r="F2304" s="22" t="n">
        <v>2182.534</v>
      </c>
      <c r="G2304" s="22" t="n">
        <v>2626.42</v>
      </c>
      <c r="H2304" s="22" t="n">
        <v>2857.471</v>
      </c>
      <c r="I2304" s="22" t="n">
        <v>2862.594</v>
      </c>
      <c r="J2304" s="22" t="n">
        <v>2826.893</v>
      </c>
      <c r="K2304" s="22" t="n">
        <v>2105.413</v>
      </c>
      <c r="L2304" s="22" t="n">
        <v>1481.344</v>
      </c>
      <c r="M2304" s="22" t="n">
        <v>181.733</v>
      </c>
      <c r="N2304" s="22" t="n">
        <v>41.249</v>
      </c>
      <c r="O2304" s="22" t="s">
        <v>26</v>
      </c>
      <c r="P2304" s="21" t="n">
        <f aca="false">SUM(B2304:O2304)</f>
        <v>19438.299</v>
      </c>
    </row>
    <row r="2305" customFormat="false" ht="12.75" hidden="false" customHeight="false" outlineLevel="0" collapsed="false">
      <c r="A2305" s="1" t="n">
        <v>41772</v>
      </c>
      <c r="B2305" s="22" t="s">
        <v>26</v>
      </c>
      <c r="C2305" s="22" t="n">
        <v>61.943</v>
      </c>
      <c r="D2305" s="22" t="n">
        <v>505.655</v>
      </c>
      <c r="E2305" s="22" t="n">
        <v>1480.338</v>
      </c>
      <c r="F2305" s="22" t="n">
        <v>2172.599</v>
      </c>
      <c r="G2305" s="22" t="n">
        <v>2656.886</v>
      </c>
      <c r="H2305" s="22" t="n">
        <v>2836.409</v>
      </c>
      <c r="I2305" s="22" t="n">
        <v>2748.353</v>
      </c>
      <c r="J2305" s="22" t="n">
        <v>2683.79</v>
      </c>
      <c r="K2305" s="22" t="n">
        <v>2147.503</v>
      </c>
      <c r="L2305" s="22" t="n">
        <v>1176.187</v>
      </c>
      <c r="M2305" s="22" t="n">
        <v>192.183</v>
      </c>
      <c r="N2305" s="22" t="n">
        <v>38.494</v>
      </c>
      <c r="O2305" s="22" t="s">
        <v>26</v>
      </c>
      <c r="P2305" s="21" t="n">
        <f aca="false">SUM(B2305:O2305)</f>
        <v>18700.34</v>
      </c>
    </row>
    <row r="2306" customFormat="false" ht="12.75" hidden="false" customHeight="false" outlineLevel="0" collapsed="false">
      <c r="A2306" s="1" t="n">
        <v>41773</v>
      </c>
      <c r="B2306" s="22" t="s">
        <v>26</v>
      </c>
      <c r="C2306" s="22" t="n">
        <v>32.773</v>
      </c>
      <c r="D2306" s="22" t="n">
        <v>503.22</v>
      </c>
      <c r="E2306" s="22" t="n">
        <v>1538.579</v>
      </c>
      <c r="F2306" s="22" t="n">
        <v>2198.552</v>
      </c>
      <c r="G2306" s="22" t="n">
        <v>2373.668</v>
      </c>
      <c r="H2306" s="22" t="n">
        <v>3184.238</v>
      </c>
      <c r="I2306" s="22" t="n">
        <v>2695.115</v>
      </c>
      <c r="J2306" s="22" t="n">
        <v>2223.778</v>
      </c>
      <c r="K2306" s="22" t="n">
        <v>2081.879</v>
      </c>
      <c r="L2306" s="22" t="n">
        <v>1079.168</v>
      </c>
      <c r="M2306" s="22" t="n">
        <v>238.829</v>
      </c>
      <c r="N2306" s="22" t="n">
        <v>37.482</v>
      </c>
      <c r="O2306" s="22" t="s">
        <v>26</v>
      </c>
      <c r="P2306" s="21" t="n">
        <f aca="false">SUM(B2306:O2306)</f>
        <v>18187.281</v>
      </c>
    </row>
    <row r="2307" customFormat="false" ht="12.75" hidden="false" customHeight="false" outlineLevel="0" collapsed="false">
      <c r="A2307" s="1" t="n">
        <v>41774</v>
      </c>
      <c r="B2307" s="22" t="s">
        <v>26</v>
      </c>
      <c r="C2307" s="22" t="n">
        <v>59.512</v>
      </c>
      <c r="D2307" s="22" t="n">
        <v>654.511</v>
      </c>
      <c r="E2307" s="22" t="n">
        <v>1473.964</v>
      </c>
      <c r="F2307" s="22" t="n">
        <v>2159.722</v>
      </c>
      <c r="G2307" s="22" t="n">
        <v>2526.512</v>
      </c>
      <c r="H2307" s="22" t="n">
        <v>2757.828</v>
      </c>
      <c r="I2307" s="22" t="n">
        <v>2822.955</v>
      </c>
      <c r="J2307" s="22" t="n">
        <v>2625.389</v>
      </c>
      <c r="K2307" s="22" t="n">
        <v>2156.673</v>
      </c>
      <c r="L2307" s="22" t="n">
        <v>1266.216</v>
      </c>
      <c r="M2307" s="22" t="n">
        <v>162.958</v>
      </c>
      <c r="N2307" s="22" t="n">
        <v>37.342</v>
      </c>
      <c r="O2307" s="22" t="s">
        <v>26</v>
      </c>
      <c r="P2307" s="21" t="n">
        <f aca="false">SUM(B2307:O2307)</f>
        <v>18703.582</v>
      </c>
    </row>
    <row r="2308" customFormat="false" ht="12.75" hidden="false" customHeight="false" outlineLevel="0" collapsed="false">
      <c r="A2308" s="1" t="n">
        <v>41775</v>
      </c>
      <c r="B2308" s="22" t="s">
        <v>26</v>
      </c>
      <c r="C2308" s="22" t="n">
        <v>56.213</v>
      </c>
      <c r="D2308" s="22" t="n">
        <v>629.208</v>
      </c>
      <c r="E2308" s="22" t="n">
        <v>1461.677</v>
      </c>
      <c r="F2308" s="22" t="n">
        <v>2106.768</v>
      </c>
      <c r="G2308" s="22" t="n">
        <v>2537.104</v>
      </c>
      <c r="H2308" s="22" t="n">
        <v>2689.334</v>
      </c>
      <c r="I2308" s="22" t="n">
        <v>2796.952</v>
      </c>
      <c r="J2308" s="22" t="n">
        <v>2605.262</v>
      </c>
      <c r="K2308" s="22" t="n">
        <v>2028.591</v>
      </c>
      <c r="L2308" s="22" t="n">
        <v>1175.175</v>
      </c>
      <c r="M2308" s="22" t="n">
        <v>185.915</v>
      </c>
      <c r="N2308" s="22" t="n">
        <v>41.125</v>
      </c>
      <c r="O2308" s="22" t="s">
        <v>26</v>
      </c>
      <c r="P2308" s="21" t="n">
        <f aca="false">SUM(B2308:O2308)</f>
        <v>18313.324</v>
      </c>
    </row>
    <row r="2309" customFormat="false" ht="12.75" hidden="false" customHeight="false" outlineLevel="0" collapsed="false">
      <c r="A2309" s="1" t="n">
        <v>41776</v>
      </c>
      <c r="B2309" s="22" t="s">
        <v>26</v>
      </c>
      <c r="C2309" s="22" t="n">
        <v>50.704</v>
      </c>
      <c r="D2309" s="22" t="n">
        <v>606.498</v>
      </c>
      <c r="E2309" s="22" t="n">
        <v>1440.729</v>
      </c>
      <c r="F2309" s="22" t="n">
        <v>2121.407</v>
      </c>
      <c r="G2309" s="22" t="n">
        <v>2606.049</v>
      </c>
      <c r="H2309" s="22" t="n">
        <v>2725.127</v>
      </c>
      <c r="I2309" s="22" t="n">
        <v>2795.662</v>
      </c>
      <c r="J2309" s="22" t="n">
        <v>2442.477</v>
      </c>
      <c r="K2309" s="22" t="n">
        <v>2106.888</v>
      </c>
      <c r="L2309" s="22" t="n">
        <v>1302.883</v>
      </c>
      <c r="M2309" s="22" t="n">
        <v>167.118</v>
      </c>
      <c r="N2309" s="22" t="n">
        <v>41.594</v>
      </c>
      <c r="O2309" s="22" t="s">
        <v>26</v>
      </c>
      <c r="P2309" s="21" t="n">
        <f aca="false">SUM(B2309:O2309)</f>
        <v>18407.136</v>
      </c>
    </row>
    <row r="2310" customFormat="false" ht="12.75" hidden="false" customHeight="false" outlineLevel="0" collapsed="false">
      <c r="A2310" s="1" t="n">
        <v>41777</v>
      </c>
      <c r="B2310" s="22" t="s">
        <v>26</v>
      </c>
      <c r="C2310" s="22" t="n">
        <v>30.492</v>
      </c>
      <c r="D2310" s="22" t="n">
        <v>212.665</v>
      </c>
      <c r="E2310" s="22" t="n">
        <v>810.978</v>
      </c>
      <c r="F2310" s="22" t="n">
        <v>1331.864</v>
      </c>
      <c r="G2310" s="22" t="n">
        <v>1001.436</v>
      </c>
      <c r="H2310" s="22" t="n">
        <v>967.581</v>
      </c>
      <c r="I2310" s="22" t="n">
        <v>964.189</v>
      </c>
      <c r="J2310" s="22" t="n">
        <v>1415.349</v>
      </c>
      <c r="K2310" s="22" t="n">
        <v>717.286</v>
      </c>
      <c r="L2310" s="22" t="n">
        <v>566.313</v>
      </c>
      <c r="M2310" s="22" t="n">
        <v>316.61</v>
      </c>
      <c r="N2310" s="22" t="n">
        <v>28.661</v>
      </c>
      <c r="O2310" s="22" t="s">
        <v>26</v>
      </c>
      <c r="P2310" s="21" t="n">
        <f aca="false">SUM(B2310:O2310)</f>
        <v>8363.424</v>
      </c>
    </row>
    <row r="2311" customFormat="false" ht="12.75" hidden="false" customHeight="false" outlineLevel="0" collapsed="false">
      <c r="A2311" s="1" t="n">
        <v>41778</v>
      </c>
      <c r="B2311" s="22" t="s">
        <v>26</v>
      </c>
      <c r="C2311" s="22" t="n">
        <v>36.433</v>
      </c>
      <c r="D2311" s="22" t="n">
        <v>488.716</v>
      </c>
      <c r="E2311" s="22" t="n">
        <v>1387.463</v>
      </c>
      <c r="F2311" s="22" t="n">
        <v>2007.73</v>
      </c>
      <c r="G2311" s="22" t="n">
        <v>2447.033</v>
      </c>
      <c r="H2311" s="22" t="n">
        <v>2328.242</v>
      </c>
      <c r="I2311" s="22" t="n">
        <v>1869.174</v>
      </c>
      <c r="J2311" s="22" t="n">
        <v>1715.796</v>
      </c>
      <c r="K2311" s="22" t="n">
        <v>1640.993</v>
      </c>
      <c r="L2311" s="22" t="n">
        <v>1370.216</v>
      </c>
      <c r="M2311" s="22" t="n">
        <v>206.393</v>
      </c>
      <c r="N2311" s="22" t="n">
        <v>27.225</v>
      </c>
      <c r="O2311" s="22" t="s">
        <v>26</v>
      </c>
      <c r="P2311" s="21" t="n">
        <f aca="false">SUM(B2311:O2311)</f>
        <v>15525.414</v>
      </c>
    </row>
    <row r="2312" customFormat="false" ht="12.75" hidden="false" customHeight="false" outlineLevel="0" collapsed="false">
      <c r="A2312" s="1" t="n">
        <v>41779</v>
      </c>
      <c r="B2312" s="22" t="s">
        <v>26</v>
      </c>
      <c r="C2312" s="22" t="n">
        <v>27.368</v>
      </c>
      <c r="D2312" s="22" t="n">
        <v>579.362</v>
      </c>
      <c r="E2312" s="22" t="n">
        <v>1355.787</v>
      </c>
      <c r="F2312" s="22" t="n">
        <v>1927.489</v>
      </c>
      <c r="G2312" s="22" t="n">
        <v>2452.144</v>
      </c>
      <c r="H2312" s="22" t="n">
        <v>2679.204</v>
      </c>
      <c r="I2312" s="22" t="n">
        <v>2408.631</v>
      </c>
      <c r="J2312" s="22" t="n">
        <v>2477.246</v>
      </c>
      <c r="K2312" s="22" t="n">
        <v>1933.217</v>
      </c>
      <c r="L2312" s="22" t="n">
        <v>962.115</v>
      </c>
      <c r="M2312" s="22" t="n">
        <v>178.514</v>
      </c>
      <c r="N2312" s="22" t="n">
        <v>42.017</v>
      </c>
      <c r="O2312" s="22" t="s">
        <v>26</v>
      </c>
      <c r="P2312" s="21" t="n">
        <f aca="false">SUM(B2312:O2312)</f>
        <v>17023.094</v>
      </c>
    </row>
    <row r="2313" customFormat="false" ht="12.75" hidden="false" customHeight="false" outlineLevel="0" collapsed="false">
      <c r="A2313" s="1" t="n">
        <v>41780</v>
      </c>
      <c r="B2313" s="22" t="s">
        <v>26</v>
      </c>
      <c r="C2313" s="22" t="n">
        <v>36.217</v>
      </c>
      <c r="D2313" s="22" t="n">
        <v>617.902</v>
      </c>
      <c r="E2313" s="22" t="n">
        <v>1335.262</v>
      </c>
      <c r="F2313" s="22" t="n">
        <v>2082.24</v>
      </c>
      <c r="G2313" s="22" t="n">
        <v>2501.323</v>
      </c>
      <c r="H2313" s="22" t="n">
        <v>2693.902</v>
      </c>
      <c r="I2313" s="22" t="n">
        <v>2718.17</v>
      </c>
      <c r="J2313" s="22" t="n">
        <v>2545.774</v>
      </c>
      <c r="K2313" s="22" t="n">
        <v>2081.212</v>
      </c>
      <c r="L2313" s="22" t="n">
        <v>1240.536</v>
      </c>
      <c r="M2313" s="22" t="n">
        <v>134.519</v>
      </c>
      <c r="N2313" s="22" t="n">
        <v>26.749</v>
      </c>
      <c r="O2313" s="22" t="s">
        <v>26</v>
      </c>
      <c r="P2313" s="21" t="n">
        <f aca="false">SUM(B2313:O2313)</f>
        <v>18013.806</v>
      </c>
    </row>
    <row r="2314" customFormat="false" ht="12.75" hidden="false" customHeight="false" outlineLevel="0" collapsed="false">
      <c r="A2314" s="1" t="n">
        <v>41781</v>
      </c>
      <c r="B2314" s="22" t="s">
        <v>26</v>
      </c>
      <c r="C2314" s="22" t="n">
        <v>38.637</v>
      </c>
      <c r="D2314" s="22" t="n">
        <v>566.847</v>
      </c>
      <c r="E2314" s="22" t="n">
        <v>1352.389</v>
      </c>
      <c r="F2314" s="22" t="n">
        <v>1836.84</v>
      </c>
      <c r="G2314" s="22" t="n">
        <v>2399.288</v>
      </c>
      <c r="H2314" s="22" t="n">
        <v>2549.907</v>
      </c>
      <c r="I2314" s="22" t="n">
        <v>2560.447</v>
      </c>
      <c r="J2314" s="22" t="n">
        <v>2421.826</v>
      </c>
      <c r="K2314" s="22" t="n">
        <v>2006.82</v>
      </c>
      <c r="L2314" s="22" t="n">
        <v>1233.327</v>
      </c>
      <c r="M2314" s="22" t="n">
        <v>143.921</v>
      </c>
      <c r="N2314" s="22" t="n">
        <v>27.259</v>
      </c>
      <c r="O2314" s="22" t="s">
        <v>26</v>
      </c>
      <c r="P2314" s="21" t="n">
        <f aca="false">SUM(B2314:O2314)</f>
        <v>17137.508</v>
      </c>
    </row>
    <row r="2315" customFormat="false" ht="12.75" hidden="false" customHeight="false" outlineLevel="0" collapsed="false">
      <c r="A2315" s="1" t="n">
        <v>41782</v>
      </c>
      <c r="B2315" s="22" t="s">
        <v>26</v>
      </c>
      <c r="C2315" s="22" t="n">
        <v>46.45</v>
      </c>
      <c r="D2315" s="22" t="n">
        <v>539.692</v>
      </c>
      <c r="E2315" s="22" t="n">
        <v>1254.512</v>
      </c>
      <c r="F2315" s="22" t="n">
        <v>1980.958</v>
      </c>
      <c r="G2315" s="22" t="n">
        <v>2066.758</v>
      </c>
      <c r="H2315" s="22" t="n">
        <v>1923.674</v>
      </c>
      <c r="I2315" s="22" t="n">
        <v>1641.7</v>
      </c>
      <c r="J2315" s="22" t="n">
        <v>2423.971</v>
      </c>
      <c r="K2315" s="22" t="n">
        <v>1373.5</v>
      </c>
      <c r="L2315" s="22" t="n">
        <v>993.34</v>
      </c>
      <c r="M2315" s="22" t="n">
        <v>180.711</v>
      </c>
      <c r="N2315" s="22" t="n">
        <v>27.594</v>
      </c>
      <c r="O2315" s="22" t="s">
        <v>26</v>
      </c>
      <c r="P2315" s="21" t="n">
        <f aca="false">SUM(B2315:O2315)</f>
        <v>14452.86</v>
      </c>
    </row>
    <row r="2316" customFormat="false" ht="12.75" hidden="false" customHeight="false" outlineLevel="0" collapsed="false">
      <c r="A2316" s="1" t="n">
        <v>41783</v>
      </c>
      <c r="B2316" s="22" t="s">
        <v>26</v>
      </c>
      <c r="C2316" s="22" t="n">
        <v>27.576</v>
      </c>
      <c r="D2316" s="22" t="n">
        <v>582.449</v>
      </c>
      <c r="E2316" s="22" t="n">
        <v>808.138</v>
      </c>
      <c r="F2316" s="22" t="n">
        <v>1650.644</v>
      </c>
      <c r="G2316" s="22" t="n">
        <v>2487.653</v>
      </c>
      <c r="H2316" s="22" t="n">
        <v>2678.642</v>
      </c>
      <c r="I2316" s="22" t="n">
        <v>2646.704</v>
      </c>
      <c r="J2316" s="22" t="n">
        <v>2028.406</v>
      </c>
      <c r="K2316" s="22" t="n">
        <v>1779.781</v>
      </c>
      <c r="L2316" s="22" t="n">
        <v>1150.94</v>
      </c>
      <c r="M2316" s="22" t="n">
        <v>172.007</v>
      </c>
      <c r="N2316" s="22" t="n">
        <v>23.653</v>
      </c>
      <c r="O2316" s="22" t="s">
        <v>26</v>
      </c>
      <c r="P2316" s="21" t="n">
        <f aca="false">SUM(B2316:O2316)</f>
        <v>16036.593</v>
      </c>
    </row>
    <row r="2317" customFormat="false" ht="12.75" hidden="false" customHeight="false" outlineLevel="0" collapsed="false">
      <c r="A2317" s="1" t="n">
        <v>41784</v>
      </c>
      <c r="B2317" s="22" t="s">
        <v>26</v>
      </c>
      <c r="C2317" s="22" t="n">
        <v>30.411</v>
      </c>
      <c r="D2317" s="22" t="n">
        <v>556.547</v>
      </c>
      <c r="E2317" s="22" t="n">
        <v>1336.099</v>
      </c>
      <c r="F2317" s="22" t="n">
        <v>2000.625</v>
      </c>
      <c r="G2317" s="22" t="n">
        <v>2403.088</v>
      </c>
      <c r="H2317" s="22" t="n">
        <v>2638.346</v>
      </c>
      <c r="I2317" s="22" t="n">
        <v>1825.991</v>
      </c>
      <c r="J2317" s="22" t="n">
        <v>1730.315</v>
      </c>
      <c r="K2317" s="22" t="n">
        <v>879.926</v>
      </c>
      <c r="L2317" s="22" t="n">
        <v>413.657</v>
      </c>
      <c r="M2317" s="22" t="n">
        <v>109.887</v>
      </c>
      <c r="N2317" s="22" t="n">
        <v>13.604</v>
      </c>
      <c r="O2317" s="22" t="s">
        <v>26</v>
      </c>
      <c r="P2317" s="21" t="n">
        <f aca="false">SUM(B2317:O2317)</f>
        <v>13938.496</v>
      </c>
    </row>
    <row r="2318" customFormat="false" ht="12.75" hidden="false" customHeight="false" outlineLevel="0" collapsed="false">
      <c r="A2318" s="1" t="n">
        <v>41785</v>
      </c>
      <c r="B2318" s="22" t="s">
        <v>26</v>
      </c>
      <c r="C2318" s="22" t="n">
        <v>26.08</v>
      </c>
      <c r="D2318" s="22" t="n">
        <v>466.281</v>
      </c>
      <c r="E2318" s="22" t="n">
        <v>1027.297</v>
      </c>
      <c r="F2318" s="22" t="n">
        <v>1150.172</v>
      </c>
      <c r="G2318" s="22" t="n">
        <v>1192.184</v>
      </c>
      <c r="H2318" s="22" t="n">
        <v>2570.317</v>
      </c>
      <c r="I2318" s="22" t="n">
        <v>2192.775</v>
      </c>
      <c r="J2318" s="22" t="n">
        <v>1598.196</v>
      </c>
      <c r="K2318" s="22" t="n">
        <v>1638.857</v>
      </c>
      <c r="L2318" s="22" t="n">
        <v>1242.7</v>
      </c>
      <c r="M2318" s="22" t="n">
        <v>141.109</v>
      </c>
      <c r="N2318" s="22" t="n">
        <v>28.894</v>
      </c>
      <c r="O2318" s="22" t="s">
        <v>26</v>
      </c>
      <c r="P2318" s="21" t="n">
        <f aca="false">SUM(B2318:O2318)</f>
        <v>13274.862</v>
      </c>
    </row>
    <row r="2319" customFormat="false" ht="12.75" hidden="false" customHeight="false" outlineLevel="0" collapsed="false">
      <c r="A2319" s="1" t="n">
        <v>41786</v>
      </c>
      <c r="B2319" s="22" t="s">
        <v>26</v>
      </c>
      <c r="C2319" s="22" t="n">
        <v>30.405</v>
      </c>
      <c r="D2319" s="22" t="n">
        <v>562.887</v>
      </c>
      <c r="E2319" s="22" t="n">
        <v>1376.821</v>
      </c>
      <c r="F2319" s="22" t="n">
        <v>2064.295</v>
      </c>
      <c r="G2319" s="22" t="n">
        <v>2538.194</v>
      </c>
      <c r="H2319" s="22" t="n">
        <v>2816.01</v>
      </c>
      <c r="I2319" s="22" t="n">
        <v>2821.177</v>
      </c>
      <c r="J2319" s="22" t="n">
        <v>2579.055</v>
      </c>
      <c r="K2319" s="22" t="n">
        <v>2109.953</v>
      </c>
      <c r="L2319" s="22" t="n">
        <v>1348.022</v>
      </c>
      <c r="M2319" s="22" t="n">
        <v>117.55</v>
      </c>
      <c r="N2319" s="22" t="n">
        <v>29.354</v>
      </c>
      <c r="O2319" s="22" t="s">
        <v>26</v>
      </c>
      <c r="P2319" s="21" t="n">
        <f aca="false">SUM(B2319:O2319)</f>
        <v>18393.723</v>
      </c>
    </row>
    <row r="2320" customFormat="false" ht="12.75" hidden="false" customHeight="false" outlineLevel="0" collapsed="false">
      <c r="A2320" s="1" t="n">
        <v>41787</v>
      </c>
      <c r="B2320" s="22" t="s">
        <v>26</v>
      </c>
      <c r="C2320" s="22" t="n">
        <v>24.748</v>
      </c>
      <c r="D2320" s="22" t="n">
        <v>258.631</v>
      </c>
      <c r="E2320" s="22" t="n">
        <v>823.651</v>
      </c>
      <c r="F2320" s="22" t="n">
        <v>2092.126</v>
      </c>
      <c r="G2320" s="22" t="n">
        <v>2600.731</v>
      </c>
      <c r="H2320" s="22" t="n">
        <v>2845.017</v>
      </c>
      <c r="I2320" s="22" t="n">
        <v>2846.443</v>
      </c>
      <c r="J2320" s="22" t="n">
        <v>2565.851</v>
      </c>
      <c r="K2320" s="22" t="n">
        <v>2128.891</v>
      </c>
      <c r="L2320" s="22" t="n">
        <v>1373.219</v>
      </c>
      <c r="M2320" s="22" t="n">
        <v>109.63</v>
      </c>
      <c r="N2320" s="22" t="n">
        <v>24.346</v>
      </c>
      <c r="O2320" s="22" t="s">
        <v>26</v>
      </c>
      <c r="P2320" s="21" t="n">
        <f aca="false">SUM(B2320:O2320)</f>
        <v>17693.284</v>
      </c>
    </row>
    <row r="2321" customFormat="false" ht="12.75" hidden="false" customHeight="false" outlineLevel="0" collapsed="false">
      <c r="A2321" s="1" t="n">
        <v>41788</v>
      </c>
      <c r="B2321" s="22" t="s">
        <v>26</v>
      </c>
      <c r="C2321" s="22" t="n">
        <v>26.61</v>
      </c>
      <c r="D2321" s="22" t="n">
        <v>583.665</v>
      </c>
      <c r="E2321" s="22" t="n">
        <v>1414.528</v>
      </c>
      <c r="F2321" s="22" t="n">
        <v>2117.237</v>
      </c>
      <c r="G2321" s="22" t="n">
        <v>2587.592</v>
      </c>
      <c r="H2321" s="22" t="n">
        <v>2817.798</v>
      </c>
      <c r="I2321" s="22" t="n">
        <v>2814.544</v>
      </c>
      <c r="J2321" s="22" t="n">
        <v>2578.006</v>
      </c>
      <c r="K2321" s="22" t="n">
        <v>2105.16</v>
      </c>
      <c r="L2321" s="22" t="n">
        <v>1349.139</v>
      </c>
      <c r="M2321" s="22" t="n">
        <v>112.238</v>
      </c>
      <c r="N2321" s="22" t="n">
        <v>25.025</v>
      </c>
      <c r="O2321" s="22" t="s">
        <v>26</v>
      </c>
      <c r="P2321" s="21" t="n">
        <f aca="false">SUM(B2321:O2321)</f>
        <v>18531.542</v>
      </c>
    </row>
    <row r="2322" customFormat="false" ht="12.75" hidden="false" customHeight="false" outlineLevel="0" collapsed="false">
      <c r="A2322" s="1" t="n">
        <v>41789</v>
      </c>
      <c r="B2322" s="22" t="s">
        <v>26</v>
      </c>
      <c r="C2322" s="22" t="n">
        <v>24.603</v>
      </c>
      <c r="D2322" s="22" t="n">
        <v>574.547</v>
      </c>
      <c r="E2322" s="22" t="n">
        <v>1392.488</v>
      </c>
      <c r="F2322" s="22" t="n">
        <v>2094.329</v>
      </c>
      <c r="G2322" s="22" t="n">
        <v>2567.842</v>
      </c>
      <c r="H2322" s="22" t="n">
        <v>2788.205</v>
      </c>
      <c r="I2322" s="22" t="n">
        <v>2807.51</v>
      </c>
      <c r="J2322" s="22" t="n">
        <v>2600.277</v>
      </c>
      <c r="K2322" s="22" t="n">
        <v>2087.221</v>
      </c>
      <c r="L2322" s="22" t="n">
        <v>1364.584</v>
      </c>
      <c r="M2322" s="22" t="n">
        <v>95.729</v>
      </c>
      <c r="N2322" s="22" t="n">
        <v>21.951</v>
      </c>
      <c r="O2322" s="22" t="s">
        <v>26</v>
      </c>
      <c r="P2322" s="21" t="n">
        <f aca="false">SUM(B2322:O2322)</f>
        <v>18419.286</v>
      </c>
    </row>
    <row r="2323" customFormat="false" ht="12.75" hidden="false" customHeight="false" outlineLevel="0" collapsed="false">
      <c r="A2323" s="1" t="n">
        <v>41790</v>
      </c>
      <c r="B2323" s="22" t="s">
        <v>26</v>
      </c>
      <c r="C2323" s="22" t="n">
        <v>24.536</v>
      </c>
      <c r="D2323" s="22" t="n">
        <v>545.775</v>
      </c>
      <c r="E2323" s="22" t="n">
        <v>1343.117</v>
      </c>
      <c r="F2323" s="22" t="n">
        <v>2003.036</v>
      </c>
      <c r="G2323" s="22" t="n">
        <v>2492.718</v>
      </c>
      <c r="H2323" s="22" t="n">
        <v>2732.343</v>
      </c>
      <c r="I2323" s="22" t="n">
        <v>2287.859</v>
      </c>
      <c r="J2323" s="22" t="n">
        <v>2307.945</v>
      </c>
      <c r="K2323" s="22" t="n">
        <v>1792.59</v>
      </c>
      <c r="L2323" s="22" t="n">
        <v>1169.829</v>
      </c>
      <c r="M2323" s="22" t="n">
        <v>157.73</v>
      </c>
      <c r="N2323" s="22" t="n">
        <v>25.764</v>
      </c>
      <c r="O2323" s="22" t="s">
        <v>26</v>
      </c>
      <c r="P2323" s="21" t="n">
        <f aca="false">SUM(B2323:O2323)</f>
        <v>16883.242</v>
      </c>
    </row>
    <row r="2324" customFormat="false" ht="12.75" hidden="false" customHeight="false" outlineLevel="0" collapsed="false">
      <c r="A2324" s="1" t="n">
        <v>41791</v>
      </c>
      <c r="B2324" s="22" t="s">
        <v>26</v>
      </c>
      <c r="C2324" s="22" t="n">
        <v>26.634</v>
      </c>
      <c r="D2324" s="22" t="n">
        <v>515.507</v>
      </c>
      <c r="E2324" s="22" t="n">
        <v>1306.515</v>
      </c>
      <c r="F2324" s="22" t="n">
        <v>1980.045</v>
      </c>
      <c r="G2324" s="22" t="n">
        <v>2240.074</v>
      </c>
      <c r="H2324" s="22" t="n">
        <v>2344.933</v>
      </c>
      <c r="I2324" s="22" t="n">
        <v>2552.234</v>
      </c>
      <c r="J2324" s="22" t="n">
        <v>2499.582</v>
      </c>
      <c r="K2324" s="22" t="n">
        <v>1843.229</v>
      </c>
      <c r="L2324" s="22" t="n">
        <v>893.762</v>
      </c>
      <c r="M2324" s="22" t="n">
        <v>316.672</v>
      </c>
      <c r="N2324" s="22" t="n">
        <v>29.824</v>
      </c>
      <c r="O2324" s="22" t="s">
        <v>26</v>
      </c>
      <c r="P2324" s="21" t="n">
        <f aca="false">SUM(B2324:O2324)</f>
        <v>16549.011</v>
      </c>
    </row>
    <row r="2325" customFormat="false" ht="12.75" hidden="false" customHeight="false" outlineLevel="0" collapsed="false">
      <c r="A2325" s="1" t="n">
        <v>41792</v>
      </c>
      <c r="B2325" s="22" t="s">
        <v>26</v>
      </c>
      <c r="C2325" s="22" t="n">
        <v>7.451</v>
      </c>
      <c r="D2325" s="22" t="n">
        <v>190.103</v>
      </c>
      <c r="E2325" s="22" t="n">
        <v>540.044</v>
      </c>
      <c r="F2325" s="22" t="n">
        <v>1425.692</v>
      </c>
      <c r="G2325" s="22" t="n">
        <v>2027.881</v>
      </c>
      <c r="H2325" s="22" t="n">
        <v>2494.314</v>
      </c>
      <c r="I2325" s="22" t="n">
        <v>1446.856</v>
      </c>
      <c r="J2325" s="22" t="n">
        <v>1527.31</v>
      </c>
      <c r="K2325" s="22" t="n">
        <v>1486.137</v>
      </c>
      <c r="L2325" s="22" t="n">
        <v>934.932</v>
      </c>
      <c r="M2325" s="22" t="n">
        <v>120.306</v>
      </c>
      <c r="N2325" s="22" t="n">
        <v>23.893</v>
      </c>
      <c r="O2325" s="22" t="s">
        <v>26</v>
      </c>
      <c r="P2325" s="21" t="n">
        <f aca="false">SUM(B2325:O2325)</f>
        <v>12224.919</v>
      </c>
    </row>
    <row r="2326" customFormat="false" ht="12.75" hidden="false" customHeight="false" outlineLevel="0" collapsed="false">
      <c r="A2326" s="1" t="n">
        <v>41793</v>
      </c>
      <c r="B2326" s="22" t="s">
        <v>26</v>
      </c>
      <c r="C2326" s="22" t="n">
        <v>20.612</v>
      </c>
      <c r="D2326" s="22" t="n">
        <v>531.257</v>
      </c>
      <c r="E2326" s="22" t="n">
        <v>1256.172</v>
      </c>
      <c r="F2326" s="22" t="n">
        <v>1203.947</v>
      </c>
      <c r="G2326" s="22" t="n">
        <v>2314.522</v>
      </c>
      <c r="H2326" s="22" t="n">
        <v>2749.198</v>
      </c>
      <c r="I2326" s="22" t="n">
        <v>2472.826</v>
      </c>
      <c r="J2326" s="22" t="n">
        <v>1306.188</v>
      </c>
      <c r="K2326" s="22" t="n">
        <v>2054.363</v>
      </c>
      <c r="L2326" s="22" t="n">
        <v>1371.247</v>
      </c>
      <c r="M2326" s="22" t="n">
        <v>110.658</v>
      </c>
      <c r="N2326" s="22" t="n">
        <v>22.136</v>
      </c>
      <c r="O2326" s="22" t="s">
        <v>26</v>
      </c>
      <c r="P2326" s="21" t="n">
        <f aca="false">SUM(B2326:O2326)</f>
        <v>15413.126</v>
      </c>
    </row>
    <row r="2327" customFormat="false" ht="12.75" hidden="false" customHeight="false" outlineLevel="0" collapsed="false">
      <c r="A2327" s="1" t="n">
        <v>41794</v>
      </c>
      <c r="B2327" s="22" t="s">
        <v>26</v>
      </c>
      <c r="C2327" s="22" t="n">
        <v>18.994</v>
      </c>
      <c r="D2327" s="22" t="n">
        <v>540.019</v>
      </c>
      <c r="E2327" s="22" t="n">
        <v>1310.682</v>
      </c>
      <c r="F2327" s="22" t="n">
        <v>1986.69</v>
      </c>
      <c r="G2327" s="22" t="n">
        <v>2425.625</v>
      </c>
      <c r="H2327" s="22" t="n">
        <v>2655.056</v>
      </c>
      <c r="I2327" s="22" t="n">
        <v>2644.164</v>
      </c>
      <c r="J2327" s="22" t="n">
        <v>2474.366</v>
      </c>
      <c r="K2327" s="22" t="n">
        <v>2000.434</v>
      </c>
      <c r="L2327" s="22" t="n">
        <v>1247.265</v>
      </c>
      <c r="M2327" s="22" t="n">
        <v>133.217</v>
      </c>
      <c r="N2327" s="22" t="n">
        <v>25.271</v>
      </c>
      <c r="O2327" s="22" t="s">
        <v>26</v>
      </c>
      <c r="P2327" s="21" t="n">
        <f aca="false">SUM(B2327:O2327)</f>
        <v>17461.783</v>
      </c>
    </row>
    <row r="2328" customFormat="false" ht="12.75" hidden="false" customHeight="false" outlineLevel="0" collapsed="false">
      <c r="A2328" s="1" t="n">
        <v>41795</v>
      </c>
      <c r="B2328" s="22" t="s">
        <v>26</v>
      </c>
      <c r="C2328" s="22" t="n">
        <v>20.664</v>
      </c>
      <c r="D2328" s="22" t="n">
        <v>521.473</v>
      </c>
      <c r="E2328" s="22" t="n">
        <v>1295.673</v>
      </c>
      <c r="F2328" s="22" t="n">
        <v>1992.184</v>
      </c>
      <c r="G2328" s="22" t="n">
        <v>2424.301</v>
      </c>
      <c r="H2328" s="22" t="n">
        <v>2509.459</v>
      </c>
      <c r="I2328" s="22" t="n">
        <v>2115.678</v>
      </c>
      <c r="J2328" s="22" t="n">
        <v>2557.114</v>
      </c>
      <c r="K2328" s="22" t="n">
        <v>1913.433</v>
      </c>
      <c r="L2328" s="22" t="n">
        <v>921.429</v>
      </c>
      <c r="M2328" s="22" t="n">
        <v>301.906</v>
      </c>
      <c r="N2328" s="22" t="n">
        <v>49.415</v>
      </c>
      <c r="O2328" s="22" t="s">
        <v>26</v>
      </c>
      <c r="P2328" s="21" t="n">
        <f aca="false">SUM(B2328:O2328)</f>
        <v>16622.729</v>
      </c>
    </row>
    <row r="2329" customFormat="false" ht="12.75" hidden="false" customHeight="false" outlineLevel="0" collapsed="false">
      <c r="A2329" s="1" t="n">
        <v>41796</v>
      </c>
      <c r="B2329" s="22" t="s">
        <v>26</v>
      </c>
      <c r="C2329" s="22" t="n">
        <v>19.632</v>
      </c>
      <c r="D2329" s="22" t="n">
        <v>515.957</v>
      </c>
      <c r="E2329" s="22" t="n">
        <v>1309.827</v>
      </c>
      <c r="F2329" s="22" t="n">
        <v>1952.619</v>
      </c>
      <c r="G2329" s="22" t="n">
        <v>2273.297</v>
      </c>
      <c r="H2329" s="22" t="n">
        <v>2600.142</v>
      </c>
      <c r="I2329" s="22" t="n">
        <v>2614.166</v>
      </c>
      <c r="J2329" s="22" t="n">
        <v>2502.687</v>
      </c>
      <c r="K2329" s="22" t="n">
        <v>1401.602</v>
      </c>
      <c r="L2329" s="22" t="n">
        <v>970.531</v>
      </c>
      <c r="M2329" s="22" t="n">
        <v>167.282</v>
      </c>
      <c r="N2329" s="22" t="n">
        <v>17.225</v>
      </c>
      <c r="O2329" s="22" t="s">
        <v>26</v>
      </c>
      <c r="P2329" s="21" t="n">
        <f aca="false">SUM(B2329:O2329)</f>
        <v>16344.967</v>
      </c>
    </row>
    <row r="2330" customFormat="false" ht="12.75" hidden="false" customHeight="false" outlineLevel="0" collapsed="false">
      <c r="A2330" s="1" t="n">
        <v>41797</v>
      </c>
      <c r="B2330" s="22" t="s">
        <v>26</v>
      </c>
      <c r="C2330" s="22" t="n">
        <v>18.488</v>
      </c>
      <c r="D2330" s="22" t="n">
        <v>470.673</v>
      </c>
      <c r="E2330" s="22" t="n">
        <v>1210.388</v>
      </c>
      <c r="F2330" s="22" t="n">
        <v>1938.387</v>
      </c>
      <c r="G2330" s="22" t="n">
        <v>2440.236</v>
      </c>
      <c r="H2330" s="22" t="n">
        <v>2265.05</v>
      </c>
      <c r="I2330" s="22" t="n">
        <v>2665.744</v>
      </c>
      <c r="J2330" s="22" t="n">
        <v>2163.756</v>
      </c>
      <c r="K2330" s="22" t="n">
        <v>1710.703</v>
      </c>
      <c r="L2330" s="22" t="n">
        <v>996.081</v>
      </c>
      <c r="M2330" s="22" t="n">
        <v>139.831</v>
      </c>
      <c r="N2330" s="22" t="n">
        <v>29.337</v>
      </c>
      <c r="O2330" s="22" t="s">
        <v>26</v>
      </c>
      <c r="P2330" s="21" t="n">
        <f aca="false">SUM(B2330:O2330)</f>
        <v>16048.674</v>
      </c>
    </row>
    <row r="2331" customFormat="false" ht="12.75" hidden="false" customHeight="false" outlineLevel="0" collapsed="false">
      <c r="A2331" s="1" t="n">
        <v>41798</v>
      </c>
      <c r="B2331" s="22" t="s">
        <v>26</v>
      </c>
      <c r="C2331" s="22" t="n">
        <v>18.504</v>
      </c>
      <c r="D2331" s="22" t="n">
        <v>520.732</v>
      </c>
      <c r="E2331" s="22" t="n">
        <v>1305.417</v>
      </c>
      <c r="F2331" s="22" t="n">
        <v>1994.835</v>
      </c>
      <c r="G2331" s="22" t="n">
        <v>2428.116</v>
      </c>
      <c r="H2331" s="22" t="n">
        <v>2662.034</v>
      </c>
      <c r="I2331" s="22" t="n">
        <v>2504.672</v>
      </c>
      <c r="J2331" s="22" t="n">
        <v>2268.97</v>
      </c>
      <c r="K2331" s="22" t="n">
        <v>1970.767</v>
      </c>
      <c r="L2331" s="22" t="n">
        <v>1308.663</v>
      </c>
      <c r="M2331" s="22" t="n">
        <v>142.439</v>
      </c>
      <c r="N2331" s="22" t="n">
        <v>35.916</v>
      </c>
      <c r="O2331" s="22" t="s">
        <v>26</v>
      </c>
      <c r="P2331" s="21" t="n">
        <f aca="false">SUM(B2331:O2331)</f>
        <v>17161.065</v>
      </c>
    </row>
    <row r="2332" customFormat="false" ht="12.75" hidden="false" customHeight="false" outlineLevel="0" collapsed="false">
      <c r="A2332" s="1" t="n">
        <v>41799</v>
      </c>
      <c r="B2332" s="22" t="s">
        <v>26</v>
      </c>
      <c r="C2332" s="22" t="n">
        <v>18.358</v>
      </c>
      <c r="D2332" s="22" t="n">
        <v>515.763</v>
      </c>
      <c r="E2332" s="22" t="n">
        <v>1292.984</v>
      </c>
      <c r="F2332" s="22" t="n">
        <v>1987.696</v>
      </c>
      <c r="G2332" s="22" t="n">
        <v>2428.461</v>
      </c>
      <c r="H2332" s="22" t="n">
        <v>2664.022</v>
      </c>
      <c r="I2332" s="22" t="n">
        <v>2685.118</v>
      </c>
      <c r="J2332" s="22" t="n">
        <v>2470.246</v>
      </c>
      <c r="K2332" s="22" t="n">
        <v>2016.221</v>
      </c>
      <c r="L2332" s="22" t="n">
        <v>1332.071</v>
      </c>
      <c r="M2332" s="22" t="n">
        <v>116.692</v>
      </c>
      <c r="N2332" s="22" t="n">
        <v>36.82</v>
      </c>
      <c r="O2332" s="22" t="s">
        <v>26</v>
      </c>
      <c r="P2332" s="21" t="n">
        <f aca="false">SUM(B2332:O2332)</f>
        <v>17564.452</v>
      </c>
    </row>
    <row r="2333" customFormat="false" ht="12.75" hidden="false" customHeight="false" outlineLevel="0" collapsed="false">
      <c r="A2333" s="1" t="n">
        <v>41800</v>
      </c>
      <c r="B2333" s="22" t="s">
        <v>26</v>
      </c>
      <c r="C2333" s="22" t="n">
        <v>16.534</v>
      </c>
      <c r="D2333" s="22" t="n">
        <v>429.272</v>
      </c>
      <c r="E2333" s="22" t="n">
        <v>1229.422</v>
      </c>
      <c r="F2333" s="22" t="n">
        <v>1911.229</v>
      </c>
      <c r="G2333" s="22" t="n">
        <v>2303.559</v>
      </c>
      <c r="H2333" s="22" t="n">
        <v>2017.539</v>
      </c>
      <c r="I2333" s="22" t="n">
        <v>2681.068</v>
      </c>
      <c r="J2333" s="22" t="n">
        <v>2423.279</v>
      </c>
      <c r="K2333" s="22" t="n">
        <v>2043.175</v>
      </c>
      <c r="L2333" s="22" t="n">
        <v>1166.206</v>
      </c>
      <c r="M2333" s="22" t="n">
        <v>115.087</v>
      </c>
      <c r="N2333" s="22" t="n">
        <v>23.881</v>
      </c>
      <c r="O2333" s="22" t="s">
        <v>26</v>
      </c>
      <c r="P2333" s="21" t="n">
        <f aca="false">SUM(B2333:O2333)</f>
        <v>16360.251</v>
      </c>
    </row>
    <row r="2334" customFormat="false" ht="12.75" hidden="false" customHeight="false" outlineLevel="0" collapsed="false">
      <c r="A2334" s="1" t="n">
        <v>41801</v>
      </c>
      <c r="B2334" s="22" t="s">
        <v>26</v>
      </c>
      <c r="C2334" s="22" t="n">
        <v>16.546</v>
      </c>
      <c r="D2334" s="22" t="n">
        <v>508.485</v>
      </c>
      <c r="E2334" s="22" t="n">
        <v>1277.401</v>
      </c>
      <c r="F2334" s="22" t="n">
        <v>1964.508</v>
      </c>
      <c r="G2334" s="22" t="n">
        <v>2398.727</v>
      </c>
      <c r="H2334" s="22" t="n">
        <v>2562.719</v>
      </c>
      <c r="I2334" s="22" t="n">
        <v>2681.954</v>
      </c>
      <c r="J2334" s="22" t="n">
        <v>2326.68</v>
      </c>
      <c r="K2334" s="22" t="n">
        <v>1818.124</v>
      </c>
      <c r="L2334" s="22" t="n">
        <v>892.917</v>
      </c>
      <c r="M2334" s="22" t="n">
        <v>130.374</v>
      </c>
      <c r="N2334" s="22" t="n">
        <v>30.518</v>
      </c>
      <c r="O2334" s="22" t="s">
        <v>26</v>
      </c>
      <c r="P2334" s="21" t="n">
        <f aca="false">SUM(B2334:O2334)</f>
        <v>16608.953</v>
      </c>
    </row>
    <row r="2335" customFormat="false" ht="12.75" hidden="false" customHeight="false" outlineLevel="0" collapsed="false">
      <c r="A2335" s="1" t="n">
        <v>41802</v>
      </c>
      <c r="B2335" s="22" t="s">
        <v>26</v>
      </c>
      <c r="C2335" s="22" t="n">
        <v>15.812</v>
      </c>
      <c r="D2335" s="22" t="n">
        <v>516.936</v>
      </c>
      <c r="E2335" s="22" t="n">
        <v>1289.836</v>
      </c>
      <c r="F2335" s="22" t="n">
        <v>1940.495</v>
      </c>
      <c r="G2335" s="22" t="n">
        <v>2363.35</v>
      </c>
      <c r="H2335" s="22" t="n">
        <v>2588.842</v>
      </c>
      <c r="I2335" s="22" t="n">
        <v>2684.256</v>
      </c>
      <c r="J2335" s="22" t="n">
        <v>2288.544</v>
      </c>
      <c r="K2335" s="22" t="n">
        <v>2044.379</v>
      </c>
      <c r="L2335" s="22" t="n">
        <v>1166.903</v>
      </c>
      <c r="M2335" s="22" t="n">
        <v>195.68</v>
      </c>
      <c r="N2335" s="22" t="n">
        <v>23.848</v>
      </c>
      <c r="O2335" s="22" t="s">
        <v>26</v>
      </c>
      <c r="P2335" s="21" t="n">
        <f aca="false">SUM(B2335:O2335)</f>
        <v>17118.881</v>
      </c>
    </row>
    <row r="2336" customFormat="false" ht="12.75" hidden="false" customHeight="false" outlineLevel="0" collapsed="false">
      <c r="A2336" s="1" t="n">
        <v>41803</v>
      </c>
      <c r="B2336" s="22" t="s">
        <v>26</v>
      </c>
      <c r="C2336" s="22" t="n">
        <v>16.22</v>
      </c>
      <c r="D2336" s="22" t="n">
        <v>501.121</v>
      </c>
      <c r="E2336" s="22" t="n">
        <v>1272.061</v>
      </c>
      <c r="F2336" s="22" t="n">
        <v>1740.293</v>
      </c>
      <c r="G2336" s="22" t="n">
        <v>2043.187</v>
      </c>
      <c r="H2336" s="22" t="n">
        <v>2676.627</v>
      </c>
      <c r="I2336" s="22" t="n">
        <v>2671.636</v>
      </c>
      <c r="J2336" s="22" t="n">
        <v>1868.371</v>
      </c>
      <c r="K2336" s="22" t="n">
        <v>1363.942</v>
      </c>
      <c r="L2336" s="22" t="n">
        <v>1316.935</v>
      </c>
      <c r="M2336" s="22" t="n">
        <v>110.359</v>
      </c>
      <c r="N2336" s="22" t="n">
        <v>25.043</v>
      </c>
      <c r="O2336" s="22" t="s">
        <v>26</v>
      </c>
      <c r="P2336" s="21" t="n">
        <f aca="false">SUM(B2336:O2336)</f>
        <v>15605.795</v>
      </c>
    </row>
    <row r="2337" customFormat="false" ht="12.75" hidden="false" customHeight="false" outlineLevel="0" collapsed="false">
      <c r="A2337" s="1" t="n">
        <v>41804</v>
      </c>
      <c r="B2337" s="22" t="s">
        <v>26</v>
      </c>
      <c r="C2337" s="22" t="n">
        <v>14.52</v>
      </c>
      <c r="D2337" s="22" t="n">
        <v>507.942</v>
      </c>
      <c r="E2337" s="22" t="n">
        <v>1267.45</v>
      </c>
      <c r="F2337" s="22" t="n">
        <v>1955.369</v>
      </c>
      <c r="G2337" s="22" t="n">
        <v>2361.236</v>
      </c>
      <c r="H2337" s="22" t="n">
        <v>2512.178</v>
      </c>
      <c r="I2337" s="22" t="n">
        <v>1901.97</v>
      </c>
      <c r="J2337" s="22" t="n">
        <v>1805.494</v>
      </c>
      <c r="K2337" s="22" t="n">
        <v>1498.575</v>
      </c>
      <c r="L2337" s="22" t="n">
        <v>889.645</v>
      </c>
      <c r="M2337" s="22" t="n">
        <v>177.001</v>
      </c>
      <c r="N2337" s="22" t="n">
        <v>29.928</v>
      </c>
      <c r="O2337" s="22" t="s">
        <v>26</v>
      </c>
      <c r="P2337" s="21" t="n">
        <f aca="false">SUM(B2337:O2337)</f>
        <v>14921.308</v>
      </c>
    </row>
    <row r="2338" customFormat="false" ht="12.75" hidden="false" customHeight="false" outlineLevel="0" collapsed="false">
      <c r="A2338" s="1" t="n">
        <v>41805</v>
      </c>
      <c r="B2338" s="22" t="s">
        <v>26</v>
      </c>
      <c r="C2338" s="22" t="n">
        <v>13.058</v>
      </c>
      <c r="D2338" s="22" t="n">
        <v>490.587</v>
      </c>
      <c r="E2338" s="22" t="n">
        <v>1069.859</v>
      </c>
      <c r="F2338" s="22" t="n">
        <v>1935.727</v>
      </c>
      <c r="G2338" s="22" t="n">
        <v>2378.575</v>
      </c>
      <c r="H2338" s="22" t="n">
        <v>2499.132</v>
      </c>
      <c r="I2338" s="22" t="n">
        <v>2461.128</v>
      </c>
      <c r="J2338" s="22" t="n">
        <v>1960.918</v>
      </c>
      <c r="K2338" s="22" t="n">
        <v>1995.708</v>
      </c>
      <c r="L2338" s="22" t="n">
        <v>923.034</v>
      </c>
      <c r="M2338" s="22" t="n">
        <v>141.436</v>
      </c>
      <c r="N2338" s="22" t="n">
        <v>29.427</v>
      </c>
      <c r="O2338" s="22" t="s">
        <v>26</v>
      </c>
      <c r="P2338" s="21" t="n">
        <f aca="false">SUM(B2338:O2338)</f>
        <v>15898.589</v>
      </c>
    </row>
    <row r="2339" customFormat="false" ht="12.75" hidden="false" customHeight="false" outlineLevel="0" collapsed="false">
      <c r="A2339" s="1" t="n">
        <v>41806</v>
      </c>
      <c r="B2339" s="22" t="s">
        <v>26</v>
      </c>
      <c r="C2339" s="22" t="n">
        <v>10.293</v>
      </c>
      <c r="D2339" s="22" t="n">
        <v>486.022</v>
      </c>
      <c r="E2339" s="22" t="n">
        <v>1234.567</v>
      </c>
      <c r="F2339" s="22" t="n">
        <v>1808.562</v>
      </c>
      <c r="G2339" s="22" t="n">
        <v>2297.371</v>
      </c>
      <c r="H2339" s="22" t="n">
        <v>2585.975</v>
      </c>
      <c r="I2339" s="22" t="n">
        <v>2594.818</v>
      </c>
      <c r="J2339" s="22" t="n">
        <v>2407.656</v>
      </c>
      <c r="K2339" s="22" t="n">
        <v>1987.032</v>
      </c>
      <c r="L2339" s="22" t="n">
        <v>1209.675</v>
      </c>
      <c r="M2339" s="22" t="n">
        <v>164.424</v>
      </c>
      <c r="N2339" s="22" t="n">
        <v>44.516</v>
      </c>
      <c r="O2339" s="22" t="s">
        <v>26</v>
      </c>
      <c r="P2339" s="21" t="n">
        <f aca="false">SUM(B2339:O2339)</f>
        <v>16830.911</v>
      </c>
    </row>
    <row r="2340" customFormat="false" ht="12.75" hidden="false" customHeight="false" outlineLevel="0" collapsed="false">
      <c r="A2340" s="1" t="n">
        <v>41807</v>
      </c>
      <c r="B2340" s="22" t="s">
        <v>26</v>
      </c>
      <c r="C2340" s="22" t="n">
        <v>10.107</v>
      </c>
      <c r="D2340" s="22" t="n">
        <v>245.61</v>
      </c>
      <c r="E2340" s="22" t="n">
        <v>751.477</v>
      </c>
      <c r="F2340" s="22" t="n">
        <v>1540.125</v>
      </c>
      <c r="G2340" s="22" t="n">
        <v>2072.129</v>
      </c>
      <c r="H2340" s="22" t="n">
        <v>2259.395</v>
      </c>
      <c r="I2340" s="22" t="n">
        <v>2271.559</v>
      </c>
      <c r="J2340" s="22" t="n">
        <v>1900.702</v>
      </c>
      <c r="K2340" s="22" t="n">
        <v>1389.257</v>
      </c>
      <c r="L2340" s="22" t="n">
        <v>998.6</v>
      </c>
      <c r="M2340" s="22" t="n">
        <v>209.73</v>
      </c>
      <c r="N2340" s="22" t="n">
        <v>44.523</v>
      </c>
      <c r="O2340" s="22" t="s">
        <v>26</v>
      </c>
      <c r="P2340" s="21" t="n">
        <f aca="false">SUM(B2340:O2340)</f>
        <v>13693.214</v>
      </c>
    </row>
    <row r="2341" customFormat="false" ht="12.75" hidden="false" customHeight="false" outlineLevel="0" collapsed="false">
      <c r="A2341" s="1" t="n">
        <v>41808</v>
      </c>
      <c r="B2341" s="22" t="s">
        <v>26</v>
      </c>
      <c r="C2341" s="22" t="n">
        <v>3.586</v>
      </c>
      <c r="D2341" s="22" t="n">
        <v>292.74</v>
      </c>
      <c r="E2341" s="22" t="n">
        <v>662.835</v>
      </c>
      <c r="F2341" s="22" t="n">
        <v>969.701</v>
      </c>
      <c r="G2341" s="22" t="n">
        <v>1829.686</v>
      </c>
      <c r="H2341" s="22" t="n">
        <v>2120.851</v>
      </c>
      <c r="I2341" s="22" t="n">
        <v>1881.708</v>
      </c>
      <c r="J2341" s="22" t="n">
        <v>1735.339</v>
      </c>
      <c r="K2341" s="22" t="n">
        <v>1243.796</v>
      </c>
      <c r="L2341" s="22" t="n">
        <v>650.653</v>
      </c>
      <c r="M2341" s="22" t="n">
        <v>320.079</v>
      </c>
      <c r="N2341" s="22" t="n">
        <v>53.475</v>
      </c>
      <c r="O2341" s="22" t="s">
        <v>26</v>
      </c>
      <c r="P2341" s="21" t="n">
        <f aca="false">SUM(B2341:O2341)</f>
        <v>11764.449</v>
      </c>
    </row>
    <row r="2342" customFormat="false" ht="12.75" hidden="false" customHeight="false" outlineLevel="0" collapsed="false">
      <c r="A2342" s="1" t="n">
        <v>41809</v>
      </c>
      <c r="B2342" s="22" t="s">
        <v>26</v>
      </c>
      <c r="C2342" s="22" t="n">
        <v>10.093</v>
      </c>
      <c r="D2342" s="22" t="n">
        <v>236.619</v>
      </c>
      <c r="E2342" s="22" t="n">
        <v>589.001</v>
      </c>
      <c r="F2342" s="22" t="n">
        <v>1155.514</v>
      </c>
      <c r="G2342" s="22" t="n">
        <v>1686.246</v>
      </c>
      <c r="H2342" s="22" t="n">
        <v>2193.185</v>
      </c>
      <c r="I2342" s="22" t="n">
        <v>2440.418</v>
      </c>
      <c r="J2342" s="22" t="n">
        <v>1724.361</v>
      </c>
      <c r="K2342" s="22" t="n">
        <v>621.646</v>
      </c>
      <c r="L2342" s="22" t="n">
        <v>1313.673</v>
      </c>
      <c r="M2342" s="22" t="n">
        <v>241.718</v>
      </c>
      <c r="N2342" s="22" t="n">
        <v>27.857</v>
      </c>
      <c r="O2342" s="22" t="s">
        <v>26</v>
      </c>
      <c r="P2342" s="21" t="n">
        <f aca="false">SUM(B2342:O2342)</f>
        <v>12240.331</v>
      </c>
    </row>
    <row r="2343" customFormat="false" ht="12.75" hidden="false" customHeight="false" outlineLevel="0" collapsed="false">
      <c r="A2343" s="1" t="n">
        <v>41810</v>
      </c>
      <c r="B2343" s="22" t="s">
        <v>26</v>
      </c>
      <c r="C2343" s="22" t="n">
        <v>6.462</v>
      </c>
      <c r="D2343" s="22" t="n">
        <v>405.833</v>
      </c>
      <c r="E2343" s="22" t="n">
        <v>1182.774</v>
      </c>
      <c r="F2343" s="22" t="n">
        <v>1838.365</v>
      </c>
      <c r="G2343" s="22" t="n">
        <v>2276.646</v>
      </c>
      <c r="H2343" s="22" t="n">
        <v>2460.78</v>
      </c>
      <c r="I2343" s="22" t="n">
        <v>2533.326</v>
      </c>
      <c r="J2343" s="22" t="n">
        <v>1715.858</v>
      </c>
      <c r="K2343" s="22" t="n">
        <v>1116.119</v>
      </c>
      <c r="L2343" s="22" t="n">
        <v>368.583</v>
      </c>
      <c r="M2343" s="22" t="n">
        <v>260.162</v>
      </c>
      <c r="N2343" s="22" t="n">
        <v>40.866</v>
      </c>
      <c r="O2343" s="22" t="s">
        <v>26</v>
      </c>
      <c r="P2343" s="21" t="n">
        <f aca="false">SUM(B2343:O2343)</f>
        <v>14205.774</v>
      </c>
    </row>
    <row r="2344" customFormat="false" ht="12.75" hidden="false" customHeight="false" outlineLevel="0" collapsed="false">
      <c r="A2344" s="1" t="n">
        <v>41811</v>
      </c>
      <c r="B2344" s="22" t="s">
        <v>26</v>
      </c>
      <c r="C2344" s="22" t="n">
        <v>9.933</v>
      </c>
      <c r="D2344" s="22" t="n">
        <v>439.534</v>
      </c>
      <c r="E2344" s="22" t="n">
        <v>1181.894</v>
      </c>
      <c r="F2344" s="22" t="n">
        <v>1852.655</v>
      </c>
      <c r="G2344" s="22" t="n">
        <v>2273.612</v>
      </c>
      <c r="H2344" s="22" t="n">
        <v>2509.305</v>
      </c>
      <c r="I2344" s="22" t="n">
        <v>2439.665</v>
      </c>
      <c r="J2344" s="22" t="n">
        <v>2427.119</v>
      </c>
      <c r="K2344" s="22" t="n">
        <v>1965.616</v>
      </c>
      <c r="L2344" s="22" t="n">
        <v>1274.373</v>
      </c>
      <c r="M2344" s="22" t="n">
        <v>131.742</v>
      </c>
      <c r="N2344" s="22" t="n">
        <v>25.347</v>
      </c>
      <c r="O2344" s="22" t="s">
        <v>26</v>
      </c>
      <c r="P2344" s="21" t="n">
        <f aca="false">SUM(B2344:O2344)</f>
        <v>16530.795</v>
      </c>
    </row>
    <row r="2345" customFormat="false" ht="12.75" hidden="false" customHeight="false" outlineLevel="0" collapsed="false">
      <c r="A2345" s="1" t="n">
        <v>41812</v>
      </c>
      <c r="B2345" s="22" t="s">
        <v>26</v>
      </c>
      <c r="C2345" s="22" t="n">
        <v>9.267</v>
      </c>
      <c r="D2345" s="22" t="n">
        <v>443.531</v>
      </c>
      <c r="E2345" s="22" t="n">
        <v>1201.268</v>
      </c>
      <c r="F2345" s="22" t="n">
        <v>1869.893</v>
      </c>
      <c r="G2345" s="22" t="n">
        <v>2301.353</v>
      </c>
      <c r="H2345" s="22" t="n">
        <v>2537.16</v>
      </c>
      <c r="I2345" s="22" t="n">
        <v>2573.354</v>
      </c>
      <c r="J2345" s="22" t="n">
        <v>2386.474</v>
      </c>
      <c r="K2345" s="22" t="n">
        <v>1954.634</v>
      </c>
      <c r="L2345" s="22" t="n">
        <v>1261.061</v>
      </c>
      <c r="M2345" s="22" t="n">
        <v>152.087</v>
      </c>
      <c r="N2345" s="22" t="n">
        <v>37.455</v>
      </c>
      <c r="O2345" s="22" t="s">
        <v>26</v>
      </c>
      <c r="P2345" s="21" t="n">
        <f aca="false">SUM(B2345:O2345)</f>
        <v>16727.537</v>
      </c>
    </row>
    <row r="2346" customFormat="false" ht="12.75" hidden="false" customHeight="false" outlineLevel="0" collapsed="false">
      <c r="A2346" s="1" t="n">
        <v>41813</v>
      </c>
      <c r="B2346" s="22" t="s">
        <v>26</v>
      </c>
      <c r="C2346" s="22" t="n">
        <v>6.434</v>
      </c>
      <c r="D2346" s="22" t="n">
        <v>269.15</v>
      </c>
      <c r="E2346" s="22" t="n">
        <v>1214.65</v>
      </c>
      <c r="F2346" s="22" t="n">
        <v>1583.193</v>
      </c>
      <c r="G2346" s="22" t="n">
        <v>2429.548</v>
      </c>
      <c r="H2346" s="22" t="n">
        <v>2652.225</v>
      </c>
      <c r="I2346" s="22" t="n">
        <v>2151.339</v>
      </c>
      <c r="J2346" s="22" t="n">
        <v>1779.414</v>
      </c>
      <c r="K2346" s="22" t="n">
        <v>1426.177</v>
      </c>
      <c r="L2346" s="22" t="n">
        <v>1266.629</v>
      </c>
      <c r="M2346" s="22" t="n">
        <v>305.422</v>
      </c>
      <c r="N2346" s="22" t="n">
        <v>44.308</v>
      </c>
      <c r="O2346" s="22" t="s">
        <v>26</v>
      </c>
      <c r="P2346" s="21" t="n">
        <f aca="false">SUM(B2346:O2346)</f>
        <v>15128.489</v>
      </c>
    </row>
    <row r="2347" customFormat="false" ht="12.75" hidden="false" customHeight="false" outlineLevel="0" collapsed="false">
      <c r="A2347" s="1" t="n">
        <v>41814</v>
      </c>
      <c r="B2347" s="22" t="s">
        <v>26</v>
      </c>
      <c r="C2347" s="22" t="n">
        <v>8.191</v>
      </c>
      <c r="D2347" s="22" t="n">
        <v>471.408</v>
      </c>
      <c r="E2347" s="22" t="n">
        <v>1230.237</v>
      </c>
      <c r="F2347" s="22" t="n">
        <v>1912.004</v>
      </c>
      <c r="G2347" s="22" t="n">
        <v>2306.204</v>
      </c>
      <c r="H2347" s="22" t="n">
        <v>2323.757</v>
      </c>
      <c r="I2347" s="22" t="n">
        <v>2147.706</v>
      </c>
      <c r="J2347" s="22" t="n">
        <v>2576.864</v>
      </c>
      <c r="K2347" s="22" t="n">
        <v>2087.956</v>
      </c>
      <c r="L2347" s="22" t="n">
        <v>1043.381</v>
      </c>
      <c r="M2347" s="22" t="n">
        <v>119.482</v>
      </c>
      <c r="N2347" s="22" t="n">
        <v>24.841</v>
      </c>
      <c r="O2347" s="22" t="s">
        <v>26</v>
      </c>
      <c r="P2347" s="21" t="n">
        <f aca="false">SUM(B2347:O2347)</f>
        <v>16252.031</v>
      </c>
    </row>
    <row r="2348" customFormat="false" ht="12.75" hidden="false" customHeight="false" outlineLevel="0" collapsed="false">
      <c r="A2348" s="1" t="n">
        <v>41815</v>
      </c>
      <c r="B2348" s="22" t="s">
        <v>26</v>
      </c>
      <c r="C2348" s="22" t="n">
        <v>6.473</v>
      </c>
      <c r="D2348" s="22" t="n">
        <v>353.148</v>
      </c>
      <c r="E2348" s="22" t="n">
        <v>1233.104</v>
      </c>
      <c r="F2348" s="22" t="n">
        <v>1914.671</v>
      </c>
      <c r="G2348" s="22" t="n">
        <v>2321.661</v>
      </c>
      <c r="H2348" s="22" t="n">
        <v>2548.789</v>
      </c>
      <c r="I2348" s="22" t="n">
        <v>2594.111</v>
      </c>
      <c r="J2348" s="22" t="n">
        <v>2407.937</v>
      </c>
      <c r="K2348" s="22" t="n">
        <v>1972.9</v>
      </c>
      <c r="L2348" s="22" t="n">
        <v>1296.463</v>
      </c>
      <c r="M2348" s="22" t="n">
        <v>115.473</v>
      </c>
      <c r="N2348" s="22" t="n">
        <v>31.615</v>
      </c>
      <c r="O2348" s="22" t="s">
        <v>26</v>
      </c>
      <c r="P2348" s="21" t="n">
        <f aca="false">SUM(B2348:O2348)</f>
        <v>16796.345</v>
      </c>
    </row>
    <row r="2349" customFormat="false" ht="12.75" hidden="false" customHeight="false" outlineLevel="0" collapsed="false">
      <c r="A2349" s="1" t="n">
        <v>41816</v>
      </c>
      <c r="B2349" s="22" t="s">
        <v>26</v>
      </c>
      <c r="C2349" s="22" t="n">
        <v>13.338</v>
      </c>
      <c r="D2349" s="22" t="n">
        <v>398.713</v>
      </c>
      <c r="E2349" s="22" t="n">
        <v>1220.681</v>
      </c>
      <c r="F2349" s="22" t="n">
        <v>1776.969</v>
      </c>
      <c r="G2349" s="22" t="n">
        <v>2242.621</v>
      </c>
      <c r="H2349" s="22" t="n">
        <v>2537.462</v>
      </c>
      <c r="I2349" s="22" t="n">
        <v>2469.869</v>
      </c>
      <c r="J2349" s="22" t="n">
        <v>2335.013</v>
      </c>
      <c r="K2349" s="22" t="n">
        <v>1903.365</v>
      </c>
      <c r="L2349" s="22" t="n">
        <v>1286.935</v>
      </c>
      <c r="M2349" s="22" t="n">
        <v>116.738</v>
      </c>
      <c r="N2349" s="22" t="n">
        <v>25.388</v>
      </c>
      <c r="O2349" s="22" t="s">
        <v>26</v>
      </c>
      <c r="P2349" s="21" t="n">
        <f aca="false">SUM(B2349:O2349)</f>
        <v>16327.092</v>
      </c>
    </row>
    <row r="2350" customFormat="false" ht="12.75" hidden="false" customHeight="false" outlineLevel="0" collapsed="false">
      <c r="A2350" s="1" t="n">
        <v>41817</v>
      </c>
      <c r="B2350" s="22" t="s">
        <v>26</v>
      </c>
      <c r="C2350" s="22" t="n">
        <v>7.797</v>
      </c>
      <c r="D2350" s="22" t="n">
        <v>461.488</v>
      </c>
      <c r="E2350" s="22" t="n">
        <v>1223.271</v>
      </c>
      <c r="F2350" s="22" t="n">
        <v>1906.945</v>
      </c>
      <c r="G2350" s="22" t="n">
        <v>2356.223</v>
      </c>
      <c r="H2350" s="22" t="n">
        <v>2577.413</v>
      </c>
      <c r="I2350" s="22" t="n">
        <v>2606.935</v>
      </c>
      <c r="J2350" s="22" t="n">
        <v>2414.912</v>
      </c>
      <c r="K2350" s="22" t="n">
        <v>2009.06</v>
      </c>
      <c r="L2350" s="22" t="n">
        <v>1343.275</v>
      </c>
      <c r="M2350" s="22" t="n">
        <v>125.751</v>
      </c>
      <c r="N2350" s="22" t="n">
        <v>25.233</v>
      </c>
      <c r="O2350" s="22" t="s">
        <v>26</v>
      </c>
      <c r="P2350" s="21" t="n">
        <f aca="false">SUM(B2350:O2350)</f>
        <v>17058.303</v>
      </c>
    </row>
    <row r="2351" customFormat="false" ht="12.75" hidden="false" customHeight="false" outlineLevel="0" collapsed="false">
      <c r="A2351" s="1" t="n">
        <v>41818</v>
      </c>
      <c r="B2351" s="22" t="s">
        <v>26</v>
      </c>
      <c r="C2351" s="22" t="n">
        <v>5.791</v>
      </c>
      <c r="D2351" s="22" t="n">
        <v>450.568</v>
      </c>
      <c r="E2351" s="22" t="n">
        <v>1181.178</v>
      </c>
      <c r="F2351" s="22" t="n">
        <v>1742.805</v>
      </c>
      <c r="G2351" s="22" t="n">
        <v>2203.941</v>
      </c>
      <c r="H2351" s="22" t="n">
        <v>1714.969</v>
      </c>
      <c r="I2351" s="22" t="n">
        <v>2286.553</v>
      </c>
      <c r="J2351" s="22" t="n">
        <v>2152.046</v>
      </c>
      <c r="K2351" s="22" t="n">
        <v>1885.121</v>
      </c>
      <c r="L2351" s="22" t="n">
        <v>1187.678</v>
      </c>
      <c r="M2351" s="22" t="n">
        <v>114.933</v>
      </c>
      <c r="N2351" s="22" t="n">
        <v>23.754</v>
      </c>
      <c r="O2351" s="22" t="s">
        <v>26</v>
      </c>
      <c r="P2351" s="21" t="n">
        <f aca="false">SUM(B2351:O2351)</f>
        <v>14949.337</v>
      </c>
    </row>
    <row r="2352" customFormat="false" ht="12.75" hidden="false" customHeight="false" outlineLevel="0" collapsed="false">
      <c r="A2352" s="1" t="n">
        <v>41819</v>
      </c>
      <c r="B2352" s="22" t="s">
        <v>26</v>
      </c>
      <c r="C2352" s="22" t="n">
        <v>7.674</v>
      </c>
      <c r="D2352" s="22" t="n">
        <v>397.626</v>
      </c>
      <c r="E2352" s="22" t="n">
        <v>1126.752</v>
      </c>
      <c r="F2352" s="22" t="n">
        <v>1861.072</v>
      </c>
      <c r="G2352" s="22" t="n">
        <v>2229.905</v>
      </c>
      <c r="H2352" s="22" t="n">
        <v>2483.064</v>
      </c>
      <c r="I2352" s="22" t="n">
        <v>2464.801</v>
      </c>
      <c r="J2352" s="22" t="n">
        <v>2215.247</v>
      </c>
      <c r="K2352" s="22" t="n">
        <v>1643.363</v>
      </c>
      <c r="L2352" s="22" t="n">
        <v>1380.25</v>
      </c>
      <c r="M2352" s="22" t="n">
        <v>124.584</v>
      </c>
      <c r="N2352" s="22" t="n">
        <v>32.914</v>
      </c>
      <c r="O2352" s="22" t="s">
        <v>26</v>
      </c>
      <c r="P2352" s="21" t="n">
        <f aca="false">SUM(B2352:O2352)</f>
        <v>15967.252</v>
      </c>
    </row>
    <row r="2353" customFormat="false" ht="12.75" hidden="false" customHeight="false" outlineLevel="0" collapsed="false">
      <c r="A2353" s="1" t="n">
        <v>41820</v>
      </c>
      <c r="B2353" s="22" t="s">
        <v>26</v>
      </c>
      <c r="C2353" s="22" t="n">
        <v>4.868</v>
      </c>
      <c r="D2353" s="22" t="n">
        <v>164.513</v>
      </c>
      <c r="E2353" s="22" t="n">
        <v>784.052</v>
      </c>
      <c r="F2353" s="22" t="n">
        <v>1843.217</v>
      </c>
      <c r="G2353" s="22" t="n">
        <v>2255.537</v>
      </c>
      <c r="H2353" s="22" t="n">
        <v>2445.134</v>
      </c>
      <c r="I2353" s="22" t="n">
        <v>2537.12</v>
      </c>
      <c r="J2353" s="22" t="n">
        <v>2364.433</v>
      </c>
      <c r="K2353" s="22" t="n">
        <v>1962.319</v>
      </c>
      <c r="L2353" s="22" t="n">
        <v>1351.037</v>
      </c>
      <c r="M2353" s="22" t="n">
        <v>125.547</v>
      </c>
      <c r="N2353" s="22" t="n">
        <v>27.698</v>
      </c>
      <c r="O2353" s="22" t="s">
        <v>26</v>
      </c>
      <c r="P2353" s="21" t="n">
        <f aca="false">SUM(B2353:O2353)</f>
        <v>15865.475</v>
      </c>
    </row>
    <row r="2354" customFormat="false" ht="12.75" hidden="false" customHeight="false" outlineLevel="0" collapsed="false">
      <c r="A2354" s="1" t="n">
        <v>41821</v>
      </c>
      <c r="B2354" s="22" t="s">
        <v>26</v>
      </c>
      <c r="C2354" s="22" t="n">
        <v>7.088</v>
      </c>
      <c r="D2354" s="22" t="n">
        <v>436.602</v>
      </c>
      <c r="E2354" s="22" t="n">
        <v>1189.604</v>
      </c>
      <c r="F2354" s="22" t="n">
        <v>1869.871</v>
      </c>
      <c r="G2354" s="22" t="n">
        <v>2292.769</v>
      </c>
      <c r="H2354" s="22" t="n">
        <v>2519.755</v>
      </c>
      <c r="I2354" s="22" t="n">
        <v>2562.271</v>
      </c>
      <c r="J2354" s="22" t="n">
        <v>2482.622</v>
      </c>
      <c r="K2354" s="22" t="n">
        <v>1865.087</v>
      </c>
      <c r="L2354" s="22" t="n">
        <v>1469.569</v>
      </c>
      <c r="M2354" s="22" t="n">
        <v>132.103</v>
      </c>
      <c r="N2354" s="22" t="n">
        <v>29.651</v>
      </c>
      <c r="O2354" s="22" t="s">
        <v>26</v>
      </c>
      <c r="P2354" s="21" t="n">
        <f aca="false">SUM(B2354:O2354)</f>
        <v>16856.992</v>
      </c>
    </row>
    <row r="2355" customFormat="false" ht="12.75" hidden="false" customHeight="false" outlineLevel="0" collapsed="false">
      <c r="A2355" s="1" t="n">
        <v>41822</v>
      </c>
      <c r="B2355" s="22" t="s">
        <v>26</v>
      </c>
      <c r="C2355" s="22" t="n">
        <v>7.908</v>
      </c>
      <c r="D2355" s="22" t="n">
        <v>430.586</v>
      </c>
      <c r="E2355" s="22" t="n">
        <v>1173.267</v>
      </c>
      <c r="F2355" s="22" t="n">
        <v>1849.643</v>
      </c>
      <c r="G2355" s="22" t="n">
        <v>2288.044</v>
      </c>
      <c r="H2355" s="22" t="n">
        <v>2519.712</v>
      </c>
      <c r="I2355" s="22" t="n">
        <v>2548.289</v>
      </c>
      <c r="J2355" s="22" t="n">
        <v>2041.064</v>
      </c>
      <c r="K2355" s="22" t="n">
        <v>1113.063</v>
      </c>
      <c r="L2355" s="22" t="n">
        <v>1380.074</v>
      </c>
      <c r="M2355" s="22" t="n">
        <v>141.674</v>
      </c>
      <c r="N2355" s="22" t="n">
        <v>42.188</v>
      </c>
      <c r="O2355" s="22" t="s">
        <v>26</v>
      </c>
      <c r="P2355" s="21" t="n">
        <f aca="false">SUM(B2355:O2355)</f>
        <v>15535.512</v>
      </c>
    </row>
    <row r="2356" customFormat="false" ht="12.75" hidden="false" customHeight="false" outlineLevel="0" collapsed="false">
      <c r="A2356" s="1" t="n">
        <v>41823</v>
      </c>
      <c r="B2356" s="22" t="s">
        <v>26</v>
      </c>
      <c r="C2356" s="22" t="n">
        <v>6.697</v>
      </c>
      <c r="D2356" s="22" t="n">
        <v>437.836</v>
      </c>
      <c r="E2356" s="22" t="n">
        <v>1186.271</v>
      </c>
      <c r="F2356" s="22" t="n">
        <v>1860.874</v>
      </c>
      <c r="G2356" s="22" t="n">
        <v>2289.528</v>
      </c>
      <c r="H2356" s="22" t="n">
        <v>2529.595</v>
      </c>
      <c r="I2356" s="22" t="n">
        <v>2569.947</v>
      </c>
      <c r="J2356" s="22" t="n">
        <v>2319.507</v>
      </c>
      <c r="K2356" s="22" t="n">
        <v>2001.02</v>
      </c>
      <c r="L2356" s="22" t="n">
        <v>1418.053</v>
      </c>
      <c r="M2356" s="22" t="n">
        <v>145.226</v>
      </c>
      <c r="N2356" s="22" t="n">
        <v>31.072</v>
      </c>
      <c r="O2356" s="22" t="s">
        <v>26</v>
      </c>
      <c r="P2356" s="21" t="n">
        <f aca="false">SUM(B2356:O2356)</f>
        <v>16795.626</v>
      </c>
    </row>
    <row r="2357" customFormat="false" ht="12.75" hidden="false" customHeight="false" outlineLevel="0" collapsed="false">
      <c r="A2357" s="1" t="n">
        <v>41824</v>
      </c>
      <c r="B2357" s="22" t="s">
        <v>26</v>
      </c>
      <c r="C2357" s="22" t="n">
        <v>6.732</v>
      </c>
      <c r="D2357" s="22" t="n">
        <v>436.052</v>
      </c>
      <c r="E2357" s="22" t="n">
        <v>1188.416</v>
      </c>
      <c r="F2357" s="22" t="n">
        <v>1878.705</v>
      </c>
      <c r="G2357" s="22" t="n">
        <v>2318.834</v>
      </c>
      <c r="H2357" s="22" t="n">
        <v>2502.388</v>
      </c>
      <c r="I2357" s="22" t="n">
        <v>2588.166</v>
      </c>
      <c r="J2357" s="22" t="n">
        <v>2130.376</v>
      </c>
      <c r="K2357" s="22" t="n">
        <v>1969.409</v>
      </c>
      <c r="L2357" s="22" t="n">
        <v>1112.952</v>
      </c>
      <c r="M2357" s="22" t="n">
        <v>137.732</v>
      </c>
      <c r="N2357" s="22" t="n">
        <v>29.992</v>
      </c>
      <c r="O2357" s="22" t="s">
        <v>26</v>
      </c>
      <c r="P2357" s="21" t="n">
        <f aca="false">SUM(B2357:O2357)</f>
        <v>16299.754</v>
      </c>
    </row>
    <row r="2358" customFormat="false" ht="12.75" hidden="false" customHeight="false" outlineLevel="0" collapsed="false">
      <c r="A2358" s="1" t="n">
        <v>41825</v>
      </c>
      <c r="B2358" s="22" t="s">
        <v>26</v>
      </c>
      <c r="C2358" s="22" t="n">
        <v>7.708</v>
      </c>
      <c r="D2358" s="22" t="n">
        <v>466.445</v>
      </c>
      <c r="E2358" s="22" t="n">
        <v>1235.018</v>
      </c>
      <c r="F2358" s="22" t="n">
        <v>1944.208</v>
      </c>
      <c r="G2358" s="22" t="n">
        <v>2372.464</v>
      </c>
      <c r="H2358" s="22" t="n">
        <v>2562.055</v>
      </c>
      <c r="I2358" s="22" t="n">
        <v>2627.071</v>
      </c>
      <c r="J2358" s="22" t="n">
        <v>2491.993</v>
      </c>
      <c r="K2358" s="22" t="n">
        <v>2032.023</v>
      </c>
      <c r="L2358" s="22" t="n">
        <v>1384.686</v>
      </c>
      <c r="M2358" s="22" t="n">
        <v>154.878</v>
      </c>
      <c r="N2358" s="22" t="n">
        <v>30.607</v>
      </c>
      <c r="O2358" s="22" t="s">
        <v>26</v>
      </c>
      <c r="P2358" s="21" t="n">
        <f aca="false">SUM(B2358:O2358)</f>
        <v>17309.156</v>
      </c>
    </row>
    <row r="2359" customFormat="false" ht="12.75" hidden="false" customHeight="false" outlineLevel="0" collapsed="false">
      <c r="A2359" s="1" t="n">
        <v>41826</v>
      </c>
      <c r="B2359" s="22" t="s">
        <v>26</v>
      </c>
      <c r="C2359" s="22" t="n">
        <v>7.429</v>
      </c>
      <c r="D2359" s="22" t="n">
        <v>462.55</v>
      </c>
      <c r="E2359" s="22" t="n">
        <v>1228.925</v>
      </c>
      <c r="F2359" s="22" t="n">
        <v>1928.955</v>
      </c>
      <c r="G2359" s="22" t="n">
        <v>2357.844</v>
      </c>
      <c r="H2359" s="22" t="n">
        <v>2538.839</v>
      </c>
      <c r="I2359" s="22" t="n">
        <v>2545.172</v>
      </c>
      <c r="J2359" s="22" t="n">
        <v>1478.714</v>
      </c>
      <c r="K2359" s="22" t="n">
        <v>1398.485</v>
      </c>
      <c r="L2359" s="22" t="n">
        <v>815.052</v>
      </c>
      <c r="M2359" s="22" t="n">
        <v>310.586</v>
      </c>
      <c r="N2359" s="22" t="n">
        <v>52.517</v>
      </c>
      <c r="O2359" s="22" t="s">
        <v>26</v>
      </c>
      <c r="P2359" s="21" t="n">
        <f aca="false">SUM(B2359:O2359)</f>
        <v>15125.068</v>
      </c>
    </row>
    <row r="2360" customFormat="false" ht="12.75" hidden="false" customHeight="false" outlineLevel="0" collapsed="false">
      <c r="A2360" s="1" t="n">
        <v>41827</v>
      </c>
      <c r="B2360" s="22" t="s">
        <v>26</v>
      </c>
      <c r="C2360" s="22" t="n">
        <v>6.874</v>
      </c>
      <c r="D2360" s="22" t="n">
        <v>463.108</v>
      </c>
      <c r="E2360" s="22" t="n">
        <v>1214.218</v>
      </c>
      <c r="F2360" s="22" t="n">
        <v>1906.078</v>
      </c>
      <c r="G2360" s="22" t="n">
        <v>2280.164</v>
      </c>
      <c r="H2360" s="22" t="n">
        <v>2570.253</v>
      </c>
      <c r="I2360" s="22" t="n">
        <v>2340.871</v>
      </c>
      <c r="J2360" s="22" t="n">
        <v>2605.99</v>
      </c>
      <c r="K2360" s="22" t="n">
        <v>1878.47</v>
      </c>
      <c r="L2360" s="22" t="n">
        <v>1463.603</v>
      </c>
      <c r="M2360" s="22" t="n">
        <v>185.94</v>
      </c>
      <c r="N2360" s="22" t="n">
        <v>69.726</v>
      </c>
      <c r="O2360" s="22" t="s">
        <v>26</v>
      </c>
      <c r="P2360" s="21" t="n">
        <f aca="false">SUM(B2360:O2360)</f>
        <v>16985.295</v>
      </c>
    </row>
    <row r="2361" customFormat="false" ht="12.75" hidden="false" customHeight="false" outlineLevel="0" collapsed="false">
      <c r="A2361" s="1" t="n">
        <v>41828</v>
      </c>
      <c r="B2361" s="22" t="s">
        <v>26</v>
      </c>
      <c r="C2361" s="22" t="n">
        <v>1.116</v>
      </c>
      <c r="D2361" s="22" t="n">
        <v>404.87</v>
      </c>
      <c r="E2361" s="22" t="n">
        <v>917.682</v>
      </c>
      <c r="F2361" s="22" t="n">
        <v>999.405</v>
      </c>
      <c r="G2361" s="22" t="n">
        <v>2273.846</v>
      </c>
      <c r="H2361" s="22" t="n">
        <v>2557.839</v>
      </c>
      <c r="I2361" s="22" t="n">
        <v>2668.827</v>
      </c>
      <c r="J2361" s="22" t="n">
        <v>2533.53</v>
      </c>
      <c r="K2361" s="22" t="n">
        <v>1288.879</v>
      </c>
      <c r="L2361" s="22" t="n">
        <v>988.754</v>
      </c>
      <c r="M2361" s="22" t="n">
        <v>180.927</v>
      </c>
      <c r="N2361" s="22" t="n">
        <v>32.487</v>
      </c>
      <c r="O2361" s="22" t="s">
        <v>26</v>
      </c>
      <c r="P2361" s="21" t="n">
        <f aca="false">SUM(B2361:O2361)</f>
        <v>14848.162</v>
      </c>
    </row>
    <row r="2362" customFormat="false" ht="12.75" hidden="false" customHeight="false" outlineLevel="0" collapsed="false">
      <c r="A2362" s="1" t="n">
        <v>41829</v>
      </c>
      <c r="B2362" s="22" t="s">
        <v>26</v>
      </c>
      <c r="C2362" s="22" t="n">
        <v>7.474</v>
      </c>
      <c r="D2362" s="22" t="n">
        <v>455.809</v>
      </c>
      <c r="E2362" s="22" t="n">
        <v>1200.076</v>
      </c>
      <c r="F2362" s="22" t="n">
        <v>1851.612</v>
      </c>
      <c r="G2362" s="22" t="n">
        <v>1768.444</v>
      </c>
      <c r="H2362" s="22" t="n">
        <v>2380.106</v>
      </c>
      <c r="I2362" s="22" t="n">
        <v>1947.458</v>
      </c>
      <c r="J2362" s="22" t="n">
        <v>1757.182</v>
      </c>
      <c r="K2362" s="22" t="n">
        <v>688.459</v>
      </c>
      <c r="L2362" s="22" t="n">
        <v>800.046</v>
      </c>
      <c r="M2362" s="22" t="n">
        <v>224.554</v>
      </c>
      <c r="N2362" s="22" t="n">
        <v>47.803</v>
      </c>
      <c r="O2362" s="22" t="s">
        <v>26</v>
      </c>
      <c r="P2362" s="21" t="n">
        <f aca="false">SUM(B2362:O2362)</f>
        <v>13129.023</v>
      </c>
    </row>
    <row r="2363" customFormat="false" ht="12.75" hidden="false" customHeight="false" outlineLevel="0" collapsed="false">
      <c r="A2363" s="1" t="n">
        <v>41830</v>
      </c>
      <c r="B2363" s="22" t="s">
        <v>26</v>
      </c>
      <c r="C2363" s="22" t="n">
        <v>19.376</v>
      </c>
      <c r="D2363" s="22" t="n">
        <v>527.217</v>
      </c>
      <c r="E2363" s="22" t="n">
        <v>1205.212</v>
      </c>
      <c r="F2363" s="22" t="n">
        <v>1817.494</v>
      </c>
      <c r="G2363" s="22" t="n">
        <v>2126.364</v>
      </c>
      <c r="H2363" s="22" t="n">
        <v>2489.255</v>
      </c>
      <c r="I2363" s="22" t="n">
        <v>2000.489</v>
      </c>
      <c r="J2363" s="22" t="n">
        <v>1069.671</v>
      </c>
      <c r="K2363" s="22" t="n">
        <v>757.354</v>
      </c>
      <c r="L2363" s="22" t="n">
        <v>890.96</v>
      </c>
      <c r="M2363" s="22" t="n">
        <v>403.265</v>
      </c>
      <c r="N2363" s="22" t="n">
        <v>69.765</v>
      </c>
      <c r="O2363" s="22" t="n">
        <v>1.725</v>
      </c>
      <c r="P2363" s="21" t="n">
        <f aca="false">SUM(B2363:O2363)</f>
        <v>13378.147</v>
      </c>
    </row>
    <row r="2364" customFormat="false" ht="12.75" hidden="false" customHeight="false" outlineLevel="0" collapsed="false">
      <c r="A2364" s="1" t="n">
        <v>41831</v>
      </c>
      <c r="B2364" s="22" t="s">
        <v>26</v>
      </c>
      <c r="C2364" s="22" t="n">
        <v>13.945</v>
      </c>
      <c r="D2364" s="22" t="n">
        <v>350.644</v>
      </c>
      <c r="E2364" s="22" t="n">
        <v>1076.844</v>
      </c>
      <c r="F2364" s="22" t="n">
        <v>1890.689</v>
      </c>
      <c r="G2364" s="22" t="n">
        <v>2316.621</v>
      </c>
      <c r="H2364" s="22" t="n">
        <v>2675.019</v>
      </c>
      <c r="I2364" s="22" t="n">
        <v>2740.464</v>
      </c>
      <c r="J2364" s="22" t="n">
        <v>2550.502</v>
      </c>
      <c r="K2364" s="22" t="n">
        <v>2041.971</v>
      </c>
      <c r="L2364" s="22" t="n">
        <v>1570.378</v>
      </c>
      <c r="M2364" s="22" t="n">
        <v>202.606</v>
      </c>
      <c r="N2364" s="22" t="n">
        <v>57.896</v>
      </c>
      <c r="O2364" s="22" t="s">
        <v>26</v>
      </c>
      <c r="P2364" s="21" t="n">
        <f aca="false">SUM(B2364:O2364)</f>
        <v>17487.579</v>
      </c>
    </row>
    <row r="2365" customFormat="false" ht="12.75" hidden="false" customHeight="false" outlineLevel="0" collapsed="false">
      <c r="A2365" s="1" t="n">
        <v>41832</v>
      </c>
      <c r="B2365" s="22" t="s">
        <v>26</v>
      </c>
      <c r="C2365" s="22" t="n">
        <v>6.341</v>
      </c>
      <c r="D2365" s="22" t="n">
        <v>441.537</v>
      </c>
      <c r="E2365" s="22" t="n">
        <v>1228.95</v>
      </c>
      <c r="F2365" s="22" t="n">
        <v>1930.242</v>
      </c>
      <c r="G2365" s="22" t="n">
        <v>2385.936</v>
      </c>
      <c r="H2365" s="22" t="n">
        <v>2690.772</v>
      </c>
      <c r="I2365" s="22" t="n">
        <v>2834.168</v>
      </c>
      <c r="J2365" s="22" t="n">
        <v>2062.274</v>
      </c>
      <c r="K2365" s="22" t="n">
        <v>1442.013</v>
      </c>
      <c r="L2365" s="22" t="n">
        <v>1292.407</v>
      </c>
      <c r="M2365" s="22" t="n">
        <v>176.674</v>
      </c>
      <c r="N2365" s="22" t="n">
        <v>50.901</v>
      </c>
      <c r="O2365" s="22" t="s">
        <v>26</v>
      </c>
      <c r="P2365" s="21" t="n">
        <f aca="false">SUM(B2365:O2365)</f>
        <v>16542.215</v>
      </c>
    </row>
    <row r="2366" customFormat="false" ht="12.75" hidden="false" customHeight="false" outlineLevel="0" collapsed="false">
      <c r="A2366" s="1" t="n">
        <v>41833</v>
      </c>
      <c r="B2366" s="22" t="s">
        <v>26</v>
      </c>
      <c r="C2366" s="22" t="n">
        <v>6.834</v>
      </c>
      <c r="D2366" s="22" t="n">
        <v>411.126</v>
      </c>
      <c r="E2366" s="22" t="n">
        <v>1212.57</v>
      </c>
      <c r="F2366" s="22" t="n">
        <v>1918.529</v>
      </c>
      <c r="G2366" s="22" t="n">
        <v>2380.551</v>
      </c>
      <c r="H2366" s="22" t="n">
        <v>2686.602</v>
      </c>
      <c r="I2366" s="22" t="n">
        <v>2767.387</v>
      </c>
      <c r="J2366" s="22" t="n">
        <v>2662.154</v>
      </c>
      <c r="K2366" s="22" t="n">
        <v>2260.676</v>
      </c>
      <c r="L2366" s="22" t="n">
        <v>1307.991</v>
      </c>
      <c r="M2366" s="22" t="n">
        <v>371.734</v>
      </c>
      <c r="N2366" s="22" t="n">
        <v>55.417</v>
      </c>
      <c r="O2366" s="22" t="s">
        <v>26</v>
      </c>
      <c r="P2366" s="21" t="n">
        <f aca="false">SUM(B2366:O2366)</f>
        <v>18041.571</v>
      </c>
    </row>
    <row r="2367" customFormat="false" ht="12.75" hidden="false" customHeight="false" outlineLevel="0" collapsed="false">
      <c r="A2367" s="1" t="n">
        <v>41834</v>
      </c>
      <c r="B2367" s="22" t="s">
        <v>26</v>
      </c>
      <c r="C2367" s="22" t="n">
        <v>11.496</v>
      </c>
      <c r="D2367" s="22" t="n">
        <v>422.305</v>
      </c>
      <c r="E2367" s="22" t="n">
        <v>1108.381</v>
      </c>
      <c r="F2367" s="22" t="n">
        <v>1877.813</v>
      </c>
      <c r="G2367" s="22" t="n">
        <v>2318.387</v>
      </c>
      <c r="H2367" s="22" t="n">
        <v>2703.392</v>
      </c>
      <c r="I2367" s="22" t="n">
        <v>2704.794</v>
      </c>
      <c r="J2367" s="22" t="n">
        <v>2558.626</v>
      </c>
      <c r="K2367" s="22" t="n">
        <v>2202.497</v>
      </c>
      <c r="L2367" s="22" t="n">
        <v>1115.273</v>
      </c>
      <c r="M2367" s="22" t="n">
        <v>220.483</v>
      </c>
      <c r="N2367" s="22" t="n">
        <v>41.091</v>
      </c>
      <c r="O2367" s="22" t="s">
        <v>26</v>
      </c>
      <c r="P2367" s="21" t="n">
        <f aca="false">SUM(B2367:O2367)</f>
        <v>17284.538</v>
      </c>
    </row>
    <row r="2368" customFormat="false" ht="12.75" hidden="false" customHeight="false" outlineLevel="0" collapsed="false">
      <c r="A2368" s="1" t="n">
        <v>41835</v>
      </c>
      <c r="B2368" s="22" t="s">
        <v>26</v>
      </c>
      <c r="C2368" s="22" t="n">
        <v>8.04</v>
      </c>
      <c r="D2368" s="22" t="n">
        <v>470.824</v>
      </c>
      <c r="E2368" s="22" t="n">
        <v>1274.5</v>
      </c>
      <c r="F2368" s="22" t="n">
        <v>1976.597</v>
      </c>
      <c r="G2368" s="22" t="n">
        <v>2435.6</v>
      </c>
      <c r="H2368" s="22" t="n">
        <v>2738.612</v>
      </c>
      <c r="I2368" s="22" t="n">
        <v>2717.451</v>
      </c>
      <c r="J2368" s="22" t="n">
        <v>1646.224</v>
      </c>
      <c r="K2368" s="22" t="n">
        <v>1158.885</v>
      </c>
      <c r="L2368" s="22" t="n">
        <v>1314.213</v>
      </c>
      <c r="M2368" s="22" t="n">
        <v>187.483</v>
      </c>
      <c r="N2368" s="22" t="n">
        <v>41.512</v>
      </c>
      <c r="O2368" s="22" t="s">
        <v>26</v>
      </c>
      <c r="P2368" s="21" t="n">
        <f aca="false">SUM(B2368:O2368)</f>
        <v>15969.941</v>
      </c>
    </row>
    <row r="2369" customFormat="false" ht="12.75" hidden="false" customHeight="false" outlineLevel="0" collapsed="false">
      <c r="A2369" s="1" t="n">
        <v>41836</v>
      </c>
      <c r="B2369" s="22" t="s">
        <v>26</v>
      </c>
      <c r="C2369" s="22" t="n">
        <v>8.331</v>
      </c>
      <c r="D2369" s="22" t="n">
        <v>460.556</v>
      </c>
      <c r="E2369" s="22" t="n">
        <v>1252.351</v>
      </c>
      <c r="F2369" s="22" t="n">
        <v>1956.56</v>
      </c>
      <c r="G2369" s="22" t="n">
        <v>2414.838</v>
      </c>
      <c r="H2369" s="22" t="n">
        <v>2715.602</v>
      </c>
      <c r="I2369" s="22" t="n">
        <v>2658.914</v>
      </c>
      <c r="J2369" s="22" t="n">
        <v>2460.514</v>
      </c>
      <c r="K2369" s="22" t="n">
        <v>2160.065</v>
      </c>
      <c r="L2369" s="22" t="n">
        <v>1521.634</v>
      </c>
      <c r="M2369" s="22" t="n">
        <v>158.063</v>
      </c>
      <c r="N2369" s="22" t="n">
        <v>41.983</v>
      </c>
      <c r="O2369" s="22" t="s">
        <v>26</v>
      </c>
      <c r="P2369" s="21" t="n">
        <f aca="false">SUM(B2369:O2369)</f>
        <v>17809.411</v>
      </c>
    </row>
    <row r="2370" customFormat="false" ht="12.75" hidden="false" customHeight="false" outlineLevel="0" collapsed="false">
      <c r="A2370" s="1" t="n">
        <v>41837</v>
      </c>
      <c r="B2370" s="22" t="s">
        <v>26</v>
      </c>
      <c r="C2370" s="22" t="n">
        <v>8.3</v>
      </c>
      <c r="D2370" s="22" t="n">
        <v>462.247</v>
      </c>
      <c r="E2370" s="22" t="n">
        <v>1259.317</v>
      </c>
      <c r="F2370" s="22" t="n">
        <v>1961.427</v>
      </c>
      <c r="G2370" s="22" t="n">
        <v>2413.508</v>
      </c>
      <c r="H2370" s="22" t="n">
        <v>2712.176</v>
      </c>
      <c r="I2370" s="22" t="n">
        <v>2607.083</v>
      </c>
      <c r="J2370" s="22" t="n">
        <v>2491.051</v>
      </c>
      <c r="K2370" s="22" t="n">
        <v>2175.629</v>
      </c>
      <c r="L2370" s="22" t="n">
        <v>1536.523</v>
      </c>
      <c r="M2370" s="22" t="n">
        <v>150.362</v>
      </c>
      <c r="N2370" s="22" t="n">
        <v>42.531</v>
      </c>
      <c r="O2370" s="22" t="s">
        <v>26</v>
      </c>
      <c r="P2370" s="21" t="n">
        <f aca="false">SUM(B2370:O2370)</f>
        <v>17820.154</v>
      </c>
    </row>
    <row r="2371" customFormat="false" ht="12.75" hidden="false" customHeight="false" outlineLevel="0" collapsed="false">
      <c r="A2371" s="1" t="n">
        <v>41838</v>
      </c>
      <c r="B2371" s="22" t="s">
        <v>26</v>
      </c>
      <c r="C2371" s="22" t="n">
        <v>8.356</v>
      </c>
      <c r="D2371" s="22" t="n">
        <v>453.608</v>
      </c>
      <c r="E2371" s="22" t="n">
        <v>1262.246</v>
      </c>
      <c r="F2371" s="22" t="n">
        <v>1985.165</v>
      </c>
      <c r="G2371" s="22" t="n">
        <v>2293.109</v>
      </c>
      <c r="H2371" s="22" t="n">
        <v>2600.623</v>
      </c>
      <c r="I2371" s="22" t="n">
        <v>1460.427</v>
      </c>
      <c r="J2371" s="22" t="n">
        <v>2249.553</v>
      </c>
      <c r="K2371" s="22" t="n">
        <v>2050.206</v>
      </c>
      <c r="L2371" s="22" t="n">
        <v>1265.916</v>
      </c>
      <c r="M2371" s="22" t="n">
        <v>292.545</v>
      </c>
      <c r="N2371" s="22" t="n">
        <v>68.756</v>
      </c>
      <c r="O2371" s="22" t="s">
        <v>26</v>
      </c>
      <c r="P2371" s="21" t="n">
        <f aca="false">SUM(B2371:O2371)</f>
        <v>15990.51</v>
      </c>
    </row>
    <row r="2372" customFormat="false" ht="12.75" hidden="false" customHeight="false" outlineLevel="0" collapsed="false">
      <c r="A2372" s="1" t="n">
        <v>41839</v>
      </c>
      <c r="B2372" s="22" t="s">
        <v>26</v>
      </c>
      <c r="C2372" s="22" t="n">
        <v>4.615</v>
      </c>
      <c r="D2372" s="22" t="n">
        <v>438.753</v>
      </c>
      <c r="E2372" s="22" t="n">
        <v>1069.566</v>
      </c>
      <c r="F2372" s="22" t="n">
        <v>1930.501</v>
      </c>
      <c r="G2372" s="22" t="n">
        <v>2409.702</v>
      </c>
      <c r="H2372" s="22" t="n">
        <v>2699.374</v>
      </c>
      <c r="I2372" s="22" t="n">
        <v>2534.99</v>
      </c>
      <c r="J2372" s="22" t="n">
        <v>2421.273</v>
      </c>
      <c r="K2372" s="22" t="n">
        <v>2255.229</v>
      </c>
      <c r="L2372" s="22" t="n">
        <v>1119.6</v>
      </c>
      <c r="M2372" s="22" t="n">
        <v>425.435</v>
      </c>
      <c r="N2372" s="22" t="n">
        <v>90.001</v>
      </c>
      <c r="O2372" s="22" t="s">
        <v>26</v>
      </c>
      <c r="P2372" s="21" t="n">
        <f aca="false">SUM(B2372:O2372)</f>
        <v>17399.039</v>
      </c>
    </row>
    <row r="2373" customFormat="false" ht="12.75" hidden="false" customHeight="false" outlineLevel="0" collapsed="false">
      <c r="A2373" s="1" t="n">
        <v>41840</v>
      </c>
      <c r="B2373" s="22" t="s">
        <v>26</v>
      </c>
      <c r="C2373" s="22" t="n">
        <v>4.129</v>
      </c>
      <c r="D2373" s="22" t="n">
        <v>405.355</v>
      </c>
      <c r="E2373" s="22" t="n">
        <v>1272.49</v>
      </c>
      <c r="F2373" s="22" t="n">
        <v>1994.869</v>
      </c>
      <c r="G2373" s="22" t="n">
        <v>2438.156</v>
      </c>
      <c r="H2373" s="22" t="n">
        <v>2719.704</v>
      </c>
      <c r="I2373" s="22" t="n">
        <v>2628.271</v>
      </c>
      <c r="J2373" s="22" t="n">
        <v>2593.558</v>
      </c>
      <c r="K2373" s="22" t="n">
        <v>1467.887</v>
      </c>
      <c r="L2373" s="22" t="n">
        <v>1433.572</v>
      </c>
      <c r="M2373" s="22" t="n">
        <v>166.813</v>
      </c>
      <c r="N2373" s="22" t="n">
        <v>40.708</v>
      </c>
      <c r="O2373" s="22" t="s">
        <v>26</v>
      </c>
      <c r="P2373" s="21" t="n">
        <f aca="false">SUM(B2373:O2373)</f>
        <v>17165.512</v>
      </c>
    </row>
    <row r="2374" customFormat="false" ht="12.75" hidden="false" customHeight="false" outlineLevel="0" collapsed="false">
      <c r="A2374" s="1" t="n">
        <v>41841</v>
      </c>
      <c r="B2374" s="22" t="s">
        <v>26</v>
      </c>
      <c r="C2374" s="22" t="n">
        <v>12.93</v>
      </c>
      <c r="D2374" s="22" t="n">
        <v>455.383</v>
      </c>
      <c r="E2374" s="22" t="n">
        <v>1251.632</v>
      </c>
      <c r="F2374" s="22" t="n">
        <v>1966.313</v>
      </c>
      <c r="G2374" s="22" t="n">
        <v>2432.989</v>
      </c>
      <c r="H2374" s="22" t="n">
        <v>2718.633</v>
      </c>
      <c r="I2374" s="22" t="n">
        <v>2488.962</v>
      </c>
      <c r="J2374" s="22" t="n">
        <v>2177.623</v>
      </c>
      <c r="K2374" s="22" t="n">
        <v>2311.55</v>
      </c>
      <c r="L2374" s="22" t="n">
        <v>1549.603</v>
      </c>
      <c r="M2374" s="22" t="n">
        <v>183.832</v>
      </c>
      <c r="N2374" s="22" t="n">
        <v>41.14</v>
      </c>
      <c r="O2374" s="22" t="s">
        <v>26</v>
      </c>
      <c r="P2374" s="21" t="n">
        <f aca="false">SUM(B2374:O2374)</f>
        <v>17590.59</v>
      </c>
    </row>
    <row r="2375" customFormat="false" ht="12.75" hidden="false" customHeight="false" outlineLevel="0" collapsed="false">
      <c r="A2375" s="1" t="n">
        <v>41842</v>
      </c>
      <c r="B2375" s="22" t="s">
        <v>26</v>
      </c>
      <c r="C2375" s="22" t="n">
        <v>9.227</v>
      </c>
      <c r="D2375" s="22" t="n">
        <v>454.096</v>
      </c>
      <c r="E2375" s="22" t="n">
        <v>1288.395</v>
      </c>
      <c r="F2375" s="22" t="n">
        <v>1981.085</v>
      </c>
      <c r="G2375" s="22" t="n">
        <v>2444.502</v>
      </c>
      <c r="H2375" s="22" t="n">
        <v>2734.677</v>
      </c>
      <c r="I2375" s="22" t="n">
        <v>2601.413</v>
      </c>
      <c r="J2375" s="22" t="n">
        <v>2304.405</v>
      </c>
      <c r="K2375" s="22" t="n">
        <v>2185.052</v>
      </c>
      <c r="L2375" s="22" t="n">
        <v>1473.97</v>
      </c>
      <c r="M2375" s="22" t="n">
        <v>225.187</v>
      </c>
      <c r="N2375" s="22" t="n">
        <v>53.858</v>
      </c>
      <c r="O2375" s="22" t="s">
        <v>26</v>
      </c>
      <c r="P2375" s="21" t="n">
        <f aca="false">SUM(B2375:O2375)</f>
        <v>17755.867</v>
      </c>
    </row>
    <row r="2376" customFormat="false" ht="12.75" hidden="false" customHeight="false" outlineLevel="0" collapsed="false">
      <c r="A2376" s="1" t="n">
        <v>41843</v>
      </c>
      <c r="B2376" s="22" t="s">
        <v>26</v>
      </c>
      <c r="C2376" s="22" t="n">
        <v>10.634</v>
      </c>
      <c r="D2376" s="22" t="n">
        <v>455.784</v>
      </c>
      <c r="E2376" s="22" t="n">
        <v>1272.944</v>
      </c>
      <c r="F2376" s="22" t="n">
        <v>1976.214</v>
      </c>
      <c r="G2376" s="22" t="n">
        <v>2451.502</v>
      </c>
      <c r="H2376" s="22" t="n">
        <v>2739.945</v>
      </c>
      <c r="I2376" s="22" t="n">
        <v>2594.549</v>
      </c>
      <c r="J2376" s="22" t="n">
        <v>2315.346</v>
      </c>
      <c r="K2376" s="22" t="n">
        <v>2196.096</v>
      </c>
      <c r="L2376" s="22" t="n">
        <v>1430.72</v>
      </c>
      <c r="M2376" s="22" t="n">
        <v>185.724</v>
      </c>
      <c r="N2376" s="22" t="n">
        <v>43.566</v>
      </c>
      <c r="O2376" s="22" t="s">
        <v>26</v>
      </c>
      <c r="P2376" s="21" t="n">
        <f aca="false">SUM(B2376:O2376)</f>
        <v>17673.024</v>
      </c>
    </row>
    <row r="2377" customFormat="false" ht="12.75" hidden="false" customHeight="false" outlineLevel="0" collapsed="false">
      <c r="A2377" s="1" t="n">
        <v>41844</v>
      </c>
      <c r="B2377" s="22" t="s">
        <v>26</v>
      </c>
      <c r="C2377" s="22" t="n">
        <v>13.773</v>
      </c>
      <c r="D2377" s="22" t="n">
        <v>474.994</v>
      </c>
      <c r="E2377" s="22" t="n">
        <v>1124.94</v>
      </c>
      <c r="F2377" s="22" t="n">
        <v>1691.515</v>
      </c>
      <c r="G2377" s="22" t="n">
        <v>1398.923</v>
      </c>
      <c r="H2377" s="22" t="n">
        <v>2250.809</v>
      </c>
      <c r="I2377" s="22" t="n">
        <v>1015.668</v>
      </c>
      <c r="J2377" s="22" t="n">
        <v>1340.05</v>
      </c>
      <c r="K2377" s="22" t="n">
        <v>786.521</v>
      </c>
      <c r="L2377" s="22" t="n">
        <v>626.526</v>
      </c>
      <c r="M2377" s="22" t="n">
        <v>202.619</v>
      </c>
      <c r="N2377" s="22" t="n">
        <v>42.521</v>
      </c>
      <c r="O2377" s="22" t="s">
        <v>26</v>
      </c>
      <c r="P2377" s="21" t="n">
        <f aca="false">SUM(B2377:O2377)</f>
        <v>10968.859</v>
      </c>
    </row>
    <row r="2378" customFormat="false" ht="12.75" hidden="false" customHeight="false" outlineLevel="0" collapsed="false">
      <c r="A2378" s="1" t="n">
        <v>41845</v>
      </c>
      <c r="B2378" s="22" t="s">
        <v>26</v>
      </c>
      <c r="C2378" s="22" t="n">
        <v>0.625</v>
      </c>
      <c r="D2378" s="22" t="n">
        <v>61.235</v>
      </c>
      <c r="E2378" s="22" t="n">
        <v>86.498</v>
      </c>
      <c r="F2378" s="22" t="n">
        <v>407.034</v>
      </c>
      <c r="G2378" s="22" t="n">
        <v>606.183</v>
      </c>
      <c r="H2378" s="22" t="n">
        <v>519.479</v>
      </c>
      <c r="I2378" s="22" t="n">
        <v>399.382</v>
      </c>
      <c r="J2378" s="22" t="n">
        <v>295.138</v>
      </c>
      <c r="K2378" s="22" t="n">
        <v>313.829</v>
      </c>
      <c r="L2378" s="22" t="n">
        <v>296.49</v>
      </c>
      <c r="M2378" s="22" t="n">
        <v>66.553</v>
      </c>
      <c r="N2378" s="22" t="n">
        <v>12.26</v>
      </c>
      <c r="O2378" s="22" t="s">
        <v>26</v>
      </c>
      <c r="P2378" s="21" t="n">
        <f aca="false">SUM(B2378:O2378)</f>
        <v>3064.706</v>
      </c>
    </row>
    <row r="2379" customFormat="false" ht="12.75" hidden="false" customHeight="false" outlineLevel="0" collapsed="false">
      <c r="A2379" s="1" t="n">
        <v>41846</v>
      </c>
      <c r="B2379" s="22" t="s">
        <v>26</v>
      </c>
      <c r="C2379" s="22" t="n">
        <v>8.548</v>
      </c>
      <c r="D2379" s="22" t="n">
        <v>109.282</v>
      </c>
      <c r="E2379" s="22" t="n">
        <v>307.545</v>
      </c>
      <c r="F2379" s="22" t="n">
        <v>287.879</v>
      </c>
      <c r="G2379" s="22" t="n">
        <v>320.385</v>
      </c>
      <c r="H2379" s="22" t="n">
        <v>778.03</v>
      </c>
      <c r="I2379" s="22" t="n">
        <v>609.455</v>
      </c>
      <c r="J2379" s="22" t="n">
        <v>867.781</v>
      </c>
      <c r="K2379" s="22" t="n">
        <v>739.089</v>
      </c>
      <c r="L2379" s="22" t="n">
        <v>302.15</v>
      </c>
      <c r="M2379" s="22" t="n">
        <v>149.77</v>
      </c>
      <c r="N2379" s="22" t="n">
        <v>25.145</v>
      </c>
      <c r="O2379" s="22" t="s">
        <v>26</v>
      </c>
      <c r="P2379" s="21" t="n">
        <f aca="false">SUM(B2379:O2379)</f>
        <v>4505.059</v>
      </c>
    </row>
    <row r="2380" customFormat="false" ht="12.75" hidden="false" customHeight="false" outlineLevel="0" collapsed="false">
      <c r="A2380" s="1" t="n">
        <v>41847</v>
      </c>
      <c r="B2380" s="22" t="s">
        <v>26</v>
      </c>
      <c r="C2380" s="22" t="s">
        <v>26</v>
      </c>
      <c r="D2380" s="22" t="n">
        <v>58.51</v>
      </c>
      <c r="E2380" s="22" t="n">
        <v>148.871</v>
      </c>
      <c r="F2380" s="22" t="n">
        <v>124.288</v>
      </c>
      <c r="G2380" s="22" t="n">
        <v>386.635</v>
      </c>
      <c r="H2380" s="22" t="n">
        <v>445.015</v>
      </c>
      <c r="I2380" s="22" t="n">
        <v>527.257</v>
      </c>
      <c r="J2380" s="22" t="n">
        <v>574.933</v>
      </c>
      <c r="K2380" s="22" t="n">
        <v>287.008</v>
      </c>
      <c r="L2380" s="22" t="n">
        <v>169.347</v>
      </c>
      <c r="M2380" s="22" t="n">
        <v>88.303</v>
      </c>
      <c r="N2380" s="22" t="n">
        <v>31.124</v>
      </c>
      <c r="O2380" s="22" t="s">
        <v>26</v>
      </c>
      <c r="P2380" s="21" t="n">
        <f aca="false">SUM(B2380:O2380)</f>
        <v>2841.291</v>
      </c>
    </row>
    <row r="2381" customFormat="false" ht="12.75" hidden="false" customHeight="false" outlineLevel="0" collapsed="false">
      <c r="A2381" s="1" t="n">
        <v>41848</v>
      </c>
      <c r="B2381" s="22" t="s">
        <v>26</v>
      </c>
      <c r="C2381" s="22" t="n">
        <v>10.454</v>
      </c>
      <c r="D2381" s="22" t="n">
        <v>238.273</v>
      </c>
      <c r="E2381" s="22" t="n">
        <v>941.899</v>
      </c>
      <c r="F2381" s="22" t="n">
        <v>1640.845</v>
      </c>
      <c r="G2381" s="22" t="n">
        <v>2195.528</v>
      </c>
      <c r="H2381" s="22" t="n">
        <v>2537.613</v>
      </c>
      <c r="I2381" s="22" t="n">
        <v>2152.129</v>
      </c>
      <c r="J2381" s="22" t="n">
        <v>1605.774</v>
      </c>
      <c r="K2381" s="22" t="n">
        <v>945.053</v>
      </c>
      <c r="L2381" s="22" t="n">
        <v>713.363</v>
      </c>
      <c r="M2381" s="22" t="n">
        <v>432.204</v>
      </c>
      <c r="N2381" s="22" t="n">
        <v>71.936</v>
      </c>
      <c r="O2381" s="22" t="s">
        <v>26</v>
      </c>
      <c r="P2381" s="21" t="n">
        <f aca="false">SUM(B2381:O2381)</f>
        <v>13485.071</v>
      </c>
    </row>
    <row r="2382" customFormat="false" ht="12.75" hidden="false" customHeight="false" outlineLevel="0" collapsed="false">
      <c r="A2382" s="1" t="n">
        <v>41849</v>
      </c>
      <c r="B2382" s="22" t="s">
        <v>26</v>
      </c>
      <c r="C2382" s="22" t="n">
        <v>13.526</v>
      </c>
      <c r="D2382" s="22" t="n">
        <v>460.059</v>
      </c>
      <c r="E2382" s="22" t="n">
        <v>1281.855</v>
      </c>
      <c r="F2382" s="22" t="n">
        <v>1267.247</v>
      </c>
      <c r="G2382" s="22" t="n">
        <v>1613.002</v>
      </c>
      <c r="H2382" s="22" t="n">
        <v>1642.237</v>
      </c>
      <c r="I2382" s="22" t="n">
        <v>1753.54</v>
      </c>
      <c r="J2382" s="22" t="n">
        <v>1502.446</v>
      </c>
      <c r="K2382" s="22" t="n">
        <v>1864.945</v>
      </c>
      <c r="L2382" s="22" t="n">
        <v>1580.314</v>
      </c>
      <c r="M2382" s="22" t="n">
        <v>186.532</v>
      </c>
      <c r="N2382" s="22" t="n">
        <v>47.943</v>
      </c>
      <c r="O2382" s="22" t="s">
        <v>26</v>
      </c>
      <c r="P2382" s="21" t="n">
        <f aca="false">SUM(B2382:O2382)</f>
        <v>13213.646</v>
      </c>
    </row>
    <row r="2383" customFormat="false" ht="12.75" hidden="false" customHeight="false" outlineLevel="0" collapsed="false">
      <c r="A2383" s="1" t="n">
        <v>41850</v>
      </c>
      <c r="B2383" s="22" t="s">
        <v>26</v>
      </c>
      <c r="C2383" s="22" t="n">
        <v>12.934</v>
      </c>
      <c r="D2383" s="22" t="n">
        <v>496.235</v>
      </c>
      <c r="E2383" s="22" t="n">
        <v>1339.769</v>
      </c>
      <c r="F2383" s="22" t="n">
        <v>2055.45</v>
      </c>
      <c r="G2383" s="22" t="n">
        <v>2330.272</v>
      </c>
      <c r="H2383" s="22" t="n">
        <v>2853.248</v>
      </c>
      <c r="I2383" s="22" t="n">
        <v>2624.228</v>
      </c>
      <c r="J2383" s="22" t="n">
        <v>2544.972</v>
      </c>
      <c r="K2383" s="22" t="n">
        <v>2212.704</v>
      </c>
      <c r="L2383" s="22" t="n">
        <v>909.784</v>
      </c>
      <c r="M2383" s="22" t="n">
        <v>176.443</v>
      </c>
      <c r="N2383" s="22" t="n">
        <v>48.719</v>
      </c>
      <c r="O2383" s="22" t="s">
        <v>26</v>
      </c>
      <c r="P2383" s="21" t="n">
        <f aca="false">SUM(B2383:O2383)</f>
        <v>17604.758</v>
      </c>
    </row>
    <row r="2384" customFormat="false" ht="12.75" hidden="false" customHeight="false" outlineLevel="0" collapsed="false">
      <c r="A2384" s="1" t="n">
        <v>41851</v>
      </c>
      <c r="B2384" s="22" t="s">
        <v>26</v>
      </c>
      <c r="C2384" s="22" t="n">
        <v>13.967</v>
      </c>
      <c r="D2384" s="22" t="n">
        <v>522.115</v>
      </c>
      <c r="E2384" s="22" t="n">
        <v>1390.695</v>
      </c>
      <c r="F2384" s="22" t="n">
        <v>2100.681</v>
      </c>
      <c r="G2384" s="22" t="n">
        <v>2593.898</v>
      </c>
      <c r="H2384" s="22" t="n">
        <v>2906.286</v>
      </c>
      <c r="I2384" s="22" t="n">
        <v>2537.968</v>
      </c>
      <c r="J2384" s="22" t="n">
        <v>2489.323</v>
      </c>
      <c r="K2384" s="22" t="n">
        <v>2098.012</v>
      </c>
      <c r="L2384" s="22" t="n">
        <v>1254.953</v>
      </c>
      <c r="M2384" s="22" t="n">
        <v>182.967</v>
      </c>
      <c r="N2384" s="22" t="n">
        <v>46.191</v>
      </c>
      <c r="O2384" s="22" t="s">
        <v>26</v>
      </c>
      <c r="P2384" s="21" t="n">
        <f aca="false">SUM(B2384:O2384)</f>
        <v>18137.056</v>
      </c>
    </row>
    <row r="2385" customFormat="false" ht="12.75" hidden="false" customHeight="false" outlineLevel="0" collapsed="false">
      <c r="A2385" s="1" t="n">
        <v>41852</v>
      </c>
      <c r="B2385" s="22" t="s">
        <v>26</v>
      </c>
      <c r="C2385" s="22" t="n">
        <v>22.256</v>
      </c>
      <c r="D2385" s="22" t="n">
        <v>508.062</v>
      </c>
      <c r="E2385" s="22" t="n">
        <v>1379.213</v>
      </c>
      <c r="F2385" s="22" t="n">
        <v>2065.518</v>
      </c>
      <c r="G2385" s="22" t="n">
        <v>2564.706</v>
      </c>
      <c r="H2385" s="22" t="n">
        <v>2872.125</v>
      </c>
      <c r="I2385" s="22" t="n">
        <v>2771.914</v>
      </c>
      <c r="J2385" s="22" t="n">
        <v>2316.877</v>
      </c>
      <c r="K2385" s="22" t="n">
        <v>2430.52</v>
      </c>
      <c r="L2385" s="22" t="n">
        <v>1683.061</v>
      </c>
      <c r="M2385" s="22" t="n">
        <v>211.085</v>
      </c>
      <c r="N2385" s="22" t="n">
        <v>62.422</v>
      </c>
      <c r="O2385" s="22" t="s">
        <v>26</v>
      </c>
      <c r="P2385" s="21" t="n">
        <f aca="false">SUM(B2385:O2385)</f>
        <v>18887.759</v>
      </c>
    </row>
    <row r="2386" customFormat="false" ht="12.75" hidden="false" customHeight="false" outlineLevel="0" collapsed="false">
      <c r="A2386" s="1" t="n">
        <v>41853</v>
      </c>
      <c r="B2386" s="22" t="s">
        <v>26</v>
      </c>
      <c r="C2386" s="22" t="n">
        <v>19.783</v>
      </c>
      <c r="D2386" s="22" t="n">
        <v>511.534</v>
      </c>
      <c r="E2386" s="22" t="n">
        <v>1255.212</v>
      </c>
      <c r="F2386" s="22" t="n">
        <v>2112.086</v>
      </c>
      <c r="G2386" s="22" t="n">
        <v>2565.768</v>
      </c>
      <c r="H2386" s="22" t="n">
        <v>2844.159</v>
      </c>
      <c r="I2386" s="22" t="n">
        <v>1856.68</v>
      </c>
      <c r="J2386" s="22" t="n">
        <v>2441.712</v>
      </c>
      <c r="K2386" s="22" t="n">
        <v>2309.504</v>
      </c>
      <c r="L2386" s="22" t="n">
        <v>966.349</v>
      </c>
      <c r="M2386" s="22" t="n">
        <v>325.678</v>
      </c>
      <c r="N2386" s="22" t="n">
        <v>84.919</v>
      </c>
      <c r="O2386" s="22" t="s">
        <v>26</v>
      </c>
      <c r="P2386" s="21" t="n">
        <f aca="false">SUM(B2386:O2386)</f>
        <v>17293.384</v>
      </c>
    </row>
    <row r="2387" customFormat="false" ht="12.75" hidden="false" customHeight="false" outlineLevel="0" collapsed="false">
      <c r="A2387" s="1" t="n">
        <v>41854</v>
      </c>
      <c r="B2387" s="22" t="s">
        <v>26</v>
      </c>
      <c r="C2387" s="22" t="n">
        <v>27.282</v>
      </c>
      <c r="D2387" s="22" t="n">
        <v>389.682</v>
      </c>
      <c r="E2387" s="22" t="n">
        <v>1250.453</v>
      </c>
      <c r="F2387" s="22" t="n">
        <v>2080.153</v>
      </c>
      <c r="G2387" s="22" t="n">
        <v>2566.873</v>
      </c>
      <c r="H2387" s="22" t="n">
        <v>2568.027</v>
      </c>
      <c r="I2387" s="22" t="n">
        <v>2459.56</v>
      </c>
      <c r="J2387" s="22" t="n">
        <v>2700.837</v>
      </c>
      <c r="K2387" s="22" t="n">
        <v>2396.319</v>
      </c>
      <c r="L2387" s="22" t="n">
        <v>1738.426</v>
      </c>
      <c r="M2387" s="22" t="n">
        <v>270.65</v>
      </c>
      <c r="N2387" s="22" t="n">
        <v>77.025</v>
      </c>
      <c r="O2387" s="22" t="s">
        <v>26</v>
      </c>
      <c r="P2387" s="21" t="n">
        <f aca="false">SUM(B2387:O2387)</f>
        <v>18525.287</v>
      </c>
    </row>
    <row r="2388" customFormat="false" ht="12.75" hidden="false" customHeight="false" outlineLevel="0" collapsed="false">
      <c r="A2388" s="1" t="n">
        <v>41855</v>
      </c>
      <c r="B2388" s="22" t="s">
        <v>26</v>
      </c>
      <c r="C2388" s="22" t="n">
        <v>19.575</v>
      </c>
      <c r="D2388" s="22" t="n">
        <v>323.012</v>
      </c>
      <c r="E2388" s="22" t="n">
        <v>1392.618</v>
      </c>
      <c r="F2388" s="22" t="n">
        <v>2076.434</v>
      </c>
      <c r="G2388" s="22" t="n">
        <v>2526.974</v>
      </c>
      <c r="H2388" s="22" t="n">
        <v>2851.307</v>
      </c>
      <c r="I2388" s="22" t="n">
        <v>2588.75</v>
      </c>
      <c r="J2388" s="22" t="n">
        <v>2818.085</v>
      </c>
      <c r="K2388" s="22" t="n">
        <v>2312.254</v>
      </c>
      <c r="L2388" s="22" t="n">
        <v>1767.935</v>
      </c>
      <c r="M2388" s="22" t="n">
        <v>259.607</v>
      </c>
      <c r="N2388" s="22" t="n">
        <v>54.511</v>
      </c>
      <c r="O2388" s="22" t="s">
        <v>26</v>
      </c>
      <c r="P2388" s="21" t="n">
        <f aca="false">SUM(B2388:O2388)</f>
        <v>18991.062</v>
      </c>
    </row>
    <row r="2389" customFormat="false" ht="12.75" hidden="false" customHeight="false" outlineLevel="0" collapsed="false">
      <c r="A2389" s="1" t="n">
        <v>41856</v>
      </c>
      <c r="B2389" s="22" t="s">
        <v>26</v>
      </c>
      <c r="C2389" s="22" t="n">
        <v>25.304</v>
      </c>
      <c r="D2389" s="22" t="n">
        <v>544.995</v>
      </c>
      <c r="E2389" s="22" t="n">
        <v>1394.605</v>
      </c>
      <c r="F2389" s="22" t="n">
        <v>2080.172</v>
      </c>
      <c r="G2389" s="22" t="n">
        <v>2593.456</v>
      </c>
      <c r="H2389" s="22" t="n">
        <v>2903.107</v>
      </c>
      <c r="I2389" s="22" t="n">
        <v>2544.675</v>
      </c>
      <c r="J2389" s="22" t="n">
        <v>2338.627</v>
      </c>
      <c r="K2389" s="22" t="n">
        <v>1906.834</v>
      </c>
      <c r="L2389" s="22" t="n">
        <v>1646.866</v>
      </c>
      <c r="M2389" s="22" t="n">
        <v>199.671</v>
      </c>
      <c r="N2389" s="22" t="n">
        <v>58.653</v>
      </c>
      <c r="O2389" s="22" t="s">
        <v>26</v>
      </c>
      <c r="P2389" s="21" t="n">
        <f aca="false">SUM(B2389:O2389)</f>
        <v>18236.965</v>
      </c>
    </row>
    <row r="2390" customFormat="false" ht="12.75" hidden="false" customHeight="false" outlineLevel="0" collapsed="false">
      <c r="A2390" s="1" t="n">
        <v>41857</v>
      </c>
      <c r="B2390" s="22" t="s">
        <v>26</v>
      </c>
      <c r="C2390" s="22" t="n">
        <v>26.416</v>
      </c>
      <c r="D2390" s="22" t="n">
        <v>506.957</v>
      </c>
      <c r="E2390" s="22" t="n">
        <v>1325.136</v>
      </c>
      <c r="F2390" s="22" t="n">
        <v>2005.826</v>
      </c>
      <c r="G2390" s="22" t="n">
        <v>2507.715</v>
      </c>
      <c r="H2390" s="22" t="n">
        <v>2807.964</v>
      </c>
      <c r="I2390" s="22" t="n">
        <v>2354.912</v>
      </c>
      <c r="J2390" s="22" t="n">
        <v>2677.621</v>
      </c>
      <c r="K2390" s="22" t="n">
        <v>2252.488</v>
      </c>
      <c r="L2390" s="22" t="n">
        <v>1592.369</v>
      </c>
      <c r="M2390" s="22" t="n">
        <v>331.101</v>
      </c>
      <c r="N2390" s="22" t="n">
        <v>67.115</v>
      </c>
      <c r="O2390" s="22" t="s">
        <v>26</v>
      </c>
      <c r="P2390" s="21" t="n">
        <f aca="false">SUM(B2390:O2390)</f>
        <v>18455.62</v>
      </c>
    </row>
    <row r="2391" customFormat="false" ht="12.75" hidden="false" customHeight="false" outlineLevel="0" collapsed="false">
      <c r="A2391" s="1" t="n">
        <v>41858</v>
      </c>
      <c r="B2391" s="22" t="s">
        <v>26</v>
      </c>
      <c r="C2391" s="22" t="n">
        <v>32.939</v>
      </c>
      <c r="D2391" s="22" t="n">
        <v>588.547</v>
      </c>
      <c r="E2391" s="22" t="n">
        <v>1455.186</v>
      </c>
      <c r="F2391" s="22" t="n">
        <v>2141.268</v>
      </c>
      <c r="G2391" s="22" t="n">
        <v>2667.392</v>
      </c>
      <c r="H2391" s="22" t="n">
        <v>2987.283</v>
      </c>
      <c r="I2391" s="22" t="n">
        <v>2422.224</v>
      </c>
      <c r="J2391" s="22" t="n">
        <v>2816.927</v>
      </c>
      <c r="K2391" s="22" t="n">
        <v>2379.409</v>
      </c>
      <c r="L2391" s="22" t="n">
        <v>1696.459</v>
      </c>
      <c r="M2391" s="22" t="n">
        <v>184.699</v>
      </c>
      <c r="N2391" s="22" t="n">
        <v>52.762</v>
      </c>
      <c r="O2391" s="22" t="s">
        <v>26</v>
      </c>
      <c r="P2391" s="21" t="n">
        <f aca="false">SUM(B2391:O2391)</f>
        <v>19425.095</v>
      </c>
    </row>
    <row r="2392" customFormat="false" ht="12.75" hidden="false" customHeight="false" outlineLevel="0" collapsed="false">
      <c r="A2392" s="1" t="n">
        <v>41859</v>
      </c>
      <c r="B2392" s="22" t="s">
        <v>26</v>
      </c>
      <c r="C2392" s="22" t="n">
        <v>38.452</v>
      </c>
      <c r="D2392" s="22" t="n">
        <v>618.347</v>
      </c>
      <c r="E2392" s="22" t="n">
        <v>1524.409</v>
      </c>
      <c r="F2392" s="22" t="n">
        <v>2217.12</v>
      </c>
      <c r="G2392" s="22" t="n">
        <v>2716.615</v>
      </c>
      <c r="H2392" s="22" t="n">
        <v>3061.614</v>
      </c>
      <c r="I2392" s="22" t="n">
        <v>2534.342</v>
      </c>
      <c r="J2392" s="22" t="n">
        <v>2894.28</v>
      </c>
      <c r="K2392" s="22" t="n">
        <v>2428.77</v>
      </c>
      <c r="L2392" s="22" t="n">
        <v>1790.932</v>
      </c>
      <c r="M2392" s="22" t="n">
        <v>191.322</v>
      </c>
      <c r="N2392" s="22" t="n">
        <v>50.8</v>
      </c>
      <c r="O2392" s="22" t="s">
        <v>26</v>
      </c>
      <c r="P2392" s="21" t="n">
        <f aca="false">SUM(B2392:O2392)</f>
        <v>20067.003</v>
      </c>
    </row>
    <row r="2393" customFormat="false" ht="12.75" hidden="false" customHeight="false" outlineLevel="0" collapsed="false">
      <c r="A2393" s="1" t="n">
        <v>41860</v>
      </c>
      <c r="B2393" s="22" t="s">
        <v>26</v>
      </c>
      <c r="C2393" s="22" t="n">
        <v>38.7</v>
      </c>
      <c r="D2393" s="22" t="n">
        <v>618.063</v>
      </c>
      <c r="E2393" s="22" t="n">
        <v>1501.683</v>
      </c>
      <c r="F2393" s="22" t="n">
        <v>2199.586</v>
      </c>
      <c r="G2393" s="22" t="n">
        <v>2735.436</v>
      </c>
      <c r="H2393" s="22" t="n">
        <v>3025.151</v>
      </c>
      <c r="I2393" s="22" t="n">
        <v>2574.66</v>
      </c>
      <c r="J2393" s="22" t="n">
        <v>2865.369</v>
      </c>
      <c r="K2393" s="22" t="n">
        <v>2401.06</v>
      </c>
      <c r="L2393" s="22" t="n">
        <v>1751.753</v>
      </c>
      <c r="M2393" s="22" t="n">
        <v>240.798</v>
      </c>
      <c r="N2393" s="22" t="n">
        <v>62.019</v>
      </c>
      <c r="O2393" s="22" t="s">
        <v>26</v>
      </c>
      <c r="P2393" s="21" t="n">
        <f aca="false">SUM(B2393:O2393)</f>
        <v>20014.278</v>
      </c>
    </row>
    <row r="2394" customFormat="false" ht="12.75" hidden="false" customHeight="false" outlineLevel="0" collapsed="false">
      <c r="A2394" s="1" t="n">
        <v>41861</v>
      </c>
      <c r="B2394" s="22" t="s">
        <v>26</v>
      </c>
      <c r="C2394" s="22" t="n">
        <v>39.082</v>
      </c>
      <c r="D2394" s="22" t="n">
        <v>634.387</v>
      </c>
      <c r="E2394" s="22" t="n">
        <v>1506.97</v>
      </c>
      <c r="F2394" s="22" t="n">
        <v>2203.08</v>
      </c>
      <c r="G2394" s="22" t="n">
        <v>2730.374</v>
      </c>
      <c r="H2394" s="22" t="n">
        <v>3024.771</v>
      </c>
      <c r="I2394" s="22" t="n">
        <v>2640.562</v>
      </c>
      <c r="J2394" s="22" t="n">
        <v>2839.532</v>
      </c>
      <c r="K2394" s="22" t="n">
        <v>2388.44</v>
      </c>
      <c r="L2394" s="22" t="n">
        <v>1737.416</v>
      </c>
      <c r="M2394" s="22" t="n">
        <v>154.069</v>
      </c>
      <c r="N2394" s="22" t="n">
        <v>54.405</v>
      </c>
      <c r="O2394" s="22" t="s">
        <v>26</v>
      </c>
      <c r="P2394" s="21" t="n">
        <f aca="false">SUM(B2394:O2394)</f>
        <v>19953.088</v>
      </c>
    </row>
    <row r="2395" customFormat="false" ht="12.75" hidden="false" customHeight="false" outlineLevel="0" collapsed="false">
      <c r="A2395" s="1" t="n">
        <v>41862</v>
      </c>
      <c r="B2395" s="22" t="s">
        <v>26</v>
      </c>
      <c r="C2395" s="22" t="n">
        <v>35.673</v>
      </c>
      <c r="D2395" s="22" t="n">
        <v>613.492</v>
      </c>
      <c r="E2395" s="22" t="n">
        <v>1482.742</v>
      </c>
      <c r="F2395" s="22" t="n">
        <v>2157.549</v>
      </c>
      <c r="G2395" s="22" t="n">
        <v>2688.689</v>
      </c>
      <c r="H2395" s="22" t="n">
        <v>2993.073</v>
      </c>
      <c r="I2395" s="22" t="n">
        <v>2735.726</v>
      </c>
      <c r="J2395" s="22" t="n">
        <v>2794.875</v>
      </c>
      <c r="K2395" s="22" t="n">
        <v>2358.523</v>
      </c>
      <c r="L2395" s="22" t="n">
        <v>1680.373</v>
      </c>
      <c r="M2395" s="22" t="n">
        <v>158.168</v>
      </c>
      <c r="N2395" s="22" t="n">
        <v>59.724</v>
      </c>
      <c r="O2395" s="22" t="s">
        <v>26</v>
      </c>
      <c r="P2395" s="21" t="n">
        <f aca="false">SUM(B2395:O2395)</f>
        <v>19758.607</v>
      </c>
    </row>
    <row r="2396" customFormat="false" ht="12.75" hidden="false" customHeight="false" outlineLevel="0" collapsed="false">
      <c r="A2396" s="1" t="n">
        <v>41863</v>
      </c>
      <c r="B2396" s="22" t="s">
        <v>26</v>
      </c>
      <c r="C2396" s="22" t="n">
        <v>37.163</v>
      </c>
      <c r="D2396" s="22" t="n">
        <v>623.609</v>
      </c>
      <c r="E2396" s="22" t="n">
        <v>1491.381</v>
      </c>
      <c r="F2396" s="22" t="n">
        <v>2159.592</v>
      </c>
      <c r="G2396" s="22" t="n">
        <v>2682.04</v>
      </c>
      <c r="H2396" s="22" t="n">
        <v>2986.391</v>
      </c>
      <c r="I2396" s="22" t="n">
        <v>2860.776</v>
      </c>
      <c r="J2396" s="22" t="n">
        <v>2788.683</v>
      </c>
      <c r="K2396" s="22" t="n">
        <v>2333.868</v>
      </c>
      <c r="L2396" s="22" t="n">
        <v>1666.999</v>
      </c>
      <c r="M2396" s="22" t="n">
        <v>163.294</v>
      </c>
      <c r="N2396" s="22" t="n">
        <v>56.836</v>
      </c>
      <c r="O2396" s="22" t="s">
        <v>26</v>
      </c>
      <c r="P2396" s="21" t="n">
        <f aca="false">SUM(B2396:O2396)</f>
        <v>19850.632</v>
      </c>
    </row>
    <row r="2397" customFormat="false" ht="12.75" hidden="false" customHeight="false" outlineLevel="0" collapsed="false">
      <c r="A2397" s="1" t="n">
        <v>41864</v>
      </c>
      <c r="B2397" s="22" t="s">
        <v>26</v>
      </c>
      <c r="C2397" s="22" t="n">
        <v>40.473</v>
      </c>
      <c r="D2397" s="22" t="n">
        <v>600.868</v>
      </c>
      <c r="E2397" s="22" t="n">
        <v>1461.964</v>
      </c>
      <c r="F2397" s="22" t="n">
        <v>2125.552</v>
      </c>
      <c r="G2397" s="22" t="n">
        <v>2648.691</v>
      </c>
      <c r="H2397" s="22" t="n">
        <v>2947.147</v>
      </c>
      <c r="I2397" s="22" t="n">
        <v>2922.959</v>
      </c>
      <c r="J2397" s="22" t="n">
        <v>2754.791</v>
      </c>
      <c r="K2397" s="22" t="n">
        <v>2301.806</v>
      </c>
      <c r="L2397" s="22" t="n">
        <v>1474.689</v>
      </c>
      <c r="M2397" s="22" t="n">
        <v>185.239</v>
      </c>
      <c r="N2397" s="22" t="n">
        <v>62.418</v>
      </c>
      <c r="O2397" s="22" t="s">
        <v>26</v>
      </c>
      <c r="P2397" s="21" t="n">
        <f aca="false">SUM(B2397:O2397)</f>
        <v>19526.597</v>
      </c>
    </row>
    <row r="2398" customFormat="false" ht="12.75" hidden="false" customHeight="false" outlineLevel="0" collapsed="false">
      <c r="A2398" s="1" t="n">
        <v>41865</v>
      </c>
      <c r="B2398" s="22" t="s">
        <v>26</v>
      </c>
      <c r="C2398" s="22" t="n">
        <v>40.847</v>
      </c>
      <c r="D2398" s="22" t="n">
        <v>571.498</v>
      </c>
      <c r="E2398" s="22" t="n">
        <v>1423.081</v>
      </c>
      <c r="F2398" s="22" t="n">
        <v>2089.24</v>
      </c>
      <c r="G2398" s="22" t="n">
        <v>2630.559</v>
      </c>
      <c r="H2398" s="22" t="n">
        <v>2942.252</v>
      </c>
      <c r="I2398" s="22" t="n">
        <v>2982.178</v>
      </c>
      <c r="J2398" s="22" t="n">
        <v>2764.698</v>
      </c>
      <c r="K2398" s="22" t="n">
        <v>2321.705</v>
      </c>
      <c r="L2398" s="22" t="n">
        <v>1679.345</v>
      </c>
      <c r="M2398" s="22" t="n">
        <v>216.289</v>
      </c>
      <c r="N2398" s="22" t="n">
        <v>65.885</v>
      </c>
      <c r="O2398" s="22" t="s">
        <v>26</v>
      </c>
      <c r="P2398" s="21" t="n">
        <f aca="false">SUM(B2398:O2398)</f>
        <v>19727.577</v>
      </c>
    </row>
    <row r="2399" customFormat="false" ht="12.75" hidden="false" customHeight="false" outlineLevel="0" collapsed="false">
      <c r="A2399" s="1" t="n">
        <v>41866</v>
      </c>
      <c r="B2399" s="22" t="s">
        <v>26</v>
      </c>
      <c r="C2399" s="22" t="n">
        <v>48.238</v>
      </c>
      <c r="D2399" s="22" t="n">
        <v>598.868</v>
      </c>
      <c r="E2399" s="22" t="n">
        <v>1437.09</v>
      </c>
      <c r="F2399" s="22" t="n">
        <v>2084.373</v>
      </c>
      <c r="G2399" s="22" t="n">
        <v>2551.854</v>
      </c>
      <c r="H2399" s="22" t="n">
        <v>2891.69</v>
      </c>
      <c r="I2399" s="22" t="n">
        <v>2954.197</v>
      </c>
      <c r="J2399" s="22" t="n">
        <v>2750.269</v>
      </c>
      <c r="K2399" s="22" t="n">
        <v>2301.559</v>
      </c>
      <c r="L2399" s="22" t="n">
        <v>1667.487</v>
      </c>
      <c r="M2399" s="22" t="n">
        <v>278.138</v>
      </c>
      <c r="N2399" s="22" t="n">
        <v>74.105</v>
      </c>
      <c r="O2399" s="22" t="s">
        <v>26</v>
      </c>
      <c r="P2399" s="21" t="n">
        <f aca="false">SUM(B2399:O2399)</f>
        <v>19637.868</v>
      </c>
    </row>
    <row r="2400" customFormat="false" ht="12.75" hidden="false" customHeight="false" outlineLevel="0" collapsed="false">
      <c r="A2400" s="1" t="n">
        <v>41867</v>
      </c>
      <c r="B2400" s="22" t="s">
        <v>26</v>
      </c>
      <c r="C2400" s="22" t="n">
        <v>61.014</v>
      </c>
      <c r="D2400" s="22" t="n">
        <v>667.699</v>
      </c>
      <c r="E2400" s="22" t="n">
        <v>1533.792</v>
      </c>
      <c r="F2400" s="22" t="n">
        <v>2154.919</v>
      </c>
      <c r="G2400" s="22" t="n">
        <v>2699.013</v>
      </c>
      <c r="H2400" s="22" t="n">
        <v>2906.471</v>
      </c>
      <c r="I2400" s="22" t="n">
        <v>2622.447</v>
      </c>
      <c r="J2400" s="22" t="n">
        <v>2724.704</v>
      </c>
      <c r="K2400" s="22" t="n">
        <v>2266.284</v>
      </c>
      <c r="L2400" s="22" t="n">
        <v>1736.034</v>
      </c>
      <c r="M2400" s="22" t="n">
        <v>176.066</v>
      </c>
      <c r="N2400" s="22" t="n">
        <v>59.479</v>
      </c>
      <c r="O2400" s="22" t="s">
        <v>26</v>
      </c>
      <c r="P2400" s="21" t="n">
        <f aca="false">SUM(B2400:O2400)</f>
        <v>19607.922</v>
      </c>
    </row>
    <row r="2401" customFormat="false" ht="12.75" hidden="false" customHeight="false" outlineLevel="0" collapsed="false">
      <c r="A2401" s="1" t="n">
        <v>41868</v>
      </c>
      <c r="B2401" s="22" t="s">
        <v>26</v>
      </c>
      <c r="C2401" s="22" t="n">
        <v>64.925</v>
      </c>
      <c r="D2401" s="22" t="n">
        <v>667.023</v>
      </c>
      <c r="E2401" s="22" t="n">
        <v>1540.477</v>
      </c>
      <c r="F2401" s="22" t="n">
        <v>2182.234</v>
      </c>
      <c r="G2401" s="22" t="n">
        <v>2794.044</v>
      </c>
      <c r="H2401" s="22" t="n">
        <v>2922.187</v>
      </c>
      <c r="I2401" s="22" t="n">
        <v>3157.954</v>
      </c>
      <c r="J2401" s="22" t="n">
        <v>3046.284</v>
      </c>
      <c r="K2401" s="22" t="n">
        <v>2583.484</v>
      </c>
      <c r="L2401" s="22" t="n">
        <v>1643.971</v>
      </c>
      <c r="M2401" s="22" t="n">
        <v>383.018</v>
      </c>
      <c r="N2401" s="22" t="n">
        <v>98.67</v>
      </c>
      <c r="O2401" s="22" t="s">
        <v>26</v>
      </c>
      <c r="P2401" s="21" t="n">
        <f aca="false">SUM(B2401:O2401)</f>
        <v>21084.271</v>
      </c>
    </row>
    <row r="2402" customFormat="false" ht="12.75" hidden="false" customHeight="false" outlineLevel="0" collapsed="false">
      <c r="A2402" s="1" t="n">
        <v>41869</v>
      </c>
      <c r="B2402" s="22" t="s">
        <v>26</v>
      </c>
      <c r="C2402" s="22" t="n">
        <v>49.654</v>
      </c>
      <c r="D2402" s="22" t="n">
        <v>664.029</v>
      </c>
      <c r="E2402" s="22" t="n">
        <v>1236.916</v>
      </c>
      <c r="F2402" s="22" t="n">
        <v>2224.901</v>
      </c>
      <c r="G2402" s="22" t="n">
        <v>2717.121</v>
      </c>
      <c r="H2402" s="22" t="n">
        <v>2684.976</v>
      </c>
      <c r="I2402" s="22" t="n">
        <v>2646.966</v>
      </c>
      <c r="J2402" s="22" t="n">
        <v>2241</v>
      </c>
      <c r="K2402" s="22" t="n">
        <v>1960.134</v>
      </c>
      <c r="L2402" s="22" t="n">
        <v>1525.072</v>
      </c>
      <c r="M2402" s="22" t="n">
        <v>397.395</v>
      </c>
      <c r="N2402" s="22" t="n">
        <v>101.961</v>
      </c>
      <c r="O2402" s="22" t="s">
        <v>26</v>
      </c>
      <c r="P2402" s="21" t="n">
        <f aca="false">SUM(B2402:O2402)</f>
        <v>18450.125</v>
      </c>
    </row>
    <row r="2403" customFormat="false" ht="12.75" hidden="false" customHeight="false" outlineLevel="0" collapsed="false">
      <c r="A2403" s="1" t="n">
        <v>41870</v>
      </c>
      <c r="B2403" s="22" t="s">
        <v>26</v>
      </c>
      <c r="C2403" s="22" t="n">
        <v>58.575</v>
      </c>
      <c r="D2403" s="22" t="n">
        <v>647.606</v>
      </c>
      <c r="E2403" s="22" t="n">
        <v>1507.501</v>
      </c>
      <c r="F2403" s="22" t="n">
        <v>2172.929</v>
      </c>
      <c r="G2403" s="22" t="n">
        <v>2719.923</v>
      </c>
      <c r="H2403" s="22" t="n">
        <v>3176.667</v>
      </c>
      <c r="I2403" s="22" t="n">
        <v>2463.437</v>
      </c>
      <c r="J2403" s="22" t="n">
        <v>2680.729</v>
      </c>
      <c r="K2403" s="22" t="n">
        <v>1974.486</v>
      </c>
      <c r="L2403" s="22" t="n">
        <v>1789.568</v>
      </c>
      <c r="M2403" s="22" t="n">
        <v>301.024</v>
      </c>
      <c r="N2403" s="22" t="n">
        <v>60.056</v>
      </c>
      <c r="O2403" s="22" t="s">
        <v>26</v>
      </c>
      <c r="P2403" s="21" t="n">
        <f aca="false">SUM(B2403:O2403)</f>
        <v>19552.501</v>
      </c>
    </row>
    <row r="2404" customFormat="false" ht="12.75" hidden="false" customHeight="false" outlineLevel="0" collapsed="false">
      <c r="A2404" s="1" t="n">
        <v>41871</v>
      </c>
      <c r="B2404" s="22" t="s">
        <v>26</v>
      </c>
      <c r="C2404" s="22" t="n">
        <v>73.294</v>
      </c>
      <c r="D2404" s="22" t="n">
        <v>708.999</v>
      </c>
      <c r="E2404" s="22" t="n">
        <v>1583.854</v>
      </c>
      <c r="F2404" s="22" t="n">
        <v>2243.479</v>
      </c>
      <c r="G2404" s="22" t="n">
        <v>2772.393</v>
      </c>
      <c r="H2404" s="22" t="n">
        <v>3047.555</v>
      </c>
      <c r="I2404" s="22" t="n">
        <v>2679.219</v>
      </c>
      <c r="J2404" s="22" t="n">
        <v>2492.073</v>
      </c>
      <c r="K2404" s="22" t="n">
        <v>2285.692</v>
      </c>
      <c r="L2404" s="22" t="n">
        <v>1795.963</v>
      </c>
      <c r="M2404" s="22" t="n">
        <v>287.129</v>
      </c>
      <c r="N2404" s="22" t="n">
        <v>61.12</v>
      </c>
      <c r="O2404" s="22" t="s">
        <v>26</v>
      </c>
      <c r="P2404" s="21" t="n">
        <f aca="false">SUM(B2404:O2404)</f>
        <v>20030.77</v>
      </c>
    </row>
    <row r="2405" customFormat="false" ht="12.75" hidden="false" customHeight="false" outlineLevel="0" collapsed="false">
      <c r="A2405" s="1" t="n">
        <v>41872</v>
      </c>
      <c r="B2405" s="22" t="s">
        <v>26</v>
      </c>
      <c r="C2405" s="22" t="n">
        <v>76.756</v>
      </c>
      <c r="D2405" s="22" t="n">
        <v>721.314</v>
      </c>
      <c r="E2405" s="22" t="n">
        <v>1609.095</v>
      </c>
      <c r="F2405" s="22" t="n">
        <v>2276.667</v>
      </c>
      <c r="G2405" s="22" t="n">
        <v>2819.727</v>
      </c>
      <c r="H2405" s="22" t="n">
        <v>3098.587</v>
      </c>
      <c r="I2405" s="22" t="n">
        <v>3132.297</v>
      </c>
      <c r="J2405" s="22" t="n">
        <v>2920.752</v>
      </c>
      <c r="K2405" s="22" t="n">
        <v>2457.496</v>
      </c>
      <c r="L2405" s="22" t="n">
        <v>1822.936</v>
      </c>
      <c r="M2405" s="22" t="n">
        <v>300.23</v>
      </c>
      <c r="N2405" s="22" t="n">
        <v>59.752</v>
      </c>
      <c r="O2405" s="22" t="s">
        <v>26</v>
      </c>
      <c r="P2405" s="21" t="n">
        <f aca="false">SUM(B2405:O2405)</f>
        <v>21295.609</v>
      </c>
    </row>
    <row r="2406" customFormat="false" ht="12.75" hidden="false" customHeight="false" outlineLevel="0" collapsed="false">
      <c r="A2406" s="1" t="n">
        <v>41873</v>
      </c>
      <c r="B2406" s="22" t="s">
        <v>26</v>
      </c>
      <c r="C2406" s="22" t="n">
        <v>85.841</v>
      </c>
      <c r="D2406" s="22" t="n">
        <v>750.672</v>
      </c>
      <c r="E2406" s="22" t="n">
        <v>1642.811</v>
      </c>
      <c r="F2406" s="22" t="n">
        <v>2308.467</v>
      </c>
      <c r="G2406" s="22" t="n">
        <v>2850.329</v>
      </c>
      <c r="H2406" s="22" t="n">
        <v>3112.025</v>
      </c>
      <c r="I2406" s="22" t="n">
        <v>3134.219</v>
      </c>
      <c r="J2406" s="22" t="n">
        <v>2931.388</v>
      </c>
      <c r="K2406" s="22" t="n">
        <v>2483.767</v>
      </c>
      <c r="L2406" s="22" t="n">
        <v>1836.667</v>
      </c>
      <c r="M2406" s="22" t="n">
        <v>280.974</v>
      </c>
      <c r="N2406" s="22" t="n">
        <v>56.546</v>
      </c>
      <c r="O2406" s="22" t="s">
        <v>26</v>
      </c>
      <c r="P2406" s="21" t="n">
        <f aca="false">SUM(B2406:O2406)</f>
        <v>21473.706</v>
      </c>
    </row>
    <row r="2407" customFormat="false" ht="12.75" hidden="false" customHeight="false" outlineLevel="0" collapsed="false">
      <c r="A2407" s="1" t="n">
        <v>41874</v>
      </c>
      <c r="B2407" s="22" t="s">
        <v>26</v>
      </c>
      <c r="C2407" s="22" t="n">
        <v>91.625</v>
      </c>
      <c r="D2407" s="22" t="n">
        <v>769.734</v>
      </c>
      <c r="E2407" s="22" t="n">
        <v>1666.317</v>
      </c>
      <c r="F2407" s="22" t="n">
        <v>2337.282</v>
      </c>
      <c r="G2407" s="22" t="n">
        <v>2882.295</v>
      </c>
      <c r="H2407" s="22" t="n">
        <v>3146.041</v>
      </c>
      <c r="I2407" s="22" t="n">
        <v>3170.004</v>
      </c>
      <c r="J2407" s="22" t="n">
        <v>2961.647</v>
      </c>
      <c r="K2407" s="22" t="n">
        <v>2507.465</v>
      </c>
      <c r="L2407" s="22" t="n">
        <v>1857.254</v>
      </c>
      <c r="M2407" s="22" t="n">
        <v>303.749</v>
      </c>
      <c r="N2407" s="22" t="n">
        <v>59.272</v>
      </c>
      <c r="O2407" s="22" t="s">
        <v>26</v>
      </c>
      <c r="P2407" s="21" t="n">
        <f aca="false">SUM(B2407:O2407)</f>
        <v>21752.685</v>
      </c>
    </row>
    <row r="2408" customFormat="false" ht="12.75" hidden="false" customHeight="false" outlineLevel="0" collapsed="false">
      <c r="A2408" s="1" t="n">
        <v>41875</v>
      </c>
      <c r="B2408" s="22" t="s">
        <v>26</v>
      </c>
      <c r="C2408" s="22" t="n">
        <v>97.656</v>
      </c>
      <c r="D2408" s="22" t="n">
        <v>790.453</v>
      </c>
      <c r="E2408" s="22" t="n">
        <v>1688.219</v>
      </c>
      <c r="F2408" s="22" t="n">
        <v>2365.961</v>
      </c>
      <c r="G2408" s="22" t="n">
        <v>2878.403</v>
      </c>
      <c r="H2408" s="22" t="n">
        <v>3140.386</v>
      </c>
      <c r="I2408" s="22" t="n">
        <v>3158.639</v>
      </c>
      <c r="J2408" s="22" t="n">
        <v>2937.561</v>
      </c>
      <c r="K2408" s="22" t="n">
        <v>2493.922</v>
      </c>
      <c r="L2408" s="22" t="n">
        <v>1849.087</v>
      </c>
      <c r="M2408" s="22" t="n">
        <v>294.49</v>
      </c>
      <c r="N2408" s="22" t="n">
        <v>59.855</v>
      </c>
      <c r="O2408" s="22" t="s">
        <v>26</v>
      </c>
      <c r="P2408" s="21" t="n">
        <f aca="false">SUM(B2408:O2408)</f>
        <v>21754.632</v>
      </c>
    </row>
    <row r="2409" customFormat="false" ht="12.75" hidden="false" customHeight="false" outlineLevel="0" collapsed="false">
      <c r="A2409" s="1" t="n">
        <v>41876</v>
      </c>
      <c r="B2409" s="22" t="s">
        <v>26</v>
      </c>
      <c r="C2409" s="22" t="n">
        <v>94.478</v>
      </c>
      <c r="D2409" s="22" t="n">
        <v>766.715</v>
      </c>
      <c r="E2409" s="22" t="n">
        <v>1643.752</v>
      </c>
      <c r="F2409" s="22" t="n">
        <v>2304.451</v>
      </c>
      <c r="G2409" s="22" t="n">
        <v>2834.205</v>
      </c>
      <c r="H2409" s="22" t="n">
        <v>3088.194</v>
      </c>
      <c r="I2409" s="22" t="n">
        <v>3158.825</v>
      </c>
      <c r="J2409" s="22" t="n">
        <v>2993.104</v>
      </c>
      <c r="K2409" s="22" t="n">
        <v>2259.701</v>
      </c>
      <c r="L2409" s="22" t="n">
        <v>1745.512</v>
      </c>
      <c r="M2409" s="22" t="n">
        <v>331.428</v>
      </c>
      <c r="N2409" s="22" t="n">
        <v>67.334</v>
      </c>
      <c r="O2409" s="22" t="s">
        <v>26</v>
      </c>
      <c r="P2409" s="21" t="n">
        <f aca="false">SUM(B2409:O2409)</f>
        <v>21287.699</v>
      </c>
    </row>
    <row r="2410" customFormat="false" ht="12.75" hidden="false" customHeight="false" outlineLevel="0" collapsed="false">
      <c r="A2410" s="1" t="n">
        <v>41877</v>
      </c>
      <c r="B2410" s="22" t="s">
        <v>26</v>
      </c>
      <c r="C2410" s="22" t="n">
        <v>75.729</v>
      </c>
      <c r="D2410" s="22" t="n">
        <v>678.141</v>
      </c>
      <c r="E2410" s="22" t="n">
        <v>1500.961</v>
      </c>
      <c r="F2410" s="22" t="n">
        <v>2179.17</v>
      </c>
      <c r="G2410" s="22" t="n">
        <v>2723.686</v>
      </c>
      <c r="H2410" s="22" t="n">
        <v>2986.987</v>
      </c>
      <c r="I2410" s="22" t="n">
        <v>3104.04</v>
      </c>
      <c r="J2410" s="22" t="s">
        <v>26</v>
      </c>
      <c r="K2410" s="22" t="n">
        <v>2361.483</v>
      </c>
      <c r="L2410" s="22" t="n">
        <v>1731.639</v>
      </c>
      <c r="M2410" s="22" t="n">
        <v>375.821</v>
      </c>
      <c r="N2410" s="22" t="n">
        <v>76.556</v>
      </c>
      <c r="O2410" s="22" t="s">
        <v>26</v>
      </c>
      <c r="P2410" s="21" t="n">
        <f aca="false">SUM(B2410:O2410)</f>
        <v>17794.213</v>
      </c>
    </row>
    <row r="2411" customFormat="false" ht="12.75" hidden="false" customHeight="false" outlineLevel="0" collapsed="false">
      <c r="A2411" s="1" t="n">
        <v>41878</v>
      </c>
      <c r="B2411" s="22" t="s">
        <v>26</v>
      </c>
      <c r="C2411" s="22" t="n">
        <v>88.084</v>
      </c>
      <c r="D2411" s="22" t="n">
        <v>666.15</v>
      </c>
      <c r="E2411" s="22" t="n">
        <v>1468.8</v>
      </c>
      <c r="F2411" s="22" t="n">
        <v>2130.635</v>
      </c>
      <c r="G2411" s="22" t="n">
        <v>2655.139</v>
      </c>
      <c r="H2411" s="22" t="n">
        <v>2916.27</v>
      </c>
      <c r="I2411" s="22" t="n">
        <v>2929.184</v>
      </c>
      <c r="J2411" s="22" t="n">
        <v>2744.711</v>
      </c>
      <c r="K2411" s="22" t="n">
        <v>2187.642</v>
      </c>
      <c r="L2411" s="22" t="n">
        <v>1544.918</v>
      </c>
      <c r="M2411" s="22" t="n">
        <v>478.09</v>
      </c>
      <c r="N2411" s="22" t="n">
        <v>125.608</v>
      </c>
      <c r="O2411" s="22" t="s">
        <v>26</v>
      </c>
      <c r="P2411" s="21" t="n">
        <f aca="false">SUM(B2411:O2411)</f>
        <v>19935.231</v>
      </c>
    </row>
    <row r="2412" customFormat="false" ht="12.75" hidden="false" customHeight="false" outlineLevel="0" collapsed="false">
      <c r="A2412" s="1" t="n">
        <v>41879</v>
      </c>
      <c r="B2412" s="22" t="s">
        <v>26</v>
      </c>
      <c r="C2412" s="22" t="n">
        <v>67.685</v>
      </c>
      <c r="D2412" s="22" t="n">
        <v>620.492</v>
      </c>
      <c r="E2412" s="22" t="n">
        <v>1432.603</v>
      </c>
      <c r="F2412" s="22" t="n">
        <v>2092.024</v>
      </c>
      <c r="G2412" s="22" t="n">
        <v>2337.019</v>
      </c>
      <c r="H2412" s="22" t="n">
        <v>2896.57</v>
      </c>
      <c r="I2412" s="22" t="n">
        <v>2696.861</v>
      </c>
      <c r="J2412" s="22" t="n">
        <v>2552.669</v>
      </c>
      <c r="K2412" s="22" t="n">
        <v>1722.262</v>
      </c>
      <c r="L2412" s="22" t="n">
        <v>1035.371</v>
      </c>
      <c r="M2412" s="22" t="n">
        <v>414.021</v>
      </c>
      <c r="N2412" s="22" t="n">
        <v>87.923</v>
      </c>
      <c r="O2412" s="22" t="s">
        <v>26</v>
      </c>
      <c r="P2412" s="21" t="n">
        <f aca="false">SUM(B2412:O2412)</f>
        <v>17955.5</v>
      </c>
    </row>
    <row r="2413" customFormat="false" ht="12.75" hidden="false" customHeight="false" outlineLevel="0" collapsed="false">
      <c r="A2413" s="1" t="n">
        <v>41880</v>
      </c>
      <c r="B2413" s="22" t="s">
        <v>26</v>
      </c>
      <c r="C2413" s="22" t="n">
        <v>65.469</v>
      </c>
      <c r="D2413" s="22" t="n">
        <v>431.472</v>
      </c>
      <c r="E2413" s="22" t="n">
        <v>1028.041</v>
      </c>
      <c r="F2413" s="22" t="n">
        <v>1653.533</v>
      </c>
      <c r="G2413" s="22" t="n">
        <v>2205.818</v>
      </c>
      <c r="H2413" s="22" t="n">
        <v>2388.761</v>
      </c>
      <c r="I2413" s="22" t="n">
        <v>1863.708</v>
      </c>
      <c r="J2413" s="22" t="n">
        <v>2565.657</v>
      </c>
      <c r="K2413" s="22" t="n">
        <v>2027.767</v>
      </c>
      <c r="L2413" s="22" t="n">
        <v>1567.276</v>
      </c>
      <c r="M2413" s="22" t="n">
        <v>365.87</v>
      </c>
      <c r="N2413" s="22" t="n">
        <v>91.945</v>
      </c>
      <c r="O2413" s="22" t="s">
        <v>26</v>
      </c>
      <c r="P2413" s="21" t="n">
        <f aca="false">SUM(B2413:O2413)</f>
        <v>16255.317</v>
      </c>
    </row>
    <row r="2414" customFormat="false" ht="12.75" hidden="false" customHeight="false" outlineLevel="0" collapsed="false">
      <c r="A2414" s="1" t="n">
        <v>41881</v>
      </c>
      <c r="B2414" s="22" t="s">
        <v>26</v>
      </c>
      <c r="C2414" s="22" t="n">
        <v>82.213</v>
      </c>
      <c r="D2414" s="22" t="n">
        <v>673.295</v>
      </c>
      <c r="E2414" s="22" t="n">
        <v>1511.165</v>
      </c>
      <c r="F2414" s="22" t="n">
        <v>2210.951</v>
      </c>
      <c r="G2414" s="22" t="n">
        <v>2743.516</v>
      </c>
      <c r="H2414" s="22" t="n">
        <v>2988.154</v>
      </c>
      <c r="I2414" s="22" t="n">
        <v>2697.328</v>
      </c>
      <c r="J2414" s="22" t="n">
        <v>2883.295</v>
      </c>
      <c r="K2414" s="22" t="n">
        <v>2379.433</v>
      </c>
      <c r="L2414" s="22" t="n">
        <v>1689.99</v>
      </c>
      <c r="M2414" s="22" t="n">
        <v>295.042</v>
      </c>
      <c r="N2414" s="22" t="n">
        <v>85.976</v>
      </c>
      <c r="O2414" s="22" t="s">
        <v>26</v>
      </c>
      <c r="P2414" s="21" t="n">
        <f aca="false">SUM(B2414:O2414)</f>
        <v>20240.358</v>
      </c>
    </row>
    <row r="2415" customFormat="false" ht="12.75" hidden="false" customHeight="false" outlineLevel="0" collapsed="false">
      <c r="A2415" s="1" t="n">
        <v>41882</v>
      </c>
      <c r="B2415" s="22" t="s">
        <v>26</v>
      </c>
      <c r="C2415" s="22" t="n">
        <v>96.969</v>
      </c>
      <c r="D2415" s="22" t="n">
        <v>743.16</v>
      </c>
      <c r="E2415" s="22" t="n">
        <v>1587.471</v>
      </c>
      <c r="F2415" s="22" t="n">
        <v>2271.448</v>
      </c>
      <c r="G2415" s="22" t="n">
        <v>2787.47</v>
      </c>
      <c r="H2415" s="22" t="n">
        <v>3012.521</v>
      </c>
      <c r="I2415" s="22" t="n">
        <v>3015.145</v>
      </c>
      <c r="J2415" s="22" t="n">
        <v>2788.02</v>
      </c>
      <c r="K2415" s="22" t="n">
        <v>2364.662</v>
      </c>
      <c r="L2415" s="22" t="n">
        <v>1546.699</v>
      </c>
      <c r="M2415" s="22" t="n">
        <v>356.246</v>
      </c>
      <c r="N2415" s="22" t="n">
        <v>85.8</v>
      </c>
      <c r="O2415" s="22" t="s">
        <v>26</v>
      </c>
      <c r="P2415" s="21" t="n">
        <f aca="false">SUM(B2415:O2415)</f>
        <v>20655.611</v>
      </c>
    </row>
    <row r="2416" customFormat="false" ht="12.75" hidden="false" customHeight="false" outlineLevel="0" collapsed="false">
      <c r="A2416" s="1" t="n">
        <v>41883</v>
      </c>
      <c r="B2416" s="22" t="s">
        <v>26</v>
      </c>
      <c r="C2416" s="22" t="n">
        <v>58.836</v>
      </c>
      <c r="D2416" s="22" t="n">
        <v>635.109</v>
      </c>
      <c r="E2416" s="22" t="n">
        <v>1448.029</v>
      </c>
      <c r="F2416" s="22" t="n">
        <v>2116.975</v>
      </c>
      <c r="G2416" s="22" t="n">
        <v>2598.324</v>
      </c>
      <c r="H2416" s="22" t="n">
        <v>2856.119</v>
      </c>
      <c r="I2416" s="22" t="n">
        <v>2738.457</v>
      </c>
      <c r="J2416" s="22" t="n">
        <v>1943.551</v>
      </c>
      <c r="K2416" s="22" t="n">
        <v>1507.418</v>
      </c>
      <c r="L2416" s="22" t="n">
        <v>800.725</v>
      </c>
      <c r="M2416" s="22" t="n">
        <v>460.377</v>
      </c>
      <c r="N2416" s="22" t="n">
        <v>97.485</v>
      </c>
      <c r="O2416" s="22" t="s">
        <v>26</v>
      </c>
      <c r="P2416" s="21" t="n">
        <f aca="false">SUM(B2416:O2416)</f>
        <v>17261.405</v>
      </c>
    </row>
    <row r="2417" customFormat="false" ht="12.75" hidden="false" customHeight="false" outlineLevel="0" collapsed="false">
      <c r="A2417" s="1" t="n">
        <v>41884</v>
      </c>
      <c r="B2417" s="22" t="s">
        <v>26</v>
      </c>
      <c r="C2417" s="22" t="n">
        <v>143.614</v>
      </c>
      <c r="D2417" s="22" t="n">
        <v>710.045</v>
      </c>
      <c r="E2417" s="22" t="n">
        <v>1277.651</v>
      </c>
      <c r="F2417" s="22" t="n">
        <v>1902.186</v>
      </c>
      <c r="G2417" s="22" t="n">
        <v>2382.313</v>
      </c>
      <c r="H2417" s="22" t="n">
        <v>2387.828</v>
      </c>
      <c r="I2417" s="22" t="n">
        <v>2412.153</v>
      </c>
      <c r="J2417" s="22" t="n">
        <v>2760.337</v>
      </c>
      <c r="K2417" s="22" t="n">
        <v>2087.78</v>
      </c>
      <c r="L2417" s="22" t="n">
        <v>1410.158</v>
      </c>
      <c r="M2417" s="22" t="n">
        <v>456.923</v>
      </c>
      <c r="N2417" s="22" t="n">
        <v>147.455</v>
      </c>
      <c r="O2417" s="22" t="s">
        <v>26</v>
      </c>
      <c r="P2417" s="21" t="n">
        <f aca="false">SUM(B2417:O2417)</f>
        <v>18078.443</v>
      </c>
    </row>
    <row r="2418" customFormat="false" ht="12.75" hidden="false" customHeight="false" outlineLevel="0" collapsed="false">
      <c r="A2418" s="1" t="n">
        <v>41885</v>
      </c>
      <c r="B2418" s="22" t="s">
        <v>26</v>
      </c>
      <c r="C2418" s="22" t="n">
        <v>21.292</v>
      </c>
      <c r="D2418" s="22" t="n">
        <v>247.517</v>
      </c>
      <c r="E2418" s="22" t="n">
        <v>329.666</v>
      </c>
      <c r="F2418" s="22" t="n">
        <v>661.745</v>
      </c>
      <c r="G2418" s="22" t="n">
        <v>168.18</v>
      </c>
      <c r="H2418" s="22" t="n">
        <v>110.998</v>
      </c>
      <c r="I2418" s="22" t="n">
        <v>360.206</v>
      </c>
      <c r="J2418" s="22" t="n">
        <v>327.518</v>
      </c>
      <c r="K2418" s="22" t="n">
        <v>226.872</v>
      </c>
      <c r="L2418" s="22" t="n">
        <v>395.919</v>
      </c>
      <c r="M2418" s="22" t="n">
        <v>179.745</v>
      </c>
      <c r="N2418" s="22" t="n">
        <v>53.982</v>
      </c>
      <c r="O2418" s="22" t="s">
        <v>26</v>
      </c>
      <c r="P2418" s="21" t="n">
        <f aca="false">SUM(B2418:O2418)</f>
        <v>3083.64</v>
      </c>
    </row>
    <row r="2419" customFormat="false" ht="12.75" hidden="false" customHeight="false" outlineLevel="0" collapsed="false">
      <c r="A2419" s="1" t="n">
        <v>41886</v>
      </c>
      <c r="B2419" s="22" t="s">
        <v>26</v>
      </c>
      <c r="C2419" s="22" t="n">
        <v>89.687</v>
      </c>
      <c r="D2419" s="22" t="n">
        <v>856.58</v>
      </c>
      <c r="E2419" s="22" t="n">
        <v>1690.16</v>
      </c>
      <c r="F2419" s="22" t="n">
        <v>2404.98</v>
      </c>
      <c r="G2419" s="22" t="n">
        <v>2957.329</v>
      </c>
      <c r="H2419" s="22" t="n">
        <v>3229.504</v>
      </c>
      <c r="I2419" s="22" t="n">
        <v>3265.93</v>
      </c>
      <c r="J2419" s="22" t="n">
        <v>3063.268</v>
      </c>
      <c r="K2419" s="22" t="n">
        <v>2649.015</v>
      </c>
      <c r="L2419" s="22" t="n">
        <v>1812.917</v>
      </c>
      <c r="M2419" s="22" t="n">
        <v>537.726</v>
      </c>
      <c r="N2419" s="22" t="n">
        <v>92.84</v>
      </c>
      <c r="O2419" s="22" t="s">
        <v>26</v>
      </c>
      <c r="P2419" s="21" t="n">
        <f aca="false">SUM(B2419:O2419)</f>
        <v>22649.936</v>
      </c>
    </row>
    <row r="2420" customFormat="false" ht="12.75" hidden="false" customHeight="false" outlineLevel="0" collapsed="false">
      <c r="A2420" s="1" t="n">
        <v>41887</v>
      </c>
      <c r="B2420" s="22" t="s">
        <v>26</v>
      </c>
      <c r="C2420" s="22" t="n">
        <v>107.6</v>
      </c>
      <c r="D2420" s="22" t="n">
        <v>881.191</v>
      </c>
      <c r="E2420" s="22" t="n">
        <v>1783.025</v>
      </c>
      <c r="F2420" s="22" t="n">
        <v>2476.959</v>
      </c>
      <c r="G2420" s="22" t="n">
        <v>3022.253</v>
      </c>
      <c r="H2420" s="22" t="n">
        <v>3289.884</v>
      </c>
      <c r="I2420" s="22" t="n">
        <v>3320.61</v>
      </c>
      <c r="J2420" s="22" t="n">
        <v>3095.142</v>
      </c>
      <c r="K2420" s="22" t="n">
        <v>2591.348</v>
      </c>
      <c r="L2420" s="22" t="n">
        <v>1827.213</v>
      </c>
      <c r="M2420" s="22" t="n">
        <v>554.621</v>
      </c>
      <c r="N2420" s="22" t="n">
        <v>73.513</v>
      </c>
      <c r="O2420" s="22" t="s">
        <v>26</v>
      </c>
      <c r="P2420" s="21" t="n">
        <f aca="false">SUM(B2420:O2420)</f>
        <v>23023.359</v>
      </c>
    </row>
    <row r="2421" customFormat="false" ht="12.75" hidden="false" customHeight="false" outlineLevel="0" collapsed="false">
      <c r="A2421" s="1" t="n">
        <v>41888</v>
      </c>
      <c r="B2421" s="22" t="s">
        <v>26</v>
      </c>
      <c r="C2421" s="22" t="n">
        <v>177.895</v>
      </c>
      <c r="D2421" s="22" t="n">
        <v>958.908</v>
      </c>
      <c r="E2421" s="22" t="n">
        <v>1844.17</v>
      </c>
      <c r="F2421" s="22" t="n">
        <v>2542.712</v>
      </c>
      <c r="G2421" s="22" t="n">
        <v>3091.855</v>
      </c>
      <c r="H2421" s="22" t="n">
        <v>3368.483</v>
      </c>
      <c r="I2421" s="22" t="n">
        <v>3399.119</v>
      </c>
      <c r="J2421" s="22" t="n">
        <v>3176.707</v>
      </c>
      <c r="K2421" s="22" t="n">
        <v>2675.269</v>
      </c>
      <c r="L2421" s="22" t="n">
        <v>1890.757</v>
      </c>
      <c r="M2421" s="22" t="n">
        <v>571.726</v>
      </c>
      <c r="N2421" s="22" t="n">
        <v>67.889</v>
      </c>
      <c r="O2421" s="22" t="s">
        <v>26</v>
      </c>
      <c r="P2421" s="21" t="n">
        <f aca="false">SUM(B2421:O2421)</f>
        <v>23765.49</v>
      </c>
    </row>
    <row r="2422" customFormat="false" ht="12.75" hidden="false" customHeight="false" outlineLevel="0" collapsed="false">
      <c r="A2422" s="1" t="n">
        <v>41889</v>
      </c>
      <c r="B2422" s="22" t="s">
        <v>26</v>
      </c>
      <c r="C2422" s="22" t="n">
        <v>187.271</v>
      </c>
      <c r="D2422" s="22" t="n">
        <v>996.161</v>
      </c>
      <c r="E2422" s="22" t="n">
        <v>1890.532</v>
      </c>
      <c r="F2422" s="22" t="n">
        <v>2597.635</v>
      </c>
      <c r="G2422" s="22" t="n">
        <v>3148.075</v>
      </c>
      <c r="H2422" s="22" t="n">
        <v>3409.388</v>
      </c>
      <c r="I2422" s="22" t="n">
        <v>3411.66</v>
      </c>
      <c r="J2422" s="22" t="n">
        <v>3201.979</v>
      </c>
      <c r="K2422" s="22" t="n">
        <v>2698.318</v>
      </c>
      <c r="L2422" s="22" t="n">
        <v>1943.683</v>
      </c>
      <c r="M2422" s="22" t="n">
        <v>638.517</v>
      </c>
      <c r="N2422" s="22" t="n">
        <v>65.516</v>
      </c>
      <c r="O2422" s="22" t="s">
        <v>26</v>
      </c>
      <c r="P2422" s="21" t="n">
        <f aca="false">SUM(B2422:O2422)</f>
        <v>24188.735</v>
      </c>
    </row>
    <row r="2423" customFormat="false" ht="12.75" hidden="false" customHeight="false" outlineLevel="0" collapsed="false">
      <c r="A2423" s="1" t="n">
        <v>41890</v>
      </c>
      <c r="B2423" s="22" t="s">
        <v>26</v>
      </c>
      <c r="C2423" s="22" t="n">
        <v>191.447</v>
      </c>
      <c r="D2423" s="22" t="n">
        <v>948.605</v>
      </c>
      <c r="E2423" s="22" t="n">
        <v>1685.37</v>
      </c>
      <c r="F2423" s="22" t="n">
        <v>2587.642</v>
      </c>
      <c r="G2423" s="22" t="n">
        <v>3121.01</v>
      </c>
      <c r="H2423" s="22" t="n">
        <v>3391.302</v>
      </c>
      <c r="I2423" s="22" t="n">
        <v>3376.576</v>
      </c>
      <c r="J2423" s="22" t="n">
        <v>3132.846</v>
      </c>
      <c r="K2423" s="22" t="n">
        <v>2659.957</v>
      </c>
      <c r="L2423" s="22" t="n">
        <v>1721.37</v>
      </c>
      <c r="M2423" s="22" t="n">
        <v>768.351</v>
      </c>
      <c r="N2423" s="22" t="n">
        <v>97.587</v>
      </c>
      <c r="O2423" s="22" t="s">
        <v>26</v>
      </c>
      <c r="P2423" s="21" t="n">
        <f aca="false">SUM(B2423:O2423)</f>
        <v>23682.063</v>
      </c>
    </row>
    <row r="2424" customFormat="false" ht="12.75" hidden="false" customHeight="false" outlineLevel="0" collapsed="false">
      <c r="A2424" s="1" t="n">
        <v>41891</v>
      </c>
      <c r="B2424" s="22" t="s">
        <v>26</v>
      </c>
      <c r="C2424" s="22" t="n">
        <v>75.577</v>
      </c>
      <c r="D2424" s="22" t="n">
        <v>788.407</v>
      </c>
      <c r="E2424" s="22" t="n">
        <v>1444.547</v>
      </c>
      <c r="F2424" s="22" t="n">
        <v>2479.471</v>
      </c>
      <c r="G2424" s="22" t="n">
        <v>3135.485</v>
      </c>
      <c r="H2424" s="22" t="n">
        <v>3239.859</v>
      </c>
      <c r="I2424" s="22" t="n">
        <v>3091.821</v>
      </c>
      <c r="J2424" s="22" t="n">
        <v>3174.535</v>
      </c>
      <c r="K2424" s="22" t="n">
        <v>2660.259</v>
      </c>
      <c r="L2424" s="22" t="n">
        <v>1923.415</v>
      </c>
      <c r="M2424" s="22" t="n">
        <v>704.02</v>
      </c>
      <c r="N2424" s="22" t="n">
        <v>75.874</v>
      </c>
      <c r="O2424" s="22" t="s">
        <v>26</v>
      </c>
      <c r="P2424" s="21" t="n">
        <f aca="false">SUM(B2424:O2424)</f>
        <v>22793.27</v>
      </c>
    </row>
    <row r="2425" customFormat="false" ht="12.75" hidden="false" customHeight="false" outlineLevel="0" collapsed="false">
      <c r="A2425" s="1" t="n">
        <v>41892</v>
      </c>
      <c r="B2425" s="22" t="s">
        <v>26</v>
      </c>
      <c r="C2425" s="22" t="n">
        <v>192.978</v>
      </c>
      <c r="D2425" s="22" t="n">
        <v>992.093</v>
      </c>
      <c r="E2425" s="22" t="n">
        <v>1865.976</v>
      </c>
      <c r="F2425" s="22" t="n">
        <v>2560.536</v>
      </c>
      <c r="G2425" s="22" t="n">
        <v>3088.88</v>
      </c>
      <c r="H2425" s="22" t="n">
        <v>3337.295</v>
      </c>
      <c r="I2425" s="22" t="n">
        <v>3350.252</v>
      </c>
      <c r="J2425" s="22" t="n">
        <v>3122.358</v>
      </c>
      <c r="K2425" s="22" t="n">
        <v>2647.306</v>
      </c>
      <c r="L2425" s="22" t="n">
        <v>1976.042</v>
      </c>
      <c r="M2425" s="22" t="n">
        <v>561.186</v>
      </c>
      <c r="N2425" s="22" t="n">
        <v>73.068</v>
      </c>
      <c r="O2425" s="22" t="s">
        <v>26</v>
      </c>
      <c r="P2425" s="21" t="n">
        <f aca="false">SUM(B2425:O2425)</f>
        <v>23767.97</v>
      </c>
    </row>
    <row r="2426" customFormat="false" ht="12.75" hidden="false" customHeight="false" outlineLevel="0" collapsed="false">
      <c r="A2426" s="1" t="n">
        <v>41893</v>
      </c>
      <c r="B2426" s="22" t="s">
        <v>26</v>
      </c>
      <c r="C2426" s="22" t="n">
        <v>210.367</v>
      </c>
      <c r="D2426" s="22" t="n">
        <v>1029.8</v>
      </c>
      <c r="E2426" s="22" t="n">
        <v>1908.51</v>
      </c>
      <c r="F2426" s="22" t="n">
        <v>2605.571</v>
      </c>
      <c r="G2426" s="22" t="n">
        <v>3129.352</v>
      </c>
      <c r="H2426" s="22" t="n">
        <v>3379.101</v>
      </c>
      <c r="I2426" s="22" t="n">
        <v>3402.86</v>
      </c>
      <c r="J2426" s="22" t="n">
        <v>3171.096</v>
      </c>
      <c r="K2426" s="22" t="n">
        <v>2698.951</v>
      </c>
      <c r="L2426" s="22" t="n">
        <v>1959.498</v>
      </c>
      <c r="M2426" s="22" t="n">
        <v>664.344</v>
      </c>
      <c r="N2426" s="22" t="n">
        <v>63.624</v>
      </c>
      <c r="O2426" s="22" t="s">
        <v>26</v>
      </c>
      <c r="P2426" s="21" t="n">
        <f aca="false">SUM(B2426:O2426)</f>
        <v>24223.074</v>
      </c>
    </row>
    <row r="2427" customFormat="false" ht="12.75" hidden="false" customHeight="false" outlineLevel="0" collapsed="false">
      <c r="A2427" s="1" t="n">
        <v>41894</v>
      </c>
      <c r="B2427" s="22" t="s">
        <v>26</v>
      </c>
      <c r="C2427" s="22" t="n">
        <v>222.642</v>
      </c>
      <c r="D2427" s="22" t="n">
        <v>1053.152</v>
      </c>
      <c r="E2427" s="22" t="n">
        <v>1955.171</v>
      </c>
      <c r="F2427" s="22" t="n">
        <v>2611</v>
      </c>
      <c r="G2427" s="22" t="n">
        <v>3140.862</v>
      </c>
      <c r="H2427" s="22" t="n">
        <v>3410.194</v>
      </c>
      <c r="I2427" s="22" t="n">
        <v>3428.86</v>
      </c>
      <c r="J2427" s="22" t="n">
        <v>3200.757</v>
      </c>
      <c r="K2427" s="22" t="n">
        <v>2696.76</v>
      </c>
      <c r="L2427" s="22" t="n">
        <v>1949.656</v>
      </c>
      <c r="M2427" s="22" t="n">
        <v>623.257</v>
      </c>
      <c r="N2427" s="22" t="n">
        <v>74.769</v>
      </c>
      <c r="O2427" s="22" t="s">
        <v>26</v>
      </c>
      <c r="P2427" s="21" t="n">
        <f aca="false">SUM(B2427:O2427)</f>
        <v>24367.08</v>
      </c>
    </row>
    <row r="2428" customFormat="false" ht="12.75" hidden="false" customHeight="false" outlineLevel="0" collapsed="false">
      <c r="A2428" s="1" t="n">
        <v>41895</v>
      </c>
      <c r="B2428" s="22" t="s">
        <v>26</v>
      </c>
      <c r="C2428" s="22" t="n">
        <v>217.257</v>
      </c>
      <c r="D2428" s="22" t="n">
        <v>1036.791</v>
      </c>
      <c r="E2428" s="22" t="n">
        <v>1910.52</v>
      </c>
      <c r="F2428" s="22" t="n">
        <v>2609.5</v>
      </c>
      <c r="G2428" s="22" t="n">
        <v>3118.229</v>
      </c>
      <c r="H2428" s="22" t="n">
        <v>3379.94</v>
      </c>
      <c r="I2428" s="22" t="n">
        <v>3381.342</v>
      </c>
      <c r="J2428" s="22" t="n">
        <v>3123.661</v>
      </c>
      <c r="K2428" s="22" t="n">
        <v>2548.416</v>
      </c>
      <c r="L2428" s="22" t="n">
        <v>1760.485</v>
      </c>
      <c r="M2428" s="22" t="n">
        <v>518.393</v>
      </c>
      <c r="N2428" s="22" t="n">
        <v>83.439</v>
      </c>
      <c r="O2428" s="22" t="s">
        <v>26</v>
      </c>
      <c r="P2428" s="21" t="n">
        <f aca="false">SUM(B2428:O2428)</f>
        <v>23687.973</v>
      </c>
    </row>
    <row r="2429" customFormat="false" ht="12.75" hidden="false" customHeight="false" outlineLevel="0" collapsed="false">
      <c r="A2429" s="1" t="n">
        <v>41896</v>
      </c>
      <c r="B2429" s="22" t="s">
        <v>26</v>
      </c>
      <c r="C2429" s="22" t="n">
        <v>223.283</v>
      </c>
      <c r="D2429" s="22" t="n">
        <v>1040.946</v>
      </c>
      <c r="E2429" s="22" t="n">
        <v>1913.495</v>
      </c>
      <c r="F2429" s="22" t="n">
        <v>2617.694</v>
      </c>
      <c r="G2429" s="22" t="n">
        <v>3129.861</v>
      </c>
      <c r="H2429" s="22" t="n">
        <v>3361.974</v>
      </c>
      <c r="I2429" s="22" t="n">
        <v>3351.718</v>
      </c>
      <c r="J2429" s="22" t="n">
        <v>3113.256</v>
      </c>
      <c r="K2429" s="22" t="n">
        <v>2614.435</v>
      </c>
      <c r="L2429" s="22" t="n">
        <v>1902.263</v>
      </c>
      <c r="M2429" s="22" t="n">
        <v>534.365</v>
      </c>
      <c r="N2429" s="22" t="n">
        <v>79.926</v>
      </c>
      <c r="O2429" s="22" t="s">
        <v>26</v>
      </c>
      <c r="P2429" s="21" t="n">
        <f aca="false">SUM(B2429:O2429)</f>
        <v>23883.216</v>
      </c>
    </row>
    <row r="2430" customFormat="false" ht="12.75" hidden="false" customHeight="false" outlineLevel="0" collapsed="false">
      <c r="A2430" s="1" t="n">
        <v>41897</v>
      </c>
      <c r="B2430" s="22" t="s">
        <v>26</v>
      </c>
      <c r="C2430" s="22" t="n">
        <v>233.19</v>
      </c>
      <c r="D2430" s="22" t="n">
        <v>995.671</v>
      </c>
      <c r="E2430" s="22" t="n">
        <v>1924.637</v>
      </c>
      <c r="F2430" s="22" t="n">
        <v>2615.472</v>
      </c>
      <c r="G2430" s="22" t="n">
        <v>3130.658</v>
      </c>
      <c r="H2430" s="22" t="n">
        <v>3375.632</v>
      </c>
      <c r="I2430" s="22" t="n">
        <v>3377.564</v>
      </c>
      <c r="J2430" s="22" t="n">
        <v>3121.852</v>
      </c>
      <c r="K2430" s="22" t="n">
        <v>2609.614</v>
      </c>
      <c r="L2430" s="22" t="n">
        <v>1904.411</v>
      </c>
      <c r="M2430" s="22" t="n">
        <v>655.267</v>
      </c>
      <c r="N2430" s="22" t="n">
        <v>86.964</v>
      </c>
      <c r="O2430" s="22" t="s">
        <v>26</v>
      </c>
      <c r="P2430" s="21" t="n">
        <f aca="false">SUM(B2430:O2430)</f>
        <v>24030.932</v>
      </c>
    </row>
    <row r="2431" customFormat="false" ht="12.75" hidden="false" customHeight="false" outlineLevel="0" collapsed="false">
      <c r="A2431" s="1" t="n">
        <v>41898</v>
      </c>
      <c r="B2431" s="22" t="s">
        <v>26</v>
      </c>
      <c r="C2431" s="22" t="n">
        <v>190.128</v>
      </c>
      <c r="D2431" s="22" t="n">
        <v>897.438</v>
      </c>
      <c r="E2431" s="22" t="n">
        <v>1730.932</v>
      </c>
      <c r="F2431" s="22" t="n">
        <v>2431.171</v>
      </c>
      <c r="G2431" s="22" t="n">
        <v>2950.99</v>
      </c>
      <c r="H2431" s="22" t="n">
        <v>3195.124</v>
      </c>
      <c r="I2431" s="22" t="n">
        <v>3222.069</v>
      </c>
      <c r="J2431" s="22" t="n">
        <v>3030.444</v>
      </c>
      <c r="K2431" s="22" t="n">
        <v>2071.462</v>
      </c>
      <c r="L2431" s="22" t="n">
        <v>1828.294</v>
      </c>
      <c r="M2431" s="22" t="n">
        <v>665.326</v>
      </c>
      <c r="N2431" s="22" t="n">
        <v>101.683</v>
      </c>
      <c r="O2431" s="22" t="s">
        <v>26</v>
      </c>
      <c r="P2431" s="21" t="n">
        <f aca="false">SUM(B2431:O2431)</f>
        <v>22315.061</v>
      </c>
    </row>
    <row r="2432" customFormat="false" ht="12.75" hidden="false" customHeight="false" outlineLevel="0" collapsed="false">
      <c r="A2432" s="1" t="n">
        <v>41899</v>
      </c>
      <c r="B2432" s="22" t="s">
        <v>26</v>
      </c>
      <c r="C2432" s="22" t="n">
        <v>114.427</v>
      </c>
      <c r="D2432" s="22" t="n">
        <v>825.75</v>
      </c>
      <c r="E2432" s="22" t="n">
        <v>1735.318</v>
      </c>
      <c r="F2432" s="22" t="n">
        <v>2445.286</v>
      </c>
      <c r="G2432" s="22" t="n">
        <v>2755.133</v>
      </c>
      <c r="H2432" s="22" t="n">
        <v>3158.463</v>
      </c>
      <c r="I2432" s="22" t="n">
        <v>1769.661</v>
      </c>
      <c r="J2432" s="22" t="n">
        <v>2626.262</v>
      </c>
      <c r="K2432" s="22" t="n">
        <v>2085.897</v>
      </c>
      <c r="L2432" s="22" t="n">
        <v>1697.006</v>
      </c>
      <c r="M2432" s="22" t="n">
        <v>714.826</v>
      </c>
      <c r="N2432" s="22" t="n">
        <v>108.319</v>
      </c>
      <c r="O2432" s="22" t="s">
        <v>26</v>
      </c>
      <c r="P2432" s="21" t="n">
        <f aca="false">SUM(B2432:O2432)</f>
        <v>20036.348</v>
      </c>
    </row>
    <row r="2433" customFormat="false" ht="12.75" hidden="false" customHeight="false" outlineLevel="0" collapsed="false">
      <c r="A2433" s="1" t="n">
        <v>41900</v>
      </c>
      <c r="B2433" s="22" t="s">
        <v>26</v>
      </c>
      <c r="C2433" s="22" t="n">
        <v>179.115</v>
      </c>
      <c r="D2433" s="22" t="n">
        <v>957.84</v>
      </c>
      <c r="E2433" s="22" t="n">
        <v>1822.815</v>
      </c>
      <c r="F2433" s="22" t="n">
        <v>2539.308</v>
      </c>
      <c r="G2433" s="22" t="n">
        <v>3037.324</v>
      </c>
      <c r="H2433" s="22" t="n">
        <v>3284.128</v>
      </c>
      <c r="I2433" s="22" t="n">
        <v>3291.437</v>
      </c>
      <c r="J2433" s="22" t="n">
        <v>3027.768</v>
      </c>
      <c r="K2433" s="22" t="n">
        <v>2382.89</v>
      </c>
      <c r="L2433" s="22" t="n">
        <v>1651.962</v>
      </c>
      <c r="M2433" s="22" t="n">
        <v>721.196</v>
      </c>
      <c r="N2433" s="22" t="n">
        <v>117.751</v>
      </c>
      <c r="O2433" s="22" t="s">
        <v>26</v>
      </c>
      <c r="P2433" s="21" t="n">
        <f aca="false">SUM(B2433:O2433)</f>
        <v>23013.534</v>
      </c>
    </row>
    <row r="2434" customFormat="false" ht="12.75" hidden="false" customHeight="false" outlineLevel="0" collapsed="false">
      <c r="A2434" s="1" t="n">
        <v>41901</v>
      </c>
      <c r="B2434" s="22" t="s">
        <v>26</v>
      </c>
      <c r="C2434" s="22" t="n">
        <v>244.017</v>
      </c>
      <c r="D2434" s="22" t="n">
        <v>1060.156</v>
      </c>
      <c r="E2434" s="22" t="n">
        <v>1911.02</v>
      </c>
      <c r="F2434" s="22" t="n">
        <v>2639.886</v>
      </c>
      <c r="G2434" s="22" t="n">
        <v>3115.309</v>
      </c>
      <c r="H2434" s="22" t="n">
        <v>3340.19</v>
      </c>
      <c r="I2434" s="22" t="n">
        <v>3239.347</v>
      </c>
      <c r="J2434" s="22" t="n">
        <v>3068.46</v>
      </c>
      <c r="K2434" s="22" t="n">
        <v>2576.345</v>
      </c>
      <c r="L2434" s="22" t="n">
        <v>1705.691</v>
      </c>
      <c r="M2434" s="22" t="n">
        <v>577.933</v>
      </c>
      <c r="N2434" s="22" t="n">
        <v>95.527</v>
      </c>
      <c r="O2434" s="22" t="s">
        <v>26</v>
      </c>
      <c r="P2434" s="21" t="n">
        <f aca="false">SUM(B2434:O2434)</f>
        <v>23573.881</v>
      </c>
    </row>
    <row r="2435" customFormat="false" ht="12.75" hidden="false" customHeight="false" outlineLevel="0" collapsed="false">
      <c r="A2435" s="1" t="n">
        <v>41902</v>
      </c>
      <c r="B2435" s="22" t="s">
        <v>26</v>
      </c>
      <c r="C2435" s="22" t="n">
        <v>259.573</v>
      </c>
      <c r="D2435" s="22" t="n">
        <v>515.269</v>
      </c>
      <c r="E2435" s="22" t="n">
        <v>1166.487</v>
      </c>
      <c r="F2435" s="22" t="n">
        <v>1149.206</v>
      </c>
      <c r="G2435" s="22" t="n">
        <v>1981.594</v>
      </c>
      <c r="H2435" s="22" t="n">
        <v>2688.275</v>
      </c>
      <c r="I2435" s="22" t="n">
        <v>2959.82</v>
      </c>
      <c r="J2435" s="22" t="n">
        <v>2565.768</v>
      </c>
      <c r="K2435" s="22" t="n">
        <v>1903.853</v>
      </c>
      <c r="L2435" s="22" t="n">
        <v>1261.981</v>
      </c>
      <c r="M2435" s="22" t="n">
        <v>484.908</v>
      </c>
      <c r="N2435" s="22" t="n">
        <v>105.915</v>
      </c>
      <c r="O2435" s="22" t="s">
        <v>26</v>
      </c>
      <c r="P2435" s="21" t="n">
        <f aca="false">SUM(B2435:O2435)</f>
        <v>17042.649</v>
      </c>
    </row>
    <row r="2436" customFormat="false" ht="12.75" hidden="false" customHeight="false" outlineLevel="0" collapsed="false">
      <c r="A2436" s="1" t="n">
        <v>41903</v>
      </c>
      <c r="B2436" s="22" t="s">
        <v>26</v>
      </c>
      <c r="C2436" s="22" t="n">
        <v>201.869</v>
      </c>
      <c r="D2436" s="22" t="n">
        <v>822.45</v>
      </c>
      <c r="E2436" s="22" t="n">
        <v>1743.688</v>
      </c>
      <c r="F2436" s="22" t="n">
        <v>2284.306</v>
      </c>
      <c r="G2436" s="22" t="n">
        <v>2760.208</v>
      </c>
      <c r="H2436" s="22" t="n">
        <v>3252.291</v>
      </c>
      <c r="I2436" s="22" t="n">
        <v>3027.83</v>
      </c>
      <c r="J2436" s="22" t="n">
        <v>2047.351</v>
      </c>
      <c r="K2436" s="22" t="n">
        <v>1852.957</v>
      </c>
      <c r="L2436" s="22" t="n">
        <v>987.424</v>
      </c>
      <c r="M2436" s="22" t="n">
        <v>773.456</v>
      </c>
      <c r="N2436" s="22" t="n">
        <v>148.952</v>
      </c>
      <c r="O2436" s="22" t="s">
        <v>26</v>
      </c>
      <c r="P2436" s="21" t="n">
        <f aca="false">SUM(B2436:O2436)</f>
        <v>19902.782</v>
      </c>
    </row>
    <row r="2437" customFormat="false" ht="12.75" hidden="false" customHeight="false" outlineLevel="0" collapsed="false">
      <c r="A2437" s="1" t="n">
        <v>41904</v>
      </c>
      <c r="B2437" s="22" t="s">
        <v>26</v>
      </c>
      <c r="C2437" s="22" t="n">
        <v>250.492</v>
      </c>
      <c r="D2437" s="22" t="n">
        <v>1025.831</v>
      </c>
      <c r="E2437" s="22" t="n">
        <v>1887.381</v>
      </c>
      <c r="F2437" s="22" t="n">
        <v>2588.49</v>
      </c>
      <c r="G2437" s="22" t="n">
        <v>3092.086</v>
      </c>
      <c r="H2437" s="22" t="n">
        <v>3319.283</v>
      </c>
      <c r="I2437" s="22" t="n">
        <v>3298.893</v>
      </c>
      <c r="J2437" s="22" t="n">
        <v>3041.506</v>
      </c>
      <c r="K2437" s="22" t="n">
        <v>2565.391</v>
      </c>
      <c r="L2437" s="22" t="n">
        <v>1610.675</v>
      </c>
      <c r="M2437" s="22" t="n">
        <v>852.796</v>
      </c>
      <c r="N2437" s="22" t="n">
        <v>99.525</v>
      </c>
      <c r="O2437" s="22" t="s">
        <v>26</v>
      </c>
      <c r="P2437" s="21" t="n">
        <f aca="false">SUM(B2437:O2437)</f>
        <v>23632.349</v>
      </c>
    </row>
    <row r="2438" customFormat="false" ht="12.75" hidden="false" customHeight="false" outlineLevel="0" collapsed="false">
      <c r="A2438" s="1" t="n">
        <v>41905</v>
      </c>
      <c r="B2438" s="22" t="s">
        <v>26</v>
      </c>
      <c r="C2438" s="22" t="n">
        <v>259.415</v>
      </c>
      <c r="D2438" s="22" t="n">
        <v>1058.048</v>
      </c>
      <c r="E2438" s="22" t="n">
        <v>1924.378</v>
      </c>
      <c r="F2438" s="22" t="n">
        <v>2639.179</v>
      </c>
      <c r="G2438" s="22" t="n">
        <v>3018.506</v>
      </c>
      <c r="H2438" s="22" t="n">
        <v>3339.422</v>
      </c>
      <c r="I2438" s="22" t="n">
        <v>3352.24</v>
      </c>
      <c r="J2438" s="22" t="n">
        <v>3106.491</v>
      </c>
      <c r="K2438" s="22" t="n">
        <v>2571.685</v>
      </c>
      <c r="L2438" s="22" t="n">
        <v>1832.038</v>
      </c>
      <c r="M2438" s="22" t="n">
        <v>865.917</v>
      </c>
      <c r="N2438" s="22" t="n">
        <v>102.226</v>
      </c>
      <c r="O2438" s="22" t="s">
        <v>26</v>
      </c>
      <c r="P2438" s="21" t="n">
        <f aca="false">SUM(B2438:O2438)</f>
        <v>24069.545</v>
      </c>
    </row>
    <row r="2439" customFormat="false" ht="12.75" hidden="false" customHeight="false" outlineLevel="0" collapsed="false">
      <c r="A2439" s="1" t="n">
        <v>41906</v>
      </c>
      <c r="B2439" s="22" t="s">
        <v>26</v>
      </c>
      <c r="C2439" s="22" t="n">
        <v>286.585</v>
      </c>
      <c r="D2439" s="22" t="n">
        <v>1109.745</v>
      </c>
      <c r="E2439" s="22" t="n">
        <v>1968.687</v>
      </c>
      <c r="F2439" s="22" t="n">
        <v>2628.102</v>
      </c>
      <c r="G2439" s="22" t="n">
        <v>3077.253</v>
      </c>
      <c r="H2439" s="22" t="n">
        <v>3259.165</v>
      </c>
      <c r="I2439" s="22" t="n">
        <v>3214.026</v>
      </c>
      <c r="J2439" s="22" t="n">
        <v>3029.728</v>
      </c>
      <c r="K2439" s="22" t="n">
        <v>2391.193</v>
      </c>
      <c r="L2439" s="22" t="n">
        <v>1769.414</v>
      </c>
      <c r="M2439" s="22" t="n">
        <v>717.993</v>
      </c>
      <c r="N2439" s="22" t="n">
        <v>147.121</v>
      </c>
      <c r="O2439" s="22" t="s">
        <v>26</v>
      </c>
      <c r="P2439" s="21" t="n">
        <f aca="false">SUM(B2439:O2439)</f>
        <v>23599.012</v>
      </c>
    </row>
    <row r="2440" customFormat="false" ht="12.75" hidden="false" customHeight="false" outlineLevel="0" collapsed="false">
      <c r="A2440" s="1" t="n">
        <v>41907</v>
      </c>
      <c r="B2440" s="22" t="s">
        <v>26</v>
      </c>
      <c r="C2440" s="22" t="n">
        <v>193.171</v>
      </c>
      <c r="D2440" s="22" t="n">
        <v>310.638</v>
      </c>
      <c r="E2440" s="22" t="n">
        <v>1269.703</v>
      </c>
      <c r="F2440" s="22" t="n">
        <v>2551.252</v>
      </c>
      <c r="G2440" s="22" t="n">
        <v>1974.958</v>
      </c>
      <c r="H2440" s="22" t="n">
        <v>2015.101</v>
      </c>
      <c r="I2440" s="22" t="n">
        <v>1463.822</v>
      </c>
      <c r="J2440" s="22" t="n">
        <v>1039.668</v>
      </c>
      <c r="K2440" s="22" t="n">
        <v>1539.551</v>
      </c>
      <c r="L2440" s="22" t="n">
        <v>1132.144</v>
      </c>
      <c r="M2440" s="22" t="n">
        <v>554.698</v>
      </c>
      <c r="N2440" s="22" t="n">
        <v>164.313</v>
      </c>
      <c r="O2440" s="22" t="s">
        <v>26</v>
      </c>
      <c r="P2440" s="21" t="n">
        <f aca="false">SUM(B2440:O2440)</f>
        <v>14209.019</v>
      </c>
    </row>
    <row r="2441" customFormat="false" ht="12.75" hidden="false" customHeight="false" outlineLevel="0" collapsed="false">
      <c r="A2441" s="1" t="n">
        <v>41908</v>
      </c>
      <c r="B2441" s="22" t="s">
        <v>26</v>
      </c>
      <c r="C2441" s="22" t="n">
        <v>287.465</v>
      </c>
      <c r="D2441" s="22" t="n">
        <v>1149.678</v>
      </c>
      <c r="E2441" s="22" t="n">
        <v>2013.789</v>
      </c>
      <c r="F2441" s="22" t="n">
        <v>2704.612</v>
      </c>
      <c r="G2441" s="22" t="n">
        <v>3147.213</v>
      </c>
      <c r="H2441" s="22" t="n">
        <v>3407.657</v>
      </c>
      <c r="I2441" s="22" t="n">
        <v>3412.561</v>
      </c>
      <c r="J2441" s="22" t="n">
        <v>3042.021</v>
      </c>
      <c r="K2441" s="22" t="n">
        <v>2183.346</v>
      </c>
      <c r="L2441" s="22" t="n">
        <v>1249.506</v>
      </c>
      <c r="M2441" s="22" t="n">
        <v>576.911</v>
      </c>
      <c r="N2441" s="22" t="n">
        <v>80.417</v>
      </c>
      <c r="O2441" s="22" t="s">
        <v>26</v>
      </c>
      <c r="P2441" s="21" t="n">
        <f aca="false">SUM(B2441:O2441)</f>
        <v>23255.176</v>
      </c>
    </row>
    <row r="2442" customFormat="false" ht="12.75" hidden="false" customHeight="false" outlineLevel="0" collapsed="false">
      <c r="A2442" s="1" t="n">
        <v>41909</v>
      </c>
      <c r="B2442" s="22" t="s">
        <v>26</v>
      </c>
      <c r="C2442" s="22" t="n">
        <v>70.457</v>
      </c>
      <c r="D2442" s="22" t="n">
        <v>301.477</v>
      </c>
      <c r="E2442" s="22" t="n">
        <v>547.266</v>
      </c>
      <c r="F2442" s="22" t="n">
        <v>1033.405</v>
      </c>
      <c r="G2442" s="22" t="n">
        <v>1591.601</v>
      </c>
      <c r="H2442" s="22" t="n">
        <v>1158.996</v>
      </c>
      <c r="I2442" s="22" t="n">
        <v>1123.384</v>
      </c>
      <c r="J2442" s="22" t="n">
        <v>669.857</v>
      </c>
      <c r="K2442" s="22" t="n">
        <v>612.899</v>
      </c>
      <c r="L2442" s="22" t="n">
        <v>351.401</v>
      </c>
      <c r="M2442" s="22" t="n">
        <v>242.804</v>
      </c>
      <c r="N2442" s="22" t="n">
        <v>49.096</v>
      </c>
      <c r="O2442" s="22" t="s">
        <v>26</v>
      </c>
      <c r="P2442" s="21" t="n">
        <f aca="false">SUM(B2442:O2442)</f>
        <v>7752.643</v>
      </c>
    </row>
    <row r="2443" customFormat="false" ht="12.75" hidden="false" customHeight="false" outlineLevel="0" collapsed="false">
      <c r="A2443" s="1" t="n">
        <v>41910</v>
      </c>
      <c r="B2443" s="22" t="n">
        <v>0.21</v>
      </c>
      <c r="C2443" s="22" t="n">
        <v>349.734</v>
      </c>
      <c r="D2443" s="22" t="n">
        <v>1230.354</v>
      </c>
      <c r="E2443" s="22" t="n">
        <v>1706.654</v>
      </c>
      <c r="F2443" s="22" t="n">
        <v>2724.399</v>
      </c>
      <c r="G2443" s="22" t="n">
        <v>3033.089</v>
      </c>
      <c r="H2443" s="22" t="n">
        <v>3558.932</v>
      </c>
      <c r="I2443" s="22" t="n">
        <v>3504.574</v>
      </c>
      <c r="J2443" s="22" t="n">
        <v>2877.502</v>
      </c>
      <c r="K2443" s="22" t="n">
        <v>2858.748</v>
      </c>
      <c r="L2443" s="22" t="n">
        <v>1225.354</v>
      </c>
      <c r="M2443" s="22" t="n">
        <v>463.377</v>
      </c>
      <c r="N2443" s="22" t="n">
        <v>83.192</v>
      </c>
      <c r="O2443" s="22" t="s">
        <v>26</v>
      </c>
      <c r="P2443" s="21" t="n">
        <f aca="false">SUM(B2443:O2443)</f>
        <v>23616.119</v>
      </c>
    </row>
    <row r="2444" customFormat="false" ht="12.75" hidden="false" customHeight="false" outlineLevel="0" collapsed="false">
      <c r="A2444" s="1" t="n">
        <v>41911</v>
      </c>
      <c r="B2444" s="22" t="n">
        <v>0.121</v>
      </c>
      <c r="C2444" s="22" t="n">
        <v>333.252</v>
      </c>
      <c r="D2444" s="22" t="n">
        <v>1159.048</v>
      </c>
      <c r="E2444" s="22" t="n">
        <v>1986.924</v>
      </c>
      <c r="F2444" s="22" t="n">
        <v>2668.429</v>
      </c>
      <c r="G2444" s="22" t="n">
        <v>3157.229</v>
      </c>
      <c r="H2444" s="22" t="n">
        <v>3373.354</v>
      </c>
      <c r="I2444" s="22" t="n">
        <v>3525.457</v>
      </c>
      <c r="J2444" s="22" t="n">
        <v>2387.995</v>
      </c>
      <c r="K2444" s="22" t="n">
        <v>2337.606</v>
      </c>
      <c r="L2444" s="22" t="n">
        <v>1407.352</v>
      </c>
      <c r="M2444" s="22" t="n">
        <v>362.182</v>
      </c>
      <c r="N2444" s="22" t="n">
        <v>93.797</v>
      </c>
      <c r="O2444" s="22" t="s">
        <v>26</v>
      </c>
      <c r="P2444" s="21" t="n">
        <f aca="false">SUM(B2444:O2444)</f>
        <v>22792.746</v>
      </c>
    </row>
    <row r="2445" customFormat="false" ht="12.75" hidden="false" customHeight="false" outlineLevel="0" collapsed="false">
      <c r="A2445" s="1" t="n">
        <v>41912</v>
      </c>
      <c r="B2445" s="22" t="s">
        <v>26</v>
      </c>
      <c r="C2445" s="22" t="n">
        <v>224.986</v>
      </c>
      <c r="D2445" s="22" t="n">
        <v>899.546</v>
      </c>
      <c r="E2445" s="22" t="n">
        <v>1950.677</v>
      </c>
      <c r="F2445" s="22" t="n">
        <v>2574.425</v>
      </c>
      <c r="G2445" s="22" t="n">
        <v>3111.509</v>
      </c>
      <c r="H2445" s="22" t="n">
        <v>3399.527</v>
      </c>
      <c r="I2445" s="22" t="n">
        <v>2938.647</v>
      </c>
      <c r="J2445" s="22" t="n">
        <v>2837.804</v>
      </c>
      <c r="K2445" s="22" t="n">
        <v>2293.263</v>
      </c>
      <c r="L2445" s="22" t="n">
        <v>1473.322</v>
      </c>
      <c r="M2445" s="22" t="n">
        <v>1137.236</v>
      </c>
      <c r="N2445" s="22" t="n">
        <v>270.798</v>
      </c>
      <c r="O2445" s="22" t="s">
        <v>26</v>
      </c>
      <c r="P2445" s="21" t="n">
        <f aca="false">SUM(B2445:O2445)</f>
        <v>23111.74</v>
      </c>
    </row>
    <row r="2446" customFormat="false" ht="12.75" hidden="false" customHeight="false" outlineLevel="0" collapsed="false">
      <c r="A2446" s="1" t="n">
        <v>41913</v>
      </c>
      <c r="B2446" s="22" t="s">
        <v>26</v>
      </c>
      <c r="C2446" s="22" t="n">
        <v>146.597</v>
      </c>
      <c r="D2446" s="22" t="n">
        <v>1014.553</v>
      </c>
      <c r="E2446" s="22" t="n">
        <v>1925.603</v>
      </c>
      <c r="F2446" s="22" t="n">
        <v>2542.561</v>
      </c>
      <c r="G2446" s="22" t="n">
        <v>3127.485</v>
      </c>
      <c r="H2446" s="22" t="n">
        <v>2872.008</v>
      </c>
      <c r="I2446" s="22" t="n">
        <v>2609.21</v>
      </c>
      <c r="J2446" s="22" t="n">
        <v>1205.345</v>
      </c>
      <c r="K2446" s="22" t="n">
        <v>702.635</v>
      </c>
      <c r="L2446" s="22" t="n">
        <v>598.409</v>
      </c>
      <c r="M2446" s="22" t="n">
        <v>113.908</v>
      </c>
      <c r="N2446" s="22" t="n">
        <v>9.054</v>
      </c>
      <c r="O2446" s="22" t="s">
        <v>26</v>
      </c>
      <c r="P2446" s="21" t="n">
        <f aca="false">SUM(B2446:O2446)</f>
        <v>16867.368</v>
      </c>
    </row>
    <row r="2447" customFormat="false" ht="12.75" hidden="false" customHeight="false" outlineLevel="0" collapsed="false">
      <c r="A2447" s="1" t="n">
        <v>41914</v>
      </c>
      <c r="B2447" s="22" t="n">
        <v>1.757</v>
      </c>
      <c r="C2447" s="22" t="n">
        <v>341.444</v>
      </c>
      <c r="D2447" s="22" t="n">
        <v>1205.95</v>
      </c>
      <c r="E2447" s="22" t="n">
        <v>2071.758</v>
      </c>
      <c r="F2447" s="22" t="n">
        <v>2802.927</v>
      </c>
      <c r="G2447" s="22" t="n">
        <v>3262.035</v>
      </c>
      <c r="H2447" s="22" t="n">
        <v>3430.842</v>
      </c>
      <c r="I2447" s="22" t="n">
        <v>2971.669</v>
      </c>
      <c r="J2447" s="22" t="n">
        <v>2813.581</v>
      </c>
      <c r="K2447" s="22" t="n">
        <v>2675.309</v>
      </c>
      <c r="L2447" s="22" t="n">
        <v>1870.637</v>
      </c>
      <c r="M2447" s="22" t="n">
        <v>1103.051</v>
      </c>
      <c r="N2447" s="22" t="n">
        <v>149.399</v>
      </c>
      <c r="O2447" s="22" t="s">
        <v>26</v>
      </c>
      <c r="P2447" s="21" t="n">
        <f aca="false">SUM(B2447:O2447)</f>
        <v>24700.359</v>
      </c>
    </row>
    <row r="2448" customFormat="false" ht="12.75" hidden="false" customHeight="false" outlineLevel="0" collapsed="false">
      <c r="A2448" s="1" t="n">
        <v>41915</v>
      </c>
      <c r="B2448" s="22" t="n">
        <v>1.843</v>
      </c>
      <c r="C2448" s="22" t="n">
        <v>400.824</v>
      </c>
      <c r="D2448" s="22" t="n">
        <v>1310.151</v>
      </c>
      <c r="E2448" s="22" t="n">
        <v>2205.395</v>
      </c>
      <c r="F2448" s="22" t="n">
        <v>2936.582</v>
      </c>
      <c r="G2448" s="22" t="n">
        <v>3340.511</v>
      </c>
      <c r="H2448" s="22" t="n">
        <v>3613.414</v>
      </c>
      <c r="I2448" s="22" t="n">
        <v>3633.146</v>
      </c>
      <c r="J2448" s="22" t="n">
        <v>3326.891</v>
      </c>
      <c r="K2448" s="22" t="n">
        <v>2787.399</v>
      </c>
      <c r="L2448" s="22" t="n">
        <v>2039.814</v>
      </c>
      <c r="M2448" s="22" t="n">
        <v>1076.369</v>
      </c>
      <c r="N2448" s="22" t="n">
        <v>91.988</v>
      </c>
      <c r="O2448" s="22" t="s">
        <v>26</v>
      </c>
      <c r="P2448" s="21" t="n">
        <f aca="false">SUM(B2448:O2448)</f>
        <v>26764.327</v>
      </c>
    </row>
    <row r="2449" customFormat="false" ht="12.75" hidden="false" customHeight="false" outlineLevel="0" collapsed="false">
      <c r="A2449" s="1" t="n">
        <v>41916</v>
      </c>
      <c r="B2449" s="22" t="n">
        <v>3.448</v>
      </c>
      <c r="C2449" s="22" t="n">
        <v>428.901</v>
      </c>
      <c r="D2449" s="22" t="n">
        <v>1348.408</v>
      </c>
      <c r="E2449" s="22" t="n">
        <v>2244.855</v>
      </c>
      <c r="F2449" s="22" t="n">
        <v>2948.499</v>
      </c>
      <c r="G2449" s="22" t="n">
        <v>3407.848</v>
      </c>
      <c r="H2449" s="22" t="n">
        <v>3627.081</v>
      </c>
      <c r="I2449" s="22" t="n">
        <v>3608.535</v>
      </c>
      <c r="J2449" s="22" t="n">
        <v>3339.042</v>
      </c>
      <c r="K2449" s="22" t="n">
        <v>2798.946</v>
      </c>
      <c r="L2449" s="22" t="n">
        <v>1960.958</v>
      </c>
      <c r="M2449" s="22" t="n">
        <v>1089.702</v>
      </c>
      <c r="N2449" s="22" t="n">
        <v>86.562</v>
      </c>
      <c r="O2449" s="22" t="s">
        <v>26</v>
      </c>
      <c r="P2449" s="21" t="n">
        <f aca="false">SUM(B2449:O2449)</f>
        <v>26892.785</v>
      </c>
    </row>
    <row r="2450" customFormat="false" ht="12.75" hidden="false" customHeight="false" outlineLevel="0" collapsed="false">
      <c r="A2450" s="1" t="n">
        <v>41917</v>
      </c>
      <c r="B2450" s="22" t="n">
        <v>1.803</v>
      </c>
      <c r="C2450" s="22" t="n">
        <v>436.892</v>
      </c>
      <c r="D2450" s="22" t="n">
        <v>1392.445</v>
      </c>
      <c r="E2450" s="22" t="n">
        <v>2207.583</v>
      </c>
      <c r="F2450" s="22" t="n">
        <v>2995.549</v>
      </c>
      <c r="G2450" s="22" t="n">
        <v>3405.595</v>
      </c>
      <c r="H2450" s="22" t="n">
        <v>3591.556</v>
      </c>
      <c r="I2450" s="22" t="n">
        <v>3516.636</v>
      </c>
      <c r="J2450" s="22" t="n">
        <v>2994.857</v>
      </c>
      <c r="K2450" s="22" t="n">
        <v>2465.949</v>
      </c>
      <c r="L2450" s="22" t="n">
        <v>1812.942</v>
      </c>
      <c r="M2450" s="22" t="n">
        <v>975.294</v>
      </c>
      <c r="N2450" s="22" t="n">
        <v>176.902</v>
      </c>
      <c r="O2450" s="22" t="s">
        <v>26</v>
      </c>
      <c r="P2450" s="21" t="n">
        <f aca="false">SUM(B2450:O2450)</f>
        <v>25974.003</v>
      </c>
    </row>
    <row r="2451" customFormat="false" ht="12.75" hidden="false" customHeight="false" outlineLevel="0" collapsed="false">
      <c r="A2451" s="1" t="n">
        <v>41918</v>
      </c>
      <c r="B2451" s="22" t="n">
        <v>4.696</v>
      </c>
      <c r="C2451" s="22" t="n">
        <v>456.546</v>
      </c>
      <c r="D2451" s="22" t="n">
        <v>1372.423</v>
      </c>
      <c r="E2451" s="22" t="n">
        <v>2272.578</v>
      </c>
      <c r="F2451" s="22" t="n">
        <v>2996.154</v>
      </c>
      <c r="G2451" s="22" t="n">
        <v>3342.135</v>
      </c>
      <c r="H2451" s="22" t="n">
        <v>3677.921</v>
      </c>
      <c r="I2451" s="22" t="n">
        <v>3381.055</v>
      </c>
      <c r="J2451" s="22" t="n">
        <v>2627.858</v>
      </c>
      <c r="K2451" s="22" t="n">
        <v>2498.348</v>
      </c>
      <c r="L2451" s="22" t="n">
        <v>1913.236</v>
      </c>
      <c r="M2451" s="22" t="n">
        <v>1029.723</v>
      </c>
      <c r="N2451" s="22" t="n">
        <v>105.411</v>
      </c>
      <c r="O2451" s="22" t="s">
        <v>26</v>
      </c>
      <c r="P2451" s="21" t="n">
        <f aca="false">SUM(B2451:O2451)</f>
        <v>25678.084</v>
      </c>
    </row>
    <row r="2452" customFormat="false" ht="12.75" hidden="false" customHeight="false" outlineLevel="0" collapsed="false">
      <c r="A2452" s="1" t="n">
        <v>41919</v>
      </c>
      <c r="B2452" s="22" t="n">
        <v>15.094</v>
      </c>
      <c r="C2452" s="22" t="n">
        <v>507.065</v>
      </c>
      <c r="D2452" s="22" t="n">
        <v>1496.628</v>
      </c>
      <c r="E2452" s="22" t="n">
        <v>2376.64</v>
      </c>
      <c r="F2452" s="22" t="n">
        <v>2970.314</v>
      </c>
      <c r="G2452" s="22" t="n">
        <v>3466.422</v>
      </c>
      <c r="H2452" s="22" t="n">
        <v>3632.075</v>
      </c>
      <c r="I2452" s="22" t="n">
        <v>3690.26</v>
      </c>
      <c r="J2452" s="22" t="n">
        <v>3271.702</v>
      </c>
      <c r="K2452" s="22" t="n">
        <v>2577.117</v>
      </c>
      <c r="L2452" s="22" t="n">
        <v>2098.41</v>
      </c>
      <c r="M2452" s="22" t="n">
        <v>1092.56</v>
      </c>
      <c r="N2452" s="22" t="n">
        <v>89.862</v>
      </c>
      <c r="O2452" s="22" t="s">
        <v>26</v>
      </c>
      <c r="P2452" s="21" t="n">
        <f aca="false">SUM(B2452:O2452)</f>
        <v>27284.149</v>
      </c>
    </row>
    <row r="2453" customFormat="false" ht="12.75" hidden="false" customHeight="false" outlineLevel="0" collapsed="false">
      <c r="A2453" s="1" t="n">
        <v>41920</v>
      </c>
      <c r="B2453" s="22" t="n">
        <v>8.414</v>
      </c>
      <c r="C2453" s="22" t="n">
        <v>465.343</v>
      </c>
      <c r="D2453" s="22" t="n">
        <v>1372.821</v>
      </c>
      <c r="E2453" s="22" t="n">
        <v>2258.744</v>
      </c>
      <c r="F2453" s="22" t="n">
        <v>2950.16</v>
      </c>
      <c r="G2453" s="22" t="n">
        <v>3394.768</v>
      </c>
      <c r="H2453" s="22" t="n">
        <v>3609.59</v>
      </c>
      <c r="I2453" s="22" t="n">
        <v>3512.247</v>
      </c>
      <c r="J2453" s="22" t="n">
        <v>3318.452</v>
      </c>
      <c r="K2453" s="22" t="n">
        <v>2801.381</v>
      </c>
      <c r="L2453" s="22" t="n">
        <v>2080.777</v>
      </c>
      <c r="M2453" s="22" t="n">
        <v>1222.076</v>
      </c>
      <c r="N2453" s="22" t="n">
        <v>135.495</v>
      </c>
      <c r="O2453" s="22" t="s">
        <v>26</v>
      </c>
      <c r="P2453" s="21" t="n">
        <f aca="false">SUM(B2453:O2453)</f>
        <v>27130.268</v>
      </c>
    </row>
    <row r="2454" customFormat="false" ht="12.75" hidden="false" customHeight="false" outlineLevel="0" collapsed="false">
      <c r="A2454" s="1" t="n">
        <v>41921</v>
      </c>
      <c r="B2454" s="22" t="n">
        <v>8.121</v>
      </c>
      <c r="C2454" s="22" t="n">
        <v>460.741</v>
      </c>
      <c r="D2454" s="22" t="n">
        <v>1357.263</v>
      </c>
      <c r="E2454" s="22" t="n">
        <v>2237.997</v>
      </c>
      <c r="F2454" s="22" t="n">
        <v>2926.477</v>
      </c>
      <c r="G2454" s="22" t="n">
        <v>3352.875</v>
      </c>
      <c r="H2454" s="22" t="n">
        <v>3564.664</v>
      </c>
      <c r="I2454" s="22" t="n">
        <v>3620.701</v>
      </c>
      <c r="J2454" s="22" t="n">
        <v>3672.492</v>
      </c>
      <c r="K2454" s="22" t="n">
        <v>2100.194</v>
      </c>
      <c r="L2454" s="22" t="n">
        <v>776.789</v>
      </c>
      <c r="M2454" s="22" t="n">
        <v>519.167</v>
      </c>
      <c r="N2454" s="22" t="n">
        <v>128.328</v>
      </c>
      <c r="O2454" s="22" t="s">
        <v>26</v>
      </c>
      <c r="P2454" s="21" t="n">
        <f aca="false">SUM(B2454:O2454)</f>
        <v>24725.809</v>
      </c>
    </row>
    <row r="2455" customFormat="false" ht="12.75" hidden="false" customHeight="false" outlineLevel="0" collapsed="false">
      <c r="A2455" s="1" t="n">
        <v>41922</v>
      </c>
      <c r="B2455" s="22" t="n">
        <v>9.777</v>
      </c>
      <c r="C2455" s="22" t="n">
        <v>462.404</v>
      </c>
      <c r="D2455" s="22" t="n">
        <v>1359.016</v>
      </c>
      <c r="E2455" s="22" t="n">
        <v>2241.874</v>
      </c>
      <c r="F2455" s="22" t="n">
        <v>2918.832</v>
      </c>
      <c r="G2455" s="22" t="n">
        <v>3352.24</v>
      </c>
      <c r="H2455" s="22" t="n">
        <v>3555.824</v>
      </c>
      <c r="I2455" s="22" t="n">
        <v>3503.629</v>
      </c>
      <c r="J2455" s="22" t="n">
        <v>2308.269</v>
      </c>
      <c r="K2455" s="22" t="n">
        <v>1392.01</v>
      </c>
      <c r="L2455" s="22" t="n">
        <v>1786.124</v>
      </c>
      <c r="M2455" s="22" t="n">
        <v>1050.603</v>
      </c>
      <c r="N2455" s="22" t="n">
        <v>94.417</v>
      </c>
      <c r="O2455" s="22" t="s">
        <v>26</v>
      </c>
      <c r="P2455" s="21" t="n">
        <f aca="false">SUM(B2455:O2455)</f>
        <v>24035.019</v>
      </c>
    </row>
    <row r="2456" customFormat="false" ht="12.75" hidden="false" customHeight="false" outlineLevel="0" collapsed="false">
      <c r="A2456" s="1" t="n">
        <v>41923</v>
      </c>
      <c r="B2456" s="22" t="n">
        <v>1.83</v>
      </c>
      <c r="C2456" s="22" t="n">
        <v>486.235</v>
      </c>
      <c r="D2456" s="22" t="n">
        <v>1076.298</v>
      </c>
      <c r="E2456" s="22" t="n">
        <v>1839.377</v>
      </c>
      <c r="F2456" s="22" t="n">
        <v>2869.159</v>
      </c>
      <c r="G2456" s="22" t="n">
        <v>3285.347</v>
      </c>
      <c r="H2456" s="22" t="n">
        <v>3483.886</v>
      </c>
      <c r="I2456" s="22" t="n">
        <v>3504.929</v>
      </c>
      <c r="J2456" s="22" t="n">
        <v>3158.389</v>
      </c>
      <c r="K2456" s="22" t="n">
        <v>2694.17</v>
      </c>
      <c r="L2456" s="22" t="n">
        <v>1881.217</v>
      </c>
      <c r="M2456" s="22" t="n">
        <v>949.701</v>
      </c>
      <c r="N2456" s="22" t="n">
        <v>124.374</v>
      </c>
      <c r="O2456" s="22" t="s">
        <v>26</v>
      </c>
      <c r="P2456" s="21" t="n">
        <f aca="false">SUM(B2456:O2456)</f>
        <v>25354.912</v>
      </c>
    </row>
    <row r="2457" customFormat="false" ht="12.75" hidden="false" customHeight="false" outlineLevel="0" collapsed="false">
      <c r="A2457" s="1" t="n">
        <v>41924</v>
      </c>
      <c r="B2457" s="22" t="n">
        <v>10.448</v>
      </c>
      <c r="C2457" s="22" t="n">
        <v>496.423</v>
      </c>
      <c r="D2457" s="22" t="n">
        <v>1394.926</v>
      </c>
      <c r="E2457" s="22" t="n">
        <v>2281.479</v>
      </c>
      <c r="F2457" s="22" t="n">
        <v>2981.478</v>
      </c>
      <c r="G2457" s="22" t="n">
        <v>3417.737</v>
      </c>
      <c r="H2457" s="22" t="n">
        <v>3505.861</v>
      </c>
      <c r="I2457" s="22" t="n">
        <v>3561.969</v>
      </c>
      <c r="J2457" s="22" t="n">
        <v>2624.592</v>
      </c>
      <c r="K2457" s="22" t="n">
        <v>2501.795</v>
      </c>
      <c r="L2457" s="22" t="n">
        <v>1897.692</v>
      </c>
      <c r="M2457" s="22" t="n">
        <v>1083.792</v>
      </c>
      <c r="N2457" s="22" t="n">
        <v>152.118</v>
      </c>
      <c r="O2457" s="22" t="s">
        <v>26</v>
      </c>
      <c r="P2457" s="21" t="n">
        <f aca="false">SUM(B2457:O2457)</f>
        <v>25910.31</v>
      </c>
    </row>
    <row r="2458" customFormat="false" ht="12.75" hidden="false" customHeight="false" outlineLevel="0" collapsed="false">
      <c r="A2458" s="1" t="n">
        <v>41925</v>
      </c>
      <c r="B2458" s="22" t="n">
        <v>11.184</v>
      </c>
      <c r="C2458" s="22" t="n">
        <v>484.639</v>
      </c>
      <c r="D2458" s="22" t="n">
        <v>1374.105</v>
      </c>
      <c r="E2458" s="22" t="n">
        <v>2251.911</v>
      </c>
      <c r="F2458" s="22" t="n">
        <v>2943.518</v>
      </c>
      <c r="G2458" s="22" t="n">
        <v>3371.051</v>
      </c>
      <c r="H2458" s="22" t="n">
        <v>3557.472</v>
      </c>
      <c r="I2458" s="22" t="n">
        <v>3511.435</v>
      </c>
      <c r="J2458" s="22" t="n">
        <v>3198.769</v>
      </c>
      <c r="K2458" s="22" t="n">
        <v>2652.522</v>
      </c>
      <c r="L2458" s="22" t="n">
        <v>1904.199</v>
      </c>
      <c r="M2458" s="22" t="n">
        <v>988.248</v>
      </c>
      <c r="N2458" s="22" t="n">
        <v>104.924</v>
      </c>
      <c r="O2458" s="22" t="s">
        <v>26</v>
      </c>
      <c r="P2458" s="21" t="n">
        <f aca="false">SUM(B2458:O2458)</f>
        <v>26353.977</v>
      </c>
    </row>
    <row r="2459" customFormat="false" ht="12.75" hidden="false" customHeight="false" outlineLevel="0" collapsed="false">
      <c r="A2459" s="1" t="n">
        <v>41926</v>
      </c>
      <c r="B2459" s="22" t="n">
        <v>11.244</v>
      </c>
      <c r="C2459" s="22" t="n">
        <v>475.673</v>
      </c>
      <c r="D2459" s="22" t="n">
        <v>1360.982</v>
      </c>
      <c r="E2459" s="22" t="n">
        <v>2226.426</v>
      </c>
      <c r="F2459" s="22" t="n">
        <v>2924.437</v>
      </c>
      <c r="G2459" s="22" t="n">
        <v>3364.372</v>
      </c>
      <c r="H2459" s="22" t="n">
        <v>3564.346</v>
      </c>
      <c r="I2459" s="22" t="n">
        <v>3585.695</v>
      </c>
      <c r="J2459" s="22" t="n">
        <v>3207.056</v>
      </c>
      <c r="K2459" s="22" t="n">
        <v>2691.229</v>
      </c>
      <c r="L2459" s="22" t="n">
        <v>1932.986</v>
      </c>
      <c r="M2459" s="22" t="n">
        <v>1027.115</v>
      </c>
      <c r="N2459" s="22" t="n">
        <v>94.266</v>
      </c>
      <c r="O2459" s="22" t="s">
        <v>26</v>
      </c>
      <c r="P2459" s="21" t="n">
        <f aca="false">SUM(B2459:O2459)</f>
        <v>26465.827</v>
      </c>
    </row>
    <row r="2460" customFormat="false" ht="12.75" hidden="false" customHeight="false" outlineLevel="0" collapsed="false">
      <c r="A2460" s="1" t="n">
        <v>41927</v>
      </c>
      <c r="B2460" s="22" t="n">
        <v>11.575</v>
      </c>
      <c r="C2460" s="22" t="n">
        <v>428.827</v>
      </c>
      <c r="D2460" s="22" t="n">
        <v>1258.78</v>
      </c>
      <c r="E2460" s="22" t="n">
        <v>2160.623</v>
      </c>
      <c r="F2460" s="22" t="n">
        <v>2864.968</v>
      </c>
      <c r="G2460" s="22" t="n">
        <v>3300.184</v>
      </c>
      <c r="H2460" s="22" t="n">
        <v>3509.207</v>
      </c>
      <c r="I2460" s="22" t="n">
        <v>3485.975</v>
      </c>
      <c r="J2460" s="22" t="n">
        <v>3270.813</v>
      </c>
      <c r="K2460" s="22" t="n">
        <v>1982.48</v>
      </c>
      <c r="L2460" s="22" t="n">
        <v>1597.193</v>
      </c>
      <c r="M2460" s="22" t="n">
        <v>1069.727</v>
      </c>
      <c r="N2460" s="22" t="n">
        <v>167.696</v>
      </c>
      <c r="O2460" s="22" t="s">
        <v>26</v>
      </c>
      <c r="P2460" s="21" t="n">
        <f aca="false">SUM(B2460:O2460)</f>
        <v>25108.048</v>
      </c>
    </row>
    <row r="2461" customFormat="false" ht="12.75" hidden="false" customHeight="false" outlineLevel="0" collapsed="false">
      <c r="A2461" s="1" t="n">
        <v>41928</v>
      </c>
      <c r="B2461" s="22" t="n">
        <v>7.113</v>
      </c>
      <c r="C2461" s="22" t="n">
        <v>410.707</v>
      </c>
      <c r="D2461" s="22" t="n">
        <v>1230.944</v>
      </c>
      <c r="E2461" s="22" t="n">
        <v>2088.061</v>
      </c>
      <c r="F2461" s="22" t="n">
        <v>2782.063</v>
      </c>
      <c r="G2461" s="22" t="n">
        <v>3239.338</v>
      </c>
      <c r="H2461" s="22" t="n">
        <v>3464.524</v>
      </c>
      <c r="I2461" s="22" t="n">
        <v>3395.268</v>
      </c>
      <c r="J2461" s="22" t="n">
        <v>2991.885</v>
      </c>
      <c r="K2461" s="22" t="n">
        <v>2383.819</v>
      </c>
      <c r="L2461" s="22" t="n">
        <v>1661.783</v>
      </c>
      <c r="M2461" s="22" t="n">
        <v>834.441</v>
      </c>
      <c r="N2461" s="22" t="n">
        <v>127.232</v>
      </c>
      <c r="O2461" s="22" t="s">
        <v>26</v>
      </c>
      <c r="P2461" s="21" t="n">
        <f aca="false">SUM(B2461:O2461)</f>
        <v>24617.178</v>
      </c>
    </row>
    <row r="2462" customFormat="false" ht="12.75" hidden="false" customHeight="false" outlineLevel="0" collapsed="false">
      <c r="A2462" s="1" t="n">
        <v>41929</v>
      </c>
      <c r="B2462" s="22" t="n">
        <v>8.204</v>
      </c>
      <c r="C2462" s="22" t="n">
        <v>368.231</v>
      </c>
      <c r="D2462" s="22" t="n">
        <v>1129.144</v>
      </c>
      <c r="E2462" s="22" t="n">
        <v>1837.346</v>
      </c>
      <c r="F2462" s="22" t="n">
        <v>2540.666</v>
      </c>
      <c r="G2462" s="22" t="n">
        <v>3084.849</v>
      </c>
      <c r="H2462" s="22" t="n">
        <v>3312.471</v>
      </c>
      <c r="I2462" s="22" t="n">
        <v>3280.634</v>
      </c>
      <c r="J2462" s="22" t="n">
        <v>2209.87</v>
      </c>
      <c r="K2462" s="22" t="n">
        <v>1579.9</v>
      </c>
      <c r="L2462" s="22" t="n">
        <v>1514.196</v>
      </c>
      <c r="M2462" s="22" t="n">
        <v>810.169</v>
      </c>
      <c r="N2462" s="22" t="n">
        <v>142.492</v>
      </c>
      <c r="O2462" s="22" t="s">
        <v>26</v>
      </c>
      <c r="P2462" s="21" t="n">
        <f aca="false">SUM(B2462:O2462)</f>
        <v>21818.172</v>
      </c>
    </row>
    <row r="2463" customFormat="false" ht="12.75" hidden="false" customHeight="false" outlineLevel="0" collapsed="false">
      <c r="A2463" s="1" t="n">
        <v>41930</v>
      </c>
      <c r="B2463" s="22" t="n">
        <v>11.994</v>
      </c>
      <c r="C2463" s="22" t="n">
        <v>377.759</v>
      </c>
      <c r="D2463" s="22" t="n">
        <v>1144.854</v>
      </c>
      <c r="E2463" s="22" t="n">
        <v>1980.56</v>
      </c>
      <c r="F2463" s="22" t="n">
        <v>2658.849</v>
      </c>
      <c r="G2463" s="22" t="n">
        <v>3054.247</v>
      </c>
      <c r="H2463" s="22" t="n">
        <v>3226.02</v>
      </c>
      <c r="I2463" s="22" t="n">
        <v>3197.683</v>
      </c>
      <c r="J2463" s="22" t="n">
        <v>2729.291</v>
      </c>
      <c r="K2463" s="22" t="n">
        <v>1317.201</v>
      </c>
      <c r="L2463" s="22" t="n">
        <v>1124.15</v>
      </c>
      <c r="M2463" s="22" t="n">
        <v>358.836</v>
      </c>
      <c r="N2463" s="22" t="n">
        <v>147.705</v>
      </c>
      <c r="O2463" s="22" t="s">
        <v>26</v>
      </c>
      <c r="P2463" s="21" t="n">
        <f aca="false">SUM(B2463:O2463)</f>
        <v>21329.149</v>
      </c>
    </row>
    <row r="2464" customFormat="false" ht="12.75" hidden="false" customHeight="false" outlineLevel="0" collapsed="false">
      <c r="A2464" s="1" t="n">
        <v>41931</v>
      </c>
      <c r="B2464" s="22" t="n">
        <v>13.371</v>
      </c>
      <c r="C2464" s="22" t="n">
        <v>401.061</v>
      </c>
      <c r="D2464" s="22" t="n">
        <v>1299.907</v>
      </c>
      <c r="E2464" s="22" t="n">
        <v>2130.064</v>
      </c>
      <c r="F2464" s="22" t="n">
        <v>2777.736</v>
      </c>
      <c r="G2464" s="22" t="n">
        <v>3193.908</v>
      </c>
      <c r="H2464" s="22" t="n">
        <v>3311.063</v>
      </c>
      <c r="I2464" s="22" t="n">
        <v>2495.761</v>
      </c>
      <c r="J2464" s="22" t="n">
        <v>2997.379</v>
      </c>
      <c r="K2464" s="22" t="n">
        <v>1609.193</v>
      </c>
      <c r="L2464" s="22" t="n">
        <v>475.247</v>
      </c>
      <c r="M2464" s="22" t="n">
        <v>156.52</v>
      </c>
      <c r="N2464" s="22" t="n">
        <v>83.374</v>
      </c>
      <c r="O2464" s="22" t="s">
        <v>26</v>
      </c>
      <c r="P2464" s="21" t="n">
        <f aca="false">SUM(B2464:O2464)</f>
        <v>20944.584</v>
      </c>
    </row>
    <row r="2465" customFormat="false" ht="12.75" hidden="false" customHeight="false" outlineLevel="0" collapsed="false">
      <c r="A2465" s="1" t="n">
        <v>41932</v>
      </c>
      <c r="B2465" s="22" t="n">
        <v>18.45</v>
      </c>
      <c r="C2465" s="22" t="n">
        <v>296.323</v>
      </c>
      <c r="D2465" s="22" t="n">
        <v>1320.367</v>
      </c>
      <c r="E2465" s="22" t="n">
        <v>1342.025</v>
      </c>
      <c r="F2465" s="22" t="n">
        <v>1333.383</v>
      </c>
      <c r="G2465" s="22" t="n">
        <v>1372.757</v>
      </c>
      <c r="H2465" s="22" t="n">
        <v>2370.026</v>
      </c>
      <c r="I2465" s="22" t="n">
        <v>2622.441</v>
      </c>
      <c r="J2465" s="22" t="n">
        <v>2942.913</v>
      </c>
      <c r="K2465" s="22" t="n">
        <v>2316.109</v>
      </c>
      <c r="L2465" s="22" t="n">
        <v>1693.827</v>
      </c>
      <c r="M2465" s="22" t="n">
        <v>962.84</v>
      </c>
      <c r="N2465" s="22" t="n">
        <v>138.001</v>
      </c>
      <c r="O2465" s="22" t="s">
        <v>26</v>
      </c>
      <c r="P2465" s="21" t="n">
        <f aca="false">SUM(B2465:O2465)</f>
        <v>18729.462</v>
      </c>
    </row>
    <row r="2466" customFormat="false" ht="12.75" hidden="false" customHeight="false" outlineLevel="0" collapsed="false">
      <c r="A2466" s="1" t="n">
        <v>41933</v>
      </c>
      <c r="B2466" s="22" t="n">
        <v>22.991</v>
      </c>
      <c r="C2466" s="22" t="n">
        <v>504.979</v>
      </c>
      <c r="D2466" s="22" t="n">
        <v>1356.238</v>
      </c>
      <c r="E2466" s="22" t="n">
        <v>2266.676</v>
      </c>
      <c r="F2466" s="22" t="n">
        <v>2740.572</v>
      </c>
      <c r="G2466" s="22" t="n">
        <v>3202.195</v>
      </c>
      <c r="H2466" s="22" t="n">
        <v>3446.601</v>
      </c>
      <c r="I2466" s="22" t="n">
        <v>2575.703</v>
      </c>
      <c r="J2466" s="22" t="n">
        <v>1374.584</v>
      </c>
      <c r="K2466" s="22" t="n">
        <v>1521.542</v>
      </c>
      <c r="L2466" s="22" t="n">
        <v>1665.783</v>
      </c>
      <c r="M2466" s="22" t="n">
        <v>749.49</v>
      </c>
      <c r="N2466" s="22" t="n">
        <v>79.72</v>
      </c>
      <c r="O2466" s="22" t="n">
        <v>4.937</v>
      </c>
      <c r="P2466" s="21" t="n">
        <f aca="false">SUM(B2466:O2466)</f>
        <v>21512.011</v>
      </c>
    </row>
    <row r="2467" customFormat="false" ht="12.75" hidden="false" customHeight="false" outlineLevel="0" collapsed="false">
      <c r="A2467" s="1" t="n">
        <v>41934</v>
      </c>
      <c r="B2467" s="22" t="n">
        <v>25.572</v>
      </c>
      <c r="C2467" s="22" t="n">
        <v>490.148</v>
      </c>
      <c r="D2467" s="22" t="n">
        <v>1374.204</v>
      </c>
      <c r="E2467" s="22" t="n">
        <v>2084.814</v>
      </c>
      <c r="F2467" s="22" t="n">
        <v>1785.179</v>
      </c>
      <c r="G2467" s="22" t="n">
        <v>2628.21</v>
      </c>
      <c r="H2467" s="22" t="n">
        <v>2658.568</v>
      </c>
      <c r="I2467" s="22" t="n">
        <v>3183.599</v>
      </c>
      <c r="J2467" s="22" t="n">
        <v>2822.551</v>
      </c>
      <c r="K2467" s="22" t="n">
        <v>2593.626</v>
      </c>
      <c r="L2467" s="22" t="n">
        <v>1822.689</v>
      </c>
      <c r="M2467" s="22" t="n">
        <v>737.567</v>
      </c>
      <c r="N2467" s="22" t="n">
        <v>107.016</v>
      </c>
      <c r="O2467" s="22" t="s">
        <v>26</v>
      </c>
      <c r="P2467" s="21" t="n">
        <f aca="false">SUM(B2467:O2467)</f>
        <v>22313.743</v>
      </c>
    </row>
    <row r="2468" customFormat="false" ht="12.75" hidden="false" customHeight="false" outlineLevel="0" collapsed="false">
      <c r="A2468" s="1" t="n">
        <v>41935</v>
      </c>
      <c r="B2468" s="22" t="n">
        <v>15.722</v>
      </c>
      <c r="C2468" s="22" t="n">
        <v>282.122</v>
      </c>
      <c r="D2468" s="22" t="n">
        <v>752.221</v>
      </c>
      <c r="E2468" s="22" t="n">
        <v>1817.868</v>
      </c>
      <c r="F2468" s="22" t="n">
        <v>2711</v>
      </c>
      <c r="G2468" s="22" t="n">
        <v>1215.552</v>
      </c>
      <c r="H2468" s="22" t="n">
        <v>1053.76</v>
      </c>
      <c r="I2468" s="22" t="n">
        <v>1947.838</v>
      </c>
      <c r="J2468" s="22" t="n">
        <v>2182.373</v>
      </c>
      <c r="K2468" s="22" t="n">
        <v>781.363</v>
      </c>
      <c r="L2468" s="22" t="n">
        <v>406.373</v>
      </c>
      <c r="M2468" s="22" t="n">
        <v>518.445</v>
      </c>
      <c r="N2468" s="22" t="n">
        <v>143.183</v>
      </c>
      <c r="O2468" s="22" t="s">
        <v>26</v>
      </c>
      <c r="P2468" s="21" t="n">
        <f aca="false">SUM(B2468:O2468)</f>
        <v>13827.82</v>
      </c>
    </row>
    <row r="2469" customFormat="false" ht="12.75" hidden="false" customHeight="false" outlineLevel="0" collapsed="false">
      <c r="A2469" s="1" t="n">
        <v>41936</v>
      </c>
      <c r="B2469" s="22" t="n">
        <v>38.36</v>
      </c>
      <c r="C2469" s="22" t="n">
        <v>592.254</v>
      </c>
      <c r="D2469" s="22" t="n">
        <v>1442.495</v>
      </c>
      <c r="E2469" s="22" t="n">
        <v>2267.204</v>
      </c>
      <c r="F2469" s="22" t="n">
        <v>2922.882</v>
      </c>
      <c r="G2469" s="22" t="n">
        <v>3431.28</v>
      </c>
      <c r="H2469" s="22" t="n">
        <v>3673.868</v>
      </c>
      <c r="I2469" s="22" t="n">
        <v>2853.699</v>
      </c>
      <c r="J2469" s="22" t="n">
        <v>3338.567</v>
      </c>
      <c r="K2469" s="22" t="n">
        <v>2848.15</v>
      </c>
      <c r="L2469" s="22" t="n">
        <v>2122.435</v>
      </c>
      <c r="M2469" s="22" t="n">
        <v>827.561</v>
      </c>
      <c r="N2469" s="22" t="n">
        <v>234.329</v>
      </c>
      <c r="O2469" s="22" t="s">
        <v>26</v>
      </c>
      <c r="P2469" s="21" t="n">
        <f aca="false">SUM(B2469:O2469)</f>
        <v>26593.084</v>
      </c>
    </row>
    <row r="2470" customFormat="false" ht="12.75" hidden="false" customHeight="false" outlineLevel="0" collapsed="false">
      <c r="A2470" s="1" t="n">
        <v>41937</v>
      </c>
      <c r="B2470" s="22" t="n">
        <v>20.135</v>
      </c>
      <c r="C2470" s="22" t="n">
        <v>196.177</v>
      </c>
      <c r="D2470" s="22" t="n">
        <v>747.002</v>
      </c>
      <c r="E2470" s="22" t="n">
        <v>2016.739</v>
      </c>
      <c r="F2470" s="22" t="n">
        <v>2546.03</v>
      </c>
      <c r="G2470" s="22" t="n">
        <v>2318.322</v>
      </c>
      <c r="H2470" s="22" t="n">
        <v>1904.353</v>
      </c>
      <c r="I2470" s="22" t="n">
        <v>1240.083</v>
      </c>
      <c r="J2470" s="22" t="n">
        <v>1441.572</v>
      </c>
      <c r="K2470" s="22" t="n">
        <v>1566.221</v>
      </c>
      <c r="L2470" s="22" t="n">
        <v>954.001</v>
      </c>
      <c r="M2470" s="22" t="n">
        <v>325.579</v>
      </c>
      <c r="N2470" s="22" t="n">
        <v>62.757</v>
      </c>
      <c r="O2470" s="22" t="s">
        <v>26</v>
      </c>
      <c r="P2470" s="21" t="n">
        <f aca="false">SUM(B2470:O2470)</f>
        <v>15338.971</v>
      </c>
    </row>
    <row r="2471" customFormat="false" ht="12.75" hidden="false" customHeight="false" outlineLevel="0" collapsed="false">
      <c r="A2471" s="1" t="n">
        <v>41938</v>
      </c>
      <c r="B2471" s="22" t="n">
        <v>11.052</v>
      </c>
      <c r="C2471" s="22" t="n">
        <v>133.198</v>
      </c>
      <c r="D2471" s="22" t="n">
        <v>193.964</v>
      </c>
      <c r="E2471" s="22" t="n">
        <v>314.953</v>
      </c>
      <c r="F2471" s="22" t="n">
        <v>795.45</v>
      </c>
      <c r="G2471" s="22" t="n">
        <v>892.222</v>
      </c>
      <c r="H2471" s="22" t="n">
        <v>535.192</v>
      </c>
      <c r="I2471" s="22" t="n">
        <v>600.921</v>
      </c>
      <c r="J2471" s="22" t="n">
        <v>1044.532</v>
      </c>
      <c r="K2471" s="22" t="n">
        <v>543.251</v>
      </c>
      <c r="L2471" s="22" t="n">
        <v>868.963</v>
      </c>
      <c r="M2471" s="22" t="n">
        <v>392.015</v>
      </c>
      <c r="N2471" s="22" t="n">
        <v>173.717</v>
      </c>
      <c r="O2471" s="22" t="n">
        <v>0.266</v>
      </c>
      <c r="P2471" s="21" t="n">
        <f aca="false">SUM(B2471:O2471)</f>
        <v>6499.696</v>
      </c>
    </row>
    <row r="2472" customFormat="false" ht="12.75" hidden="false" customHeight="false" outlineLevel="0" collapsed="false">
      <c r="A2472" s="1" t="n">
        <v>41939</v>
      </c>
      <c r="B2472" s="22" t="n">
        <v>15.532</v>
      </c>
      <c r="C2472" s="22" t="n">
        <v>271.869</v>
      </c>
      <c r="D2472" s="22" t="n">
        <v>991.633</v>
      </c>
      <c r="E2472" s="22" t="n">
        <v>1939.483</v>
      </c>
      <c r="F2472" s="22" t="n">
        <v>2388.93</v>
      </c>
      <c r="G2472" s="22" t="n">
        <v>2859.668</v>
      </c>
      <c r="H2472" s="22" t="n">
        <v>1778.377</v>
      </c>
      <c r="I2472" s="22" t="n">
        <v>2749.658</v>
      </c>
      <c r="J2472" s="22" t="n">
        <v>2106.431</v>
      </c>
      <c r="K2472" s="22" t="n">
        <v>2231.056</v>
      </c>
      <c r="L2472" s="22" t="n">
        <v>992.38</v>
      </c>
      <c r="M2472" s="22" t="n">
        <v>1123.443</v>
      </c>
      <c r="N2472" s="22" t="n">
        <v>266.465</v>
      </c>
      <c r="O2472" s="22" t="n">
        <v>0.06</v>
      </c>
      <c r="P2472" s="21" t="n">
        <f aca="false">SUM(B2472:O2472)</f>
        <v>19714.985</v>
      </c>
    </row>
    <row r="2473" customFormat="false" ht="12.75" hidden="false" customHeight="false" outlineLevel="0" collapsed="false">
      <c r="A2473" s="1" t="n">
        <v>41940</v>
      </c>
      <c r="B2473" s="22" t="n">
        <v>52.52</v>
      </c>
      <c r="C2473" s="22" t="n">
        <v>559.856</v>
      </c>
      <c r="D2473" s="22" t="n">
        <v>1575.844</v>
      </c>
      <c r="E2473" s="22" t="n">
        <v>2418.968</v>
      </c>
      <c r="F2473" s="22" t="n">
        <v>1520.955</v>
      </c>
      <c r="G2473" s="22" t="n">
        <v>3273.032</v>
      </c>
      <c r="H2473" s="22" t="n">
        <v>2966.326</v>
      </c>
      <c r="I2473" s="22" t="n">
        <v>2658.299</v>
      </c>
      <c r="J2473" s="22" t="n">
        <v>2541.021</v>
      </c>
      <c r="K2473" s="22" t="n">
        <v>1156.635</v>
      </c>
      <c r="L2473" s="22" t="n">
        <v>1747.182</v>
      </c>
      <c r="M2473" s="22" t="n">
        <v>1029.643</v>
      </c>
      <c r="N2473" s="22" t="n">
        <v>118.998</v>
      </c>
      <c r="O2473" s="22" t="n">
        <v>0.165</v>
      </c>
      <c r="P2473" s="21" t="n">
        <f aca="false">SUM(B2473:O2473)</f>
        <v>21619.444</v>
      </c>
    </row>
    <row r="2474" customFormat="false" ht="12.75" hidden="false" customHeight="false" outlineLevel="0" collapsed="false">
      <c r="A2474" s="1" t="n">
        <v>41941</v>
      </c>
      <c r="B2474" s="22" t="n">
        <v>20.202</v>
      </c>
      <c r="C2474" s="22" t="n">
        <v>631.612</v>
      </c>
      <c r="D2474" s="22" t="n">
        <v>1579.156</v>
      </c>
      <c r="E2474" s="22" t="n">
        <v>2175.713</v>
      </c>
      <c r="F2474" s="22" t="n">
        <v>2770.149</v>
      </c>
      <c r="G2474" s="22" t="n">
        <v>3437.391</v>
      </c>
      <c r="H2474" s="22" t="n">
        <v>2603.898</v>
      </c>
      <c r="I2474" s="22" t="n">
        <v>2293.47</v>
      </c>
      <c r="J2474" s="22" t="n">
        <v>2588.024</v>
      </c>
      <c r="K2474" s="22" t="n">
        <v>2683.01</v>
      </c>
      <c r="L2474" s="22" t="n">
        <v>2017.104</v>
      </c>
      <c r="M2474" s="22" t="n">
        <v>1163.801</v>
      </c>
      <c r="N2474" s="22" t="n">
        <v>94.886</v>
      </c>
      <c r="O2474" s="22" t="s">
        <v>26</v>
      </c>
      <c r="P2474" s="21" t="n">
        <f aca="false">SUM(B2474:O2474)</f>
        <v>24058.416</v>
      </c>
    </row>
    <row r="2475" customFormat="false" ht="12.75" hidden="false" customHeight="false" outlineLevel="0" collapsed="false">
      <c r="A2475" s="1" t="n">
        <v>41942</v>
      </c>
      <c r="B2475" s="22" t="n">
        <v>40.343</v>
      </c>
      <c r="C2475" s="22" t="n">
        <v>491.118</v>
      </c>
      <c r="D2475" s="22" t="n">
        <v>1000.087</v>
      </c>
      <c r="E2475" s="22" t="n">
        <v>1736.352</v>
      </c>
      <c r="F2475" s="22" t="n">
        <v>2362.313</v>
      </c>
      <c r="G2475" s="22" t="n">
        <v>2568.682</v>
      </c>
      <c r="H2475" s="22" t="n">
        <v>2328.985</v>
      </c>
      <c r="I2475" s="22" t="n">
        <v>2163.682</v>
      </c>
      <c r="J2475" s="22" t="n">
        <v>1128.656</v>
      </c>
      <c r="K2475" s="22" t="n">
        <v>2351.288</v>
      </c>
      <c r="L2475" s="22" t="n">
        <v>1323.019</v>
      </c>
      <c r="M2475" s="22" t="n">
        <v>195.4</v>
      </c>
      <c r="N2475" s="22" t="n">
        <v>122.698</v>
      </c>
      <c r="O2475" s="22" t="s">
        <v>26</v>
      </c>
      <c r="P2475" s="21" t="n">
        <f aca="false">SUM(B2475:O2475)</f>
        <v>17812.623</v>
      </c>
    </row>
    <row r="2476" customFormat="false" ht="12.75" hidden="false" customHeight="false" outlineLevel="0" collapsed="false">
      <c r="A2476" s="1" t="n">
        <v>41943</v>
      </c>
      <c r="B2476" s="22" t="n">
        <v>25.817</v>
      </c>
      <c r="C2476" s="22" t="n">
        <v>346.53</v>
      </c>
      <c r="D2476" s="22" t="n">
        <v>1031.399</v>
      </c>
      <c r="E2476" s="22" t="n">
        <v>1364.874</v>
      </c>
      <c r="F2476" s="22" t="n">
        <v>2403.699</v>
      </c>
      <c r="G2476" s="22" t="n">
        <v>2948.623</v>
      </c>
      <c r="H2476" s="22" t="n">
        <v>3250.205</v>
      </c>
      <c r="I2476" s="22" t="n">
        <v>3274.254</v>
      </c>
      <c r="J2476" s="22" t="n">
        <v>2987.706</v>
      </c>
      <c r="K2476" s="22" t="n">
        <v>923.439</v>
      </c>
      <c r="L2476" s="22" t="n">
        <v>625.322</v>
      </c>
      <c r="M2476" s="22" t="n">
        <v>523.423</v>
      </c>
      <c r="N2476" s="22" t="n">
        <v>111.232</v>
      </c>
      <c r="O2476" s="22" t="n">
        <v>4.283</v>
      </c>
      <c r="P2476" s="21" t="n">
        <f aca="false">SUM(B2476:O2476)</f>
        <v>19820.806</v>
      </c>
    </row>
    <row r="2477" customFormat="false" ht="12.75" hidden="false" customHeight="false" outlineLevel="0" collapsed="false">
      <c r="A2477" s="1" t="n">
        <v>41944</v>
      </c>
      <c r="B2477" s="22" t="n">
        <v>16.651</v>
      </c>
      <c r="C2477" s="22" t="n">
        <v>296.749</v>
      </c>
      <c r="D2477" s="22" t="n">
        <v>785.147</v>
      </c>
      <c r="E2477" s="22" t="n">
        <v>1262.231</v>
      </c>
      <c r="F2477" s="22" t="n">
        <v>1719.027</v>
      </c>
      <c r="G2477" s="22" t="n">
        <v>1352.377</v>
      </c>
      <c r="H2477" s="22" t="n">
        <v>1023.547</v>
      </c>
      <c r="I2477" s="22" t="n">
        <v>1098.924</v>
      </c>
      <c r="J2477" s="22" t="n">
        <v>2455.113</v>
      </c>
      <c r="K2477" s="22" t="n">
        <v>1577.613</v>
      </c>
      <c r="L2477" s="22" t="n">
        <v>1028.973</v>
      </c>
      <c r="M2477" s="22" t="n">
        <v>815.024</v>
      </c>
      <c r="N2477" s="22" t="n">
        <v>183.22</v>
      </c>
      <c r="O2477" s="22" t="n">
        <v>0.763</v>
      </c>
      <c r="P2477" s="21" t="n">
        <f aca="false">SUM(B2477:O2477)</f>
        <v>13615.359</v>
      </c>
    </row>
    <row r="2478" customFormat="false" ht="12.75" hidden="false" customHeight="false" outlineLevel="0" collapsed="false">
      <c r="A2478" s="1" t="n">
        <v>41945</v>
      </c>
      <c r="B2478" s="22" t="n">
        <v>23.395</v>
      </c>
      <c r="C2478" s="22" t="n">
        <v>306.184</v>
      </c>
      <c r="D2478" s="22" t="n">
        <v>807.685</v>
      </c>
      <c r="E2478" s="22" t="n">
        <v>2179.398</v>
      </c>
      <c r="F2478" s="22" t="n">
        <v>2392.995</v>
      </c>
      <c r="G2478" s="22" t="n">
        <v>2236.701</v>
      </c>
      <c r="H2478" s="22" t="n">
        <v>3434.148</v>
      </c>
      <c r="I2478" s="22" t="n">
        <v>2273.217</v>
      </c>
      <c r="J2478" s="22" t="n">
        <v>698.104</v>
      </c>
      <c r="K2478" s="22" t="n">
        <v>265.952</v>
      </c>
      <c r="L2478" s="22" t="n">
        <v>261.283</v>
      </c>
      <c r="M2478" s="22" t="n">
        <v>236.471</v>
      </c>
      <c r="N2478" s="22" t="n">
        <v>37.8</v>
      </c>
      <c r="O2478" s="22" t="s">
        <v>26</v>
      </c>
      <c r="P2478" s="21" t="n">
        <f aca="false">SUM(B2478:O2478)</f>
        <v>15153.333</v>
      </c>
    </row>
    <row r="2479" customFormat="false" ht="12.75" hidden="false" customHeight="false" outlineLevel="0" collapsed="false">
      <c r="A2479" s="1" t="n">
        <v>41946</v>
      </c>
      <c r="B2479" s="22" t="n">
        <v>11.873</v>
      </c>
      <c r="C2479" s="22" t="n">
        <v>205.356</v>
      </c>
      <c r="D2479" s="22" t="n">
        <v>388.37</v>
      </c>
      <c r="E2479" s="22" t="n">
        <v>846.784</v>
      </c>
      <c r="F2479" s="22" t="n">
        <v>1750.117</v>
      </c>
      <c r="G2479" s="22" t="n">
        <v>2613.688</v>
      </c>
      <c r="H2479" s="22" t="n">
        <v>3727.224</v>
      </c>
      <c r="I2479" s="22" t="n">
        <v>3084.142</v>
      </c>
      <c r="J2479" s="22" t="n">
        <v>1958.662</v>
      </c>
      <c r="K2479" s="22" t="n">
        <v>863.839</v>
      </c>
      <c r="L2479" s="22" t="n">
        <v>1002.347</v>
      </c>
      <c r="M2479" s="22" t="n">
        <v>271.483</v>
      </c>
      <c r="N2479" s="22" t="n">
        <v>65.695</v>
      </c>
      <c r="O2479" s="22" t="n">
        <v>0.024</v>
      </c>
      <c r="P2479" s="21" t="n">
        <f aca="false">SUM(B2479:O2479)</f>
        <v>16789.604</v>
      </c>
    </row>
    <row r="2480" customFormat="false" ht="12.75" hidden="false" customHeight="false" outlineLevel="0" collapsed="false">
      <c r="A2480" s="1" t="n">
        <v>41947</v>
      </c>
      <c r="B2480" s="22" t="n">
        <v>13.531</v>
      </c>
      <c r="C2480" s="22" t="n">
        <v>247.974</v>
      </c>
      <c r="D2480" s="22" t="n">
        <v>534.356</v>
      </c>
      <c r="E2480" s="22" t="n">
        <v>1297.744</v>
      </c>
      <c r="F2480" s="22" t="n">
        <v>2416.878</v>
      </c>
      <c r="G2480" s="22" t="n">
        <v>2141.583</v>
      </c>
      <c r="H2480" s="22" t="n">
        <v>2704.074</v>
      </c>
      <c r="I2480" s="22" t="n">
        <v>2369.384</v>
      </c>
      <c r="J2480" s="22" t="n">
        <v>2416.072</v>
      </c>
      <c r="K2480" s="22" t="n">
        <v>2719.849</v>
      </c>
      <c r="L2480" s="22" t="n">
        <v>991.816</v>
      </c>
      <c r="M2480" s="22" t="n">
        <v>543.528</v>
      </c>
      <c r="N2480" s="22" t="n">
        <v>120.992</v>
      </c>
      <c r="O2480" s="22" t="s">
        <v>26</v>
      </c>
      <c r="P2480" s="21" t="n">
        <f aca="false">SUM(B2480:O2480)</f>
        <v>18517.781</v>
      </c>
    </row>
    <row r="2481" customFormat="false" ht="12.75" hidden="false" customHeight="false" outlineLevel="0" collapsed="false">
      <c r="A2481" s="1" t="n">
        <v>41948</v>
      </c>
      <c r="B2481" s="22" t="n">
        <v>13.676</v>
      </c>
      <c r="C2481" s="22" t="n">
        <v>179.828</v>
      </c>
      <c r="D2481" s="22" t="n">
        <v>693.854</v>
      </c>
      <c r="E2481" s="22" t="n">
        <v>1261.907</v>
      </c>
      <c r="F2481" s="22" t="n">
        <v>2797.381</v>
      </c>
      <c r="G2481" s="22" t="n">
        <v>2108.2</v>
      </c>
      <c r="H2481" s="22" t="n">
        <v>2394.369</v>
      </c>
      <c r="I2481" s="22" t="n">
        <v>1632.147</v>
      </c>
      <c r="J2481" s="22" t="n">
        <v>1731.219</v>
      </c>
      <c r="K2481" s="22" t="n">
        <v>1700.361</v>
      </c>
      <c r="L2481" s="22" t="n">
        <v>1539.35</v>
      </c>
      <c r="M2481" s="22" t="n">
        <v>1289.484</v>
      </c>
      <c r="N2481" s="22" t="n">
        <v>151.612</v>
      </c>
      <c r="O2481" s="22" t="n">
        <v>4.746</v>
      </c>
      <c r="P2481" s="21" t="n">
        <f aca="false">SUM(B2481:O2481)</f>
        <v>17498.134</v>
      </c>
    </row>
    <row r="2482" customFormat="false" ht="12.75" hidden="false" customHeight="false" outlineLevel="0" collapsed="false">
      <c r="A2482" s="1" t="n">
        <v>41949</v>
      </c>
      <c r="B2482" s="22" t="n">
        <v>3.412</v>
      </c>
      <c r="C2482" s="22" t="n">
        <v>81.004</v>
      </c>
      <c r="D2482" s="22" t="n">
        <v>672.566</v>
      </c>
      <c r="E2482" s="22" t="n">
        <v>1700.777</v>
      </c>
      <c r="F2482" s="22" t="n">
        <v>2608.188</v>
      </c>
      <c r="G2482" s="22" t="n">
        <v>3239.908</v>
      </c>
      <c r="H2482" s="22" t="n">
        <v>2205.951</v>
      </c>
      <c r="I2482" s="22" t="n">
        <v>2810.461</v>
      </c>
      <c r="J2482" s="22" t="n">
        <v>1421.025</v>
      </c>
      <c r="K2482" s="22" t="n">
        <v>1734.102</v>
      </c>
      <c r="L2482" s="22" t="n">
        <v>1084.097</v>
      </c>
      <c r="M2482" s="22" t="n">
        <v>1485.461</v>
      </c>
      <c r="N2482" s="22" t="n">
        <v>126.797</v>
      </c>
      <c r="O2482" s="22" t="n">
        <v>1.04</v>
      </c>
      <c r="P2482" s="21" t="n">
        <f aca="false">SUM(B2482:O2482)</f>
        <v>19174.789</v>
      </c>
    </row>
    <row r="2483" customFormat="false" ht="12.75" hidden="false" customHeight="false" outlineLevel="0" collapsed="false">
      <c r="A2483" s="1" t="n">
        <v>41950</v>
      </c>
      <c r="B2483" s="22" t="n">
        <v>94.628</v>
      </c>
      <c r="C2483" s="22" t="n">
        <v>713.548</v>
      </c>
      <c r="D2483" s="22" t="n">
        <v>1844.47</v>
      </c>
      <c r="E2483" s="22" t="n">
        <v>2381.659</v>
      </c>
      <c r="F2483" s="22" t="n">
        <v>3098.176</v>
      </c>
      <c r="G2483" s="22" t="n">
        <v>3494.592</v>
      </c>
      <c r="H2483" s="22" t="n">
        <v>3747.181</v>
      </c>
      <c r="I2483" s="22" t="n">
        <v>3387.326</v>
      </c>
      <c r="J2483" s="22" t="n">
        <v>3104.932</v>
      </c>
      <c r="K2483" s="22" t="n">
        <v>2288.917</v>
      </c>
      <c r="L2483" s="22" t="n">
        <v>1557.205</v>
      </c>
      <c r="M2483" s="22" t="n">
        <v>740.814</v>
      </c>
      <c r="N2483" s="22" t="n">
        <v>184.227</v>
      </c>
      <c r="O2483" s="22" t="n">
        <v>1.348</v>
      </c>
      <c r="P2483" s="21" t="n">
        <f aca="false">SUM(B2483:O2483)</f>
        <v>26639.023</v>
      </c>
    </row>
    <row r="2484" customFormat="false" ht="12.75" hidden="false" customHeight="false" outlineLevel="0" collapsed="false">
      <c r="A2484" s="1" t="n">
        <v>41951</v>
      </c>
      <c r="B2484" s="22" t="n">
        <v>10.232</v>
      </c>
      <c r="C2484" s="22" t="n">
        <v>341.567</v>
      </c>
      <c r="D2484" s="22" t="n">
        <v>978.942</v>
      </c>
      <c r="E2484" s="22" t="n">
        <v>468.568</v>
      </c>
      <c r="F2484" s="22" t="n">
        <v>748.2</v>
      </c>
      <c r="G2484" s="22" t="n">
        <v>1295.679</v>
      </c>
      <c r="H2484" s="22" t="n">
        <v>1565.323</v>
      </c>
      <c r="I2484" s="22" t="n">
        <v>1770.395</v>
      </c>
      <c r="J2484" s="22" t="n">
        <v>2397.233</v>
      </c>
      <c r="K2484" s="22" t="n">
        <v>2263.652</v>
      </c>
      <c r="L2484" s="22" t="n">
        <v>1776.367</v>
      </c>
      <c r="M2484" s="22" t="n">
        <v>1048.06</v>
      </c>
      <c r="N2484" s="22" t="n">
        <v>254.483</v>
      </c>
      <c r="O2484" s="22" t="n">
        <v>1.558</v>
      </c>
      <c r="P2484" s="21" t="n">
        <f aca="false">SUM(B2484:O2484)</f>
        <v>14920.259</v>
      </c>
    </row>
    <row r="2485" customFormat="false" ht="12.75" hidden="false" customHeight="false" outlineLevel="0" collapsed="false">
      <c r="A2485" s="1" t="n">
        <v>41952</v>
      </c>
      <c r="B2485" s="22" t="n">
        <v>26.14</v>
      </c>
      <c r="C2485" s="22" t="n">
        <v>378.355</v>
      </c>
      <c r="D2485" s="22" t="n">
        <v>723.119</v>
      </c>
      <c r="E2485" s="22" t="n">
        <v>1089.785</v>
      </c>
      <c r="F2485" s="22" t="n">
        <v>729.027</v>
      </c>
      <c r="G2485" s="22" t="n">
        <v>1371.794</v>
      </c>
      <c r="H2485" s="22" t="n">
        <v>1904.112</v>
      </c>
      <c r="I2485" s="22" t="n">
        <v>2377.779</v>
      </c>
      <c r="J2485" s="22" t="n">
        <v>3223.529</v>
      </c>
      <c r="K2485" s="22" t="n">
        <v>2669.972</v>
      </c>
      <c r="L2485" s="22" t="n">
        <v>2089.694</v>
      </c>
      <c r="M2485" s="22" t="n">
        <v>1122.718</v>
      </c>
      <c r="N2485" s="22" t="n">
        <v>177.581</v>
      </c>
      <c r="O2485" s="22" t="n">
        <v>4.902</v>
      </c>
      <c r="P2485" s="21" t="n">
        <f aca="false">SUM(B2485:O2485)</f>
        <v>17888.507</v>
      </c>
    </row>
    <row r="2486" customFormat="false" ht="12.75" hidden="false" customHeight="false" outlineLevel="0" collapsed="false">
      <c r="A2486" s="1" t="n">
        <v>41953</v>
      </c>
      <c r="B2486" s="22" t="n">
        <v>39.356</v>
      </c>
      <c r="C2486" s="22" t="n">
        <v>626.091</v>
      </c>
      <c r="D2486" s="22" t="n">
        <v>1265.166</v>
      </c>
      <c r="E2486" s="22" t="n">
        <v>2417.897</v>
      </c>
      <c r="F2486" s="22" t="n">
        <v>2091.484</v>
      </c>
      <c r="G2486" s="22" t="n">
        <v>3212.955</v>
      </c>
      <c r="H2486" s="22" t="n">
        <v>2942.518</v>
      </c>
      <c r="I2486" s="22" t="n">
        <v>2813.992</v>
      </c>
      <c r="J2486" s="22" t="n">
        <v>790.728</v>
      </c>
      <c r="K2486" s="22" t="n">
        <v>253.826</v>
      </c>
      <c r="L2486" s="22" t="n">
        <v>278.53</v>
      </c>
      <c r="M2486" s="22" t="n">
        <v>1227.092</v>
      </c>
      <c r="N2486" s="22" t="n">
        <v>178.856</v>
      </c>
      <c r="O2486" s="22" t="n">
        <v>5.343</v>
      </c>
      <c r="P2486" s="21" t="n">
        <f aca="false">SUM(B2486:O2486)</f>
        <v>18143.834</v>
      </c>
    </row>
    <row r="2487" customFormat="false" ht="12.75" hidden="false" customHeight="false" outlineLevel="0" collapsed="false">
      <c r="A2487" s="1" t="n">
        <v>41954</v>
      </c>
      <c r="B2487" s="22" t="n">
        <v>77.826</v>
      </c>
      <c r="C2487" s="22" t="n">
        <v>715.144</v>
      </c>
      <c r="D2487" s="22" t="n">
        <v>1638.885</v>
      </c>
      <c r="E2487" s="22" t="n">
        <v>2473.249</v>
      </c>
      <c r="F2487" s="22" t="n">
        <v>3125.988</v>
      </c>
      <c r="G2487" s="22" t="n">
        <v>3590.683</v>
      </c>
      <c r="H2487" s="22" t="n">
        <v>3557.923</v>
      </c>
      <c r="I2487" s="22" t="n">
        <v>3585.516</v>
      </c>
      <c r="J2487" s="22" t="n">
        <v>2764.266</v>
      </c>
      <c r="K2487" s="22" t="n">
        <v>2142.648</v>
      </c>
      <c r="L2487" s="22" t="n">
        <v>2127.604</v>
      </c>
      <c r="M2487" s="22" t="n">
        <v>1291.416</v>
      </c>
      <c r="N2487" s="22" t="n">
        <v>123.13</v>
      </c>
      <c r="O2487" s="22" t="n">
        <v>4.401</v>
      </c>
      <c r="P2487" s="21" t="n">
        <f aca="false">SUM(B2487:O2487)</f>
        <v>27218.679</v>
      </c>
    </row>
    <row r="2488" customFormat="false" ht="12.75" hidden="false" customHeight="false" outlineLevel="0" collapsed="false">
      <c r="A2488" s="1" t="n">
        <v>41955</v>
      </c>
      <c r="B2488" s="22" t="s">
        <v>26</v>
      </c>
      <c r="C2488" s="22" t="n">
        <v>7.343</v>
      </c>
      <c r="D2488" s="22" t="n">
        <v>118.39</v>
      </c>
      <c r="E2488" s="22" t="n">
        <v>546.217</v>
      </c>
      <c r="F2488" s="22" t="n">
        <v>1577.681</v>
      </c>
      <c r="G2488" s="22" t="n">
        <v>877.117</v>
      </c>
      <c r="H2488" s="22" t="n">
        <v>1533.218</v>
      </c>
      <c r="I2488" s="22" t="n">
        <v>798.401</v>
      </c>
      <c r="J2488" s="22" t="n">
        <v>712.311</v>
      </c>
      <c r="K2488" s="22" t="n">
        <v>676.81</v>
      </c>
      <c r="L2488" s="22" t="n">
        <v>998.698</v>
      </c>
      <c r="M2488" s="22" t="n">
        <v>310.635</v>
      </c>
      <c r="N2488" s="22" t="n">
        <v>162.603</v>
      </c>
      <c r="O2488" s="22" t="n">
        <v>4.809</v>
      </c>
      <c r="P2488" s="21" t="n">
        <f aca="false">SUM(B2488:O2488)</f>
        <v>8324.233</v>
      </c>
    </row>
    <row r="2489" customFormat="false" ht="12.75" hidden="false" customHeight="false" outlineLevel="0" collapsed="false">
      <c r="A2489" s="1" t="n">
        <v>41956</v>
      </c>
      <c r="B2489" s="22" t="n">
        <v>36.562</v>
      </c>
      <c r="C2489" s="22" t="n">
        <v>285.49</v>
      </c>
      <c r="D2489" s="22" t="n">
        <v>1088.02</v>
      </c>
      <c r="E2489" s="22" t="n">
        <v>1142.622</v>
      </c>
      <c r="F2489" s="22" t="n">
        <v>1566.6</v>
      </c>
      <c r="G2489" s="22" t="n">
        <v>1543.409</v>
      </c>
      <c r="H2489" s="22" t="n">
        <v>2415.802</v>
      </c>
      <c r="I2489" s="22" t="n">
        <v>2368.674</v>
      </c>
      <c r="J2489" s="22" t="n">
        <v>3302.31</v>
      </c>
      <c r="K2489" s="22" t="n">
        <v>1477.989</v>
      </c>
      <c r="L2489" s="22" t="n">
        <v>1637.592</v>
      </c>
      <c r="M2489" s="22" t="n">
        <v>848.117</v>
      </c>
      <c r="N2489" s="22" t="n">
        <v>151.538</v>
      </c>
      <c r="O2489" s="22" t="n">
        <v>5.706</v>
      </c>
      <c r="P2489" s="21" t="n">
        <f aca="false">SUM(B2489:O2489)</f>
        <v>17870.431</v>
      </c>
    </row>
    <row r="2490" customFormat="false" ht="12.75" hidden="false" customHeight="false" outlineLevel="0" collapsed="false">
      <c r="A2490" s="1" t="n">
        <v>41957</v>
      </c>
      <c r="B2490" s="22" t="n">
        <v>33.704</v>
      </c>
      <c r="C2490" s="22" t="n">
        <v>363.197</v>
      </c>
      <c r="D2490" s="22" t="n">
        <v>1178.44</v>
      </c>
      <c r="E2490" s="22" t="n">
        <v>1590.851</v>
      </c>
      <c r="F2490" s="22" t="n">
        <v>2394.325</v>
      </c>
      <c r="G2490" s="22" t="n">
        <v>2690.244</v>
      </c>
      <c r="H2490" s="22" t="n">
        <v>1495.103</v>
      </c>
      <c r="I2490" s="22" t="n">
        <v>1437.38</v>
      </c>
      <c r="J2490" s="22" t="n">
        <v>3215.195</v>
      </c>
      <c r="K2490" s="22" t="n">
        <v>1669.83</v>
      </c>
      <c r="L2490" s="22" t="n">
        <v>1134.585</v>
      </c>
      <c r="M2490" s="22" t="n">
        <v>679.196</v>
      </c>
      <c r="N2490" s="22" t="n">
        <v>313.897</v>
      </c>
      <c r="O2490" s="22" t="n">
        <v>19.221</v>
      </c>
      <c r="P2490" s="21" t="n">
        <f aca="false">SUM(B2490:O2490)</f>
        <v>18215.168</v>
      </c>
    </row>
    <row r="2491" customFormat="false" ht="12.75" hidden="false" customHeight="false" outlineLevel="0" collapsed="false">
      <c r="A2491" s="1" t="n">
        <v>41958</v>
      </c>
      <c r="B2491" s="22" t="n">
        <v>23.37</v>
      </c>
      <c r="C2491" s="22" t="n">
        <v>241.304</v>
      </c>
      <c r="D2491" s="22" t="n">
        <v>524.331</v>
      </c>
      <c r="E2491" s="22" t="n">
        <v>957.118</v>
      </c>
      <c r="F2491" s="22" t="n">
        <v>1036.615</v>
      </c>
      <c r="G2491" s="22" t="n">
        <v>1351.182</v>
      </c>
      <c r="H2491" s="22" t="n">
        <v>3717.687</v>
      </c>
      <c r="I2491" s="22" t="n">
        <v>2994.789</v>
      </c>
      <c r="J2491" s="22" t="n">
        <v>2644.056</v>
      </c>
      <c r="K2491" s="22" t="n">
        <v>2229.528</v>
      </c>
      <c r="L2491" s="22" t="n">
        <v>1917.68</v>
      </c>
      <c r="M2491" s="22" t="n">
        <v>1071.35</v>
      </c>
      <c r="N2491" s="22" t="n">
        <v>195.619</v>
      </c>
      <c r="O2491" s="22" t="n">
        <v>8.751</v>
      </c>
      <c r="P2491" s="21" t="n">
        <f aca="false">SUM(B2491:O2491)</f>
        <v>18913.38</v>
      </c>
    </row>
    <row r="2492" customFormat="false" ht="12.75" hidden="false" customHeight="false" outlineLevel="0" collapsed="false">
      <c r="A2492" s="1" t="n">
        <v>41959</v>
      </c>
      <c r="B2492" s="22" t="n">
        <v>80.595</v>
      </c>
      <c r="C2492" s="22" t="n">
        <v>496.559</v>
      </c>
      <c r="D2492" s="22" t="n">
        <v>951.568</v>
      </c>
      <c r="E2492" s="22" t="n">
        <v>2208.324</v>
      </c>
      <c r="F2492" s="22" t="n">
        <v>3233.621</v>
      </c>
      <c r="G2492" s="22" t="n">
        <v>3394.061</v>
      </c>
      <c r="H2492" s="22" t="n">
        <v>3291.625</v>
      </c>
      <c r="I2492" s="22" t="n">
        <v>2710.414</v>
      </c>
      <c r="J2492" s="22" t="n">
        <v>1870.967</v>
      </c>
      <c r="K2492" s="22" t="n">
        <v>2526.49</v>
      </c>
      <c r="L2492" s="22" t="n">
        <v>2199.948</v>
      </c>
      <c r="M2492" s="22" t="n">
        <v>1196.505</v>
      </c>
      <c r="N2492" s="22" t="n">
        <v>123.964</v>
      </c>
      <c r="O2492" s="22" t="n">
        <v>10.494</v>
      </c>
      <c r="P2492" s="21" t="n">
        <f aca="false">SUM(B2492:O2492)</f>
        <v>24295.135</v>
      </c>
    </row>
    <row r="2493" customFormat="false" ht="12.75" hidden="false" customHeight="false" outlineLevel="0" collapsed="false">
      <c r="A2493" s="1" t="n">
        <v>41960</v>
      </c>
      <c r="B2493" s="22" t="n">
        <v>65.328</v>
      </c>
      <c r="C2493" s="22" t="n">
        <v>783.712</v>
      </c>
      <c r="D2493" s="22" t="n">
        <v>1195.567</v>
      </c>
      <c r="E2493" s="22" t="n">
        <v>2360.72</v>
      </c>
      <c r="F2493" s="22" t="n">
        <v>2265.559</v>
      </c>
      <c r="G2493" s="22" t="n">
        <v>2560.503</v>
      </c>
      <c r="H2493" s="22" t="n">
        <v>3901.061</v>
      </c>
      <c r="I2493" s="22" t="n">
        <v>3727.026</v>
      </c>
      <c r="J2493" s="22" t="n">
        <v>2237.343</v>
      </c>
      <c r="K2493" s="22" t="n">
        <v>2488.7</v>
      </c>
      <c r="L2493" s="22" t="n">
        <v>858.876</v>
      </c>
      <c r="M2493" s="22" t="n">
        <v>495.087</v>
      </c>
      <c r="N2493" s="22" t="n">
        <v>214.082</v>
      </c>
      <c r="O2493" s="22" t="n">
        <v>14.98</v>
      </c>
      <c r="P2493" s="21" t="n">
        <f aca="false">SUM(B2493:O2493)</f>
        <v>23168.544</v>
      </c>
    </row>
    <row r="2494" customFormat="false" ht="12.75" hidden="false" customHeight="false" outlineLevel="0" collapsed="false">
      <c r="A2494" s="1" t="n">
        <v>41961</v>
      </c>
      <c r="B2494" s="22" t="n">
        <v>79.725</v>
      </c>
      <c r="C2494" s="22" t="n">
        <v>734.224</v>
      </c>
      <c r="D2494" s="22" t="n">
        <v>1569.511</v>
      </c>
      <c r="E2494" s="22" t="n">
        <v>2213.577</v>
      </c>
      <c r="F2494" s="22" t="n">
        <v>2978.431</v>
      </c>
      <c r="G2494" s="22" t="n">
        <v>2102.493</v>
      </c>
      <c r="H2494" s="22" t="n">
        <v>3485.068</v>
      </c>
      <c r="I2494" s="22" t="n">
        <v>2919.502</v>
      </c>
      <c r="J2494" s="22" t="n">
        <v>1316.164</v>
      </c>
      <c r="K2494" s="22" t="n">
        <v>1471.628</v>
      </c>
      <c r="L2494" s="22" t="n">
        <v>863.275</v>
      </c>
      <c r="M2494" s="22" t="n">
        <v>791.107</v>
      </c>
      <c r="N2494" s="22" t="n">
        <v>170.569</v>
      </c>
      <c r="O2494" s="22" t="n">
        <v>9.644</v>
      </c>
      <c r="P2494" s="21" t="n">
        <f aca="false">SUM(B2494:O2494)</f>
        <v>20704.918</v>
      </c>
    </row>
    <row r="2495" customFormat="false" ht="12.75" hidden="false" customHeight="false" outlineLevel="0" collapsed="false">
      <c r="A2495" s="1" t="n">
        <v>41962</v>
      </c>
      <c r="B2495" s="22" t="n">
        <v>87.015</v>
      </c>
      <c r="C2495" s="22" t="n">
        <v>705.527</v>
      </c>
      <c r="D2495" s="22" t="n">
        <v>1594.665</v>
      </c>
      <c r="E2495" s="22" t="n">
        <v>2486.206</v>
      </c>
      <c r="F2495" s="22" t="n">
        <v>3130.827</v>
      </c>
      <c r="G2495" s="22" t="n">
        <v>3557.259</v>
      </c>
      <c r="H2495" s="22" t="n">
        <v>3805.261</v>
      </c>
      <c r="I2495" s="22" t="n">
        <v>3108.077</v>
      </c>
      <c r="J2495" s="22" t="n">
        <v>2813.412</v>
      </c>
      <c r="K2495" s="22" t="n">
        <v>2943.626</v>
      </c>
      <c r="L2495" s="22" t="n">
        <v>1652.209</v>
      </c>
      <c r="M2495" s="22" t="n">
        <v>1058.887</v>
      </c>
      <c r="N2495" s="22" t="n">
        <v>205.835</v>
      </c>
      <c r="O2495" s="22" t="n">
        <v>8.319</v>
      </c>
      <c r="P2495" s="21" t="n">
        <f aca="false">SUM(B2495:O2495)</f>
        <v>27157.125</v>
      </c>
    </row>
    <row r="2496" customFormat="false" ht="12.75" hidden="false" customHeight="false" outlineLevel="0" collapsed="false">
      <c r="A2496" s="1" t="n">
        <v>41963</v>
      </c>
      <c r="B2496" s="22" t="n">
        <v>29.495</v>
      </c>
      <c r="C2496" s="22" t="n">
        <v>601.875</v>
      </c>
      <c r="D2496" s="22" t="n">
        <v>1588.801</v>
      </c>
      <c r="E2496" s="22" t="n">
        <v>2368.856</v>
      </c>
      <c r="F2496" s="22" t="n">
        <v>3086.213</v>
      </c>
      <c r="G2496" s="22" t="n">
        <v>3547.741</v>
      </c>
      <c r="H2496" s="22" t="n">
        <v>3769.242</v>
      </c>
      <c r="I2496" s="22" t="n">
        <v>3554.33</v>
      </c>
      <c r="J2496" s="22" t="n">
        <v>3393.508</v>
      </c>
      <c r="K2496" s="22" t="n">
        <v>2917.104</v>
      </c>
      <c r="L2496" s="22" t="n">
        <v>1963.094</v>
      </c>
      <c r="M2496" s="22" t="n">
        <v>1147.61</v>
      </c>
      <c r="N2496" s="22" t="n">
        <v>214.344</v>
      </c>
      <c r="O2496" s="22" t="n">
        <v>11.951</v>
      </c>
      <c r="P2496" s="21" t="n">
        <f aca="false">SUM(B2496:O2496)</f>
        <v>28194.164</v>
      </c>
    </row>
    <row r="2497" customFormat="false" ht="12.75" hidden="false" customHeight="false" outlineLevel="0" collapsed="false">
      <c r="A2497" s="1" t="n">
        <v>41964</v>
      </c>
      <c r="B2497" s="22" t="n">
        <v>90.444</v>
      </c>
      <c r="C2497" s="22" t="n">
        <v>761.419</v>
      </c>
      <c r="D2497" s="22" t="n">
        <v>1349.278</v>
      </c>
      <c r="E2497" s="22" t="n">
        <v>2290.136</v>
      </c>
      <c r="F2497" s="22" t="n">
        <v>3130.198</v>
      </c>
      <c r="G2497" s="22" t="n">
        <v>3531.744</v>
      </c>
      <c r="H2497" s="22" t="n">
        <v>3806.323</v>
      </c>
      <c r="I2497" s="22" t="n">
        <v>3729.261</v>
      </c>
      <c r="J2497" s="22" t="n">
        <v>2937.752</v>
      </c>
      <c r="K2497" s="22" t="n">
        <v>2225.901</v>
      </c>
      <c r="L2497" s="22" t="n">
        <v>1929.665</v>
      </c>
      <c r="M2497" s="22" t="n">
        <v>1100.785</v>
      </c>
      <c r="N2497" s="22" t="n">
        <v>169.001</v>
      </c>
      <c r="O2497" s="22" t="n">
        <v>5.568</v>
      </c>
      <c r="P2497" s="21" t="n">
        <f aca="false">SUM(B2497:O2497)</f>
        <v>27057.475</v>
      </c>
    </row>
    <row r="2498" customFormat="false" ht="12.75" hidden="false" customHeight="false" outlineLevel="0" collapsed="false">
      <c r="A2498" s="1" t="n">
        <v>41965</v>
      </c>
      <c r="B2498" s="22" t="n">
        <v>37.373</v>
      </c>
      <c r="C2498" s="22" t="n">
        <v>304.042</v>
      </c>
      <c r="D2498" s="22" t="n">
        <v>1028.516</v>
      </c>
      <c r="E2498" s="22" t="n">
        <v>2107.833</v>
      </c>
      <c r="F2498" s="22" t="n">
        <v>2859.702</v>
      </c>
      <c r="G2498" s="22" t="n">
        <v>3099.247</v>
      </c>
      <c r="H2498" s="22" t="n">
        <v>3617.902</v>
      </c>
      <c r="I2498" s="22" t="n">
        <v>2622.694</v>
      </c>
      <c r="J2498" s="22" t="n">
        <v>2600.679</v>
      </c>
      <c r="K2498" s="22" t="n">
        <v>1408.803</v>
      </c>
      <c r="L2498" s="22" t="n">
        <v>278.869</v>
      </c>
      <c r="M2498" s="22" t="n">
        <v>35.577</v>
      </c>
      <c r="N2498" s="22" t="n">
        <v>6.874</v>
      </c>
      <c r="O2498" s="22" t="s">
        <v>26</v>
      </c>
      <c r="P2498" s="21" t="n">
        <f aca="false">SUM(B2498:O2498)</f>
        <v>20008.111</v>
      </c>
    </row>
    <row r="2499" customFormat="false" ht="12.75" hidden="false" customHeight="false" outlineLevel="0" collapsed="false">
      <c r="A2499" s="1" t="n">
        <v>41966</v>
      </c>
      <c r="B2499" s="22" t="n">
        <v>46.467</v>
      </c>
      <c r="C2499" s="22" t="n">
        <v>388.747</v>
      </c>
      <c r="D2499" s="22" t="n">
        <v>1250.481</v>
      </c>
      <c r="E2499" s="22" t="n">
        <v>2135.466</v>
      </c>
      <c r="F2499" s="22" t="n">
        <v>2018.091</v>
      </c>
      <c r="G2499" s="22" t="n">
        <v>1575.036</v>
      </c>
      <c r="H2499" s="22" t="n">
        <v>1714.373</v>
      </c>
      <c r="I2499" s="22" t="n">
        <v>114.488</v>
      </c>
      <c r="J2499" s="22" t="n">
        <v>309.027</v>
      </c>
      <c r="K2499" s="22" t="n">
        <v>339.487</v>
      </c>
      <c r="L2499" s="22" t="n">
        <v>396.37</v>
      </c>
      <c r="M2499" s="22" t="n">
        <v>275.264</v>
      </c>
      <c r="N2499" s="22" t="n">
        <v>195.202</v>
      </c>
      <c r="O2499" s="22" t="n">
        <v>3.605</v>
      </c>
      <c r="P2499" s="21" t="n">
        <f aca="false">SUM(B2499:O2499)</f>
        <v>10762.104</v>
      </c>
    </row>
    <row r="2500" customFormat="false" ht="12.75" hidden="false" customHeight="false" outlineLevel="0" collapsed="false">
      <c r="A2500" s="1" t="n">
        <v>41967</v>
      </c>
      <c r="B2500" s="22" t="n">
        <v>48.658</v>
      </c>
      <c r="C2500" s="22" t="n">
        <v>227.961</v>
      </c>
      <c r="D2500" s="22" t="n">
        <v>868.293</v>
      </c>
      <c r="E2500" s="22" t="n">
        <v>1146.863</v>
      </c>
      <c r="F2500" s="22" t="n">
        <v>1612.413</v>
      </c>
      <c r="G2500" s="22" t="n">
        <v>2534.672</v>
      </c>
      <c r="H2500" s="22" t="n">
        <v>2964.999</v>
      </c>
      <c r="I2500" s="22" t="n">
        <v>2427.177</v>
      </c>
      <c r="J2500" s="22" t="n">
        <v>3098.043</v>
      </c>
      <c r="K2500" s="22" t="n">
        <v>2343.257</v>
      </c>
      <c r="L2500" s="22" t="n">
        <v>1678.583</v>
      </c>
      <c r="M2500" s="22" t="n">
        <v>526.121</v>
      </c>
      <c r="N2500" s="22" t="n">
        <v>198.338</v>
      </c>
      <c r="O2500" s="22" t="n">
        <v>5.449</v>
      </c>
      <c r="P2500" s="21" t="n">
        <f aca="false">SUM(B2500:O2500)</f>
        <v>19680.827</v>
      </c>
    </row>
    <row r="2501" customFormat="false" ht="12.75" hidden="false" customHeight="false" outlineLevel="0" collapsed="false">
      <c r="A2501" s="1" t="n">
        <v>41968</v>
      </c>
      <c r="B2501" s="22" t="n">
        <v>15.918</v>
      </c>
      <c r="C2501" s="22" t="n">
        <v>108.686</v>
      </c>
      <c r="D2501" s="22" t="n">
        <v>202.569</v>
      </c>
      <c r="E2501" s="22" t="n">
        <v>346.478</v>
      </c>
      <c r="F2501" s="22" t="n">
        <v>526.229</v>
      </c>
      <c r="G2501" s="22" t="n">
        <v>344.626</v>
      </c>
      <c r="H2501" s="22" t="n">
        <v>1092.001</v>
      </c>
      <c r="I2501" s="22" t="n">
        <v>1537.576</v>
      </c>
      <c r="J2501" s="22" t="n">
        <v>2203.407</v>
      </c>
      <c r="K2501" s="22" t="n">
        <v>667.637</v>
      </c>
      <c r="L2501" s="22" t="n">
        <v>1370.013</v>
      </c>
      <c r="M2501" s="22" t="n">
        <v>510.584</v>
      </c>
      <c r="N2501" s="22" t="n">
        <v>147.554</v>
      </c>
      <c r="O2501" s="22" t="n">
        <v>3.24</v>
      </c>
      <c r="P2501" s="21" t="n">
        <f aca="false">SUM(B2501:O2501)</f>
        <v>9076.518</v>
      </c>
    </row>
    <row r="2502" customFormat="false" ht="12.75" hidden="false" customHeight="false" outlineLevel="0" collapsed="false">
      <c r="A2502" s="1" t="n">
        <v>41969</v>
      </c>
      <c r="B2502" s="22" t="n">
        <v>42.803</v>
      </c>
      <c r="C2502" s="22" t="n">
        <v>191.952</v>
      </c>
      <c r="D2502" s="22" t="n">
        <v>688.607</v>
      </c>
      <c r="E2502" s="22" t="n">
        <v>1560.208</v>
      </c>
      <c r="F2502" s="22" t="n">
        <v>1923.427</v>
      </c>
      <c r="G2502" s="22" t="n">
        <v>2106.638</v>
      </c>
      <c r="H2502" s="22" t="n">
        <v>1684.928</v>
      </c>
      <c r="I2502" s="22" t="n">
        <v>2501.416</v>
      </c>
      <c r="J2502" s="22" t="n">
        <v>2206.108</v>
      </c>
      <c r="K2502" s="22" t="n">
        <v>1281.315</v>
      </c>
      <c r="L2502" s="22" t="n">
        <v>776.657</v>
      </c>
      <c r="M2502" s="22" t="n">
        <v>912.661</v>
      </c>
      <c r="N2502" s="22" t="n">
        <v>250.422</v>
      </c>
      <c r="O2502" s="22" t="n">
        <v>10.062</v>
      </c>
      <c r="P2502" s="21" t="n">
        <f aca="false">SUM(B2502:O2502)</f>
        <v>16137.204</v>
      </c>
    </row>
    <row r="2503" customFormat="false" ht="12.75" hidden="false" customHeight="false" outlineLevel="0" collapsed="false">
      <c r="A2503" s="1" t="n">
        <v>41970</v>
      </c>
      <c r="B2503" s="22" t="n">
        <v>23.136</v>
      </c>
      <c r="C2503" s="22" t="n">
        <v>130.087</v>
      </c>
      <c r="D2503" s="22" t="n">
        <v>256.36</v>
      </c>
      <c r="E2503" s="22" t="n">
        <v>397.623</v>
      </c>
      <c r="F2503" s="22" t="n">
        <v>391.882</v>
      </c>
      <c r="G2503" s="22" t="n">
        <v>624.683</v>
      </c>
      <c r="H2503" s="22" t="n">
        <v>1386.809</v>
      </c>
      <c r="I2503" s="22" t="n">
        <v>3283.841</v>
      </c>
      <c r="J2503" s="22" t="n">
        <v>3745.733</v>
      </c>
      <c r="K2503" s="22" t="n">
        <v>2561.663</v>
      </c>
      <c r="L2503" s="22" t="n">
        <v>1107.866</v>
      </c>
      <c r="M2503" s="22" t="n">
        <v>751.101</v>
      </c>
      <c r="N2503" s="22" t="n">
        <v>159.544</v>
      </c>
      <c r="O2503" s="22" t="n">
        <v>4.799</v>
      </c>
      <c r="P2503" s="21" t="n">
        <f aca="false">SUM(B2503:O2503)</f>
        <v>14825.127</v>
      </c>
    </row>
    <row r="2504" customFormat="false" ht="12.75" hidden="false" customHeight="false" outlineLevel="0" collapsed="false">
      <c r="A2504" s="1" t="n">
        <v>41971</v>
      </c>
      <c r="B2504" s="22" t="n">
        <v>12.355</v>
      </c>
      <c r="C2504" s="22" t="n">
        <v>60.429</v>
      </c>
      <c r="D2504" s="22" t="n">
        <v>221.106</v>
      </c>
      <c r="E2504" s="22" t="n">
        <v>645.835</v>
      </c>
      <c r="F2504" s="22" t="n">
        <v>1193.397</v>
      </c>
      <c r="G2504" s="22" t="n">
        <v>1878.643</v>
      </c>
      <c r="H2504" s="22" t="n">
        <v>1678.311</v>
      </c>
      <c r="I2504" s="22" t="n">
        <v>1117.094</v>
      </c>
      <c r="J2504" s="22" t="n">
        <v>1813.019</v>
      </c>
      <c r="K2504" s="22" t="n">
        <v>1986.184</v>
      </c>
      <c r="L2504" s="22" t="n">
        <v>243.002</v>
      </c>
      <c r="M2504" s="22" t="n">
        <v>76.189</v>
      </c>
      <c r="N2504" s="22" t="n">
        <v>43.954</v>
      </c>
      <c r="O2504" s="22" t="n">
        <v>2.393</v>
      </c>
      <c r="P2504" s="21" t="n">
        <f aca="false">SUM(B2504:O2504)</f>
        <v>10971.911</v>
      </c>
    </row>
    <row r="2505" customFormat="false" ht="12.75" hidden="false" customHeight="false" outlineLevel="0" collapsed="false">
      <c r="A2505" s="1" t="n">
        <v>41972</v>
      </c>
      <c r="B2505" s="22" t="n">
        <v>57.75</v>
      </c>
      <c r="C2505" s="22" t="n">
        <v>454.997</v>
      </c>
      <c r="D2505" s="22" t="n">
        <v>1109.764</v>
      </c>
      <c r="E2505" s="22" t="n">
        <v>1289.818</v>
      </c>
      <c r="F2505" s="22" t="n">
        <v>1425.208</v>
      </c>
      <c r="G2505" s="22" t="n">
        <v>2276.516</v>
      </c>
      <c r="H2505" s="22" t="n">
        <v>2328.976</v>
      </c>
      <c r="I2505" s="22" t="n">
        <v>2703.63</v>
      </c>
      <c r="J2505" s="22" t="n">
        <v>3441.413</v>
      </c>
      <c r="K2505" s="22" t="n">
        <v>2041.709</v>
      </c>
      <c r="L2505" s="22" t="n">
        <v>1928.057</v>
      </c>
      <c r="M2505" s="22" t="n">
        <v>962.565</v>
      </c>
      <c r="N2505" s="22" t="n">
        <v>244.721</v>
      </c>
      <c r="O2505" s="22" t="n">
        <v>8.837</v>
      </c>
      <c r="P2505" s="21" t="n">
        <f aca="false">SUM(B2505:O2505)</f>
        <v>20273.961</v>
      </c>
    </row>
    <row r="2506" customFormat="false" ht="12.75" hidden="false" customHeight="false" outlineLevel="0" collapsed="false">
      <c r="A2506" s="1" t="n">
        <v>41973</v>
      </c>
      <c r="B2506" s="22" t="n">
        <v>16.961</v>
      </c>
      <c r="C2506" s="22" t="n">
        <v>203.097</v>
      </c>
      <c r="D2506" s="22" t="n">
        <v>634.634</v>
      </c>
      <c r="E2506" s="22" t="n">
        <v>975.751</v>
      </c>
      <c r="F2506" s="22" t="n">
        <v>661.702</v>
      </c>
      <c r="G2506" s="22" t="n">
        <v>864.592</v>
      </c>
      <c r="H2506" s="22" t="n">
        <v>1207.41</v>
      </c>
      <c r="I2506" s="22" t="n">
        <v>1001.992</v>
      </c>
      <c r="J2506" s="22" t="n">
        <v>810.947</v>
      </c>
      <c r="K2506" s="22" t="n">
        <v>808.259</v>
      </c>
      <c r="L2506" s="22" t="n">
        <v>243.406</v>
      </c>
      <c r="M2506" s="22" t="n">
        <v>46.411</v>
      </c>
      <c r="N2506" s="22" t="n">
        <v>6.852</v>
      </c>
      <c r="O2506" s="22" t="s">
        <v>26</v>
      </c>
      <c r="P2506" s="21" t="n">
        <f aca="false">SUM(B2506:O2506)</f>
        <v>7482.014</v>
      </c>
    </row>
    <row r="2507" customFormat="false" ht="12.75" hidden="false" customHeight="false" outlineLevel="0" collapsed="false">
      <c r="A2507" s="1" t="n">
        <v>41974</v>
      </c>
      <c r="B2507" s="22" t="n">
        <v>29.009</v>
      </c>
      <c r="C2507" s="22" t="n">
        <v>224.184</v>
      </c>
      <c r="D2507" s="22" t="n">
        <v>547.661</v>
      </c>
      <c r="E2507" s="22" t="n">
        <v>960.528</v>
      </c>
      <c r="F2507" s="22" t="n">
        <v>1442.877</v>
      </c>
      <c r="G2507" s="22" t="n">
        <v>1979.718</v>
      </c>
      <c r="H2507" s="22" t="n">
        <v>1404.371</v>
      </c>
      <c r="I2507" s="22" t="n">
        <v>3046.722</v>
      </c>
      <c r="J2507" s="22" t="n">
        <v>3217.22</v>
      </c>
      <c r="K2507" s="22" t="n">
        <v>2819.134</v>
      </c>
      <c r="L2507" s="22" t="n">
        <v>752.876</v>
      </c>
      <c r="M2507" s="22" t="n">
        <v>333.91</v>
      </c>
      <c r="N2507" s="22" t="n">
        <v>208.495</v>
      </c>
      <c r="O2507" s="22" t="n">
        <v>46.384</v>
      </c>
      <c r="P2507" s="21" t="n">
        <f aca="false">SUM(B2507:O2507)</f>
        <v>17013.089</v>
      </c>
    </row>
    <row r="2508" customFormat="false" ht="12.75" hidden="false" customHeight="false" outlineLevel="0" collapsed="false">
      <c r="A2508" s="1" t="n">
        <v>41975</v>
      </c>
      <c r="B2508" s="22" t="n">
        <v>28.02</v>
      </c>
      <c r="C2508" s="22" t="n">
        <v>203.742</v>
      </c>
      <c r="D2508" s="22" t="n">
        <v>772.07</v>
      </c>
      <c r="E2508" s="22" t="n">
        <v>775.104</v>
      </c>
      <c r="F2508" s="22" t="n">
        <v>875.565</v>
      </c>
      <c r="G2508" s="22" t="n">
        <v>514.707</v>
      </c>
      <c r="H2508" s="22" t="n">
        <v>1112.27</v>
      </c>
      <c r="I2508" s="22" t="n">
        <v>669.591</v>
      </c>
      <c r="J2508" s="22" t="n">
        <v>373.135</v>
      </c>
      <c r="K2508" s="22" t="n">
        <v>386.568</v>
      </c>
      <c r="L2508" s="22" t="n">
        <v>372.836</v>
      </c>
      <c r="M2508" s="22" t="n">
        <v>359.913</v>
      </c>
      <c r="N2508" s="22" t="n">
        <v>168.301</v>
      </c>
      <c r="O2508" s="22" t="n">
        <v>23.053</v>
      </c>
      <c r="P2508" s="21" t="n">
        <f aca="false">SUM(B2508:O2508)</f>
        <v>6634.875</v>
      </c>
    </row>
    <row r="2509" customFormat="false" ht="12.75" hidden="false" customHeight="false" outlineLevel="0" collapsed="false">
      <c r="A2509" s="1" t="n">
        <v>41976</v>
      </c>
      <c r="B2509" s="22" t="n">
        <v>107.131</v>
      </c>
      <c r="C2509" s="22" t="n">
        <v>570.381</v>
      </c>
      <c r="D2509" s="22" t="n">
        <v>1673.104</v>
      </c>
      <c r="E2509" s="22" t="n">
        <v>2484.246</v>
      </c>
      <c r="F2509" s="22" t="n">
        <v>3179.843</v>
      </c>
      <c r="G2509" s="22" t="n">
        <v>2713.596</v>
      </c>
      <c r="H2509" s="22" t="n">
        <v>2014.505</v>
      </c>
      <c r="I2509" s="22" t="n">
        <v>2003.98</v>
      </c>
      <c r="J2509" s="22" t="n">
        <v>807.003</v>
      </c>
      <c r="K2509" s="22" t="n">
        <v>1024.001</v>
      </c>
      <c r="L2509" s="22" t="n">
        <v>1237.111</v>
      </c>
      <c r="M2509" s="22" t="n">
        <v>843.29</v>
      </c>
      <c r="N2509" s="22" t="n">
        <v>373.595</v>
      </c>
      <c r="O2509" s="22" t="n">
        <v>30.127</v>
      </c>
      <c r="P2509" s="21" t="n">
        <f aca="false">SUM(B2509:O2509)</f>
        <v>19061.913</v>
      </c>
    </row>
    <row r="2510" customFormat="false" ht="12.75" hidden="false" customHeight="false" outlineLevel="0" collapsed="false">
      <c r="A2510" s="1" t="n">
        <v>41977</v>
      </c>
      <c r="B2510" s="22" t="n">
        <v>85.684</v>
      </c>
      <c r="C2510" s="22" t="n">
        <v>543.905</v>
      </c>
      <c r="D2510" s="22" t="n">
        <v>790.771</v>
      </c>
      <c r="E2510" s="22" t="n">
        <v>1195.243</v>
      </c>
      <c r="F2510" s="22" t="n">
        <v>2746.34</v>
      </c>
      <c r="G2510" s="22" t="n">
        <v>3678.356</v>
      </c>
      <c r="H2510" s="22" t="n">
        <v>3761.014</v>
      </c>
      <c r="I2510" s="22" t="n">
        <v>2075.45</v>
      </c>
      <c r="J2510" s="22" t="n">
        <v>2570.808</v>
      </c>
      <c r="K2510" s="22" t="n">
        <v>2353.436</v>
      </c>
      <c r="L2510" s="22" t="n">
        <v>1345.543</v>
      </c>
      <c r="M2510" s="22" t="n">
        <v>568.436</v>
      </c>
      <c r="N2510" s="22" t="n">
        <v>40.266</v>
      </c>
      <c r="O2510" s="22" t="n">
        <v>6.52</v>
      </c>
      <c r="P2510" s="21" t="n">
        <f aca="false">SUM(B2510:O2510)</f>
        <v>21761.772</v>
      </c>
    </row>
    <row r="2511" customFormat="false" ht="12.75" hidden="false" customHeight="false" outlineLevel="0" collapsed="false">
      <c r="A2511" s="1" t="n">
        <v>41978</v>
      </c>
      <c r="B2511" s="22" t="n">
        <v>20.044</v>
      </c>
      <c r="C2511" s="22" t="n">
        <v>173.239</v>
      </c>
      <c r="D2511" s="22" t="n">
        <v>312.181</v>
      </c>
      <c r="E2511" s="22" t="n">
        <v>576.297</v>
      </c>
      <c r="F2511" s="22" t="n">
        <v>1918.865</v>
      </c>
      <c r="G2511" s="22" t="n">
        <v>1666.024</v>
      </c>
      <c r="H2511" s="22" t="n">
        <v>1613.286</v>
      </c>
      <c r="I2511" s="22" t="n">
        <v>1981.971</v>
      </c>
      <c r="J2511" s="22" t="n">
        <v>1844.868</v>
      </c>
      <c r="K2511" s="22" t="n">
        <v>1199.19</v>
      </c>
      <c r="L2511" s="22" t="n">
        <v>657.347</v>
      </c>
      <c r="M2511" s="22" t="n">
        <v>179.467</v>
      </c>
      <c r="N2511" s="22" t="n">
        <v>23.432</v>
      </c>
      <c r="O2511" s="22" t="n">
        <v>5.52</v>
      </c>
      <c r="P2511" s="21" t="n">
        <f aca="false">SUM(B2511:O2511)</f>
        <v>12171.731</v>
      </c>
    </row>
    <row r="2512" customFormat="false" ht="12.75" hidden="false" customHeight="false" outlineLevel="0" collapsed="false">
      <c r="A2512" s="1" t="n">
        <v>41979</v>
      </c>
      <c r="B2512" s="22" t="n">
        <v>17.935</v>
      </c>
      <c r="C2512" s="22" t="n">
        <v>187.853</v>
      </c>
      <c r="D2512" s="22" t="n">
        <v>446.401</v>
      </c>
      <c r="E2512" s="22" t="n">
        <v>842.719</v>
      </c>
      <c r="F2512" s="22" t="n">
        <v>1219.626</v>
      </c>
      <c r="G2512" s="22" t="n">
        <v>1772.278</v>
      </c>
      <c r="H2512" s="22" t="n">
        <v>1757.062</v>
      </c>
      <c r="I2512" s="22" t="n">
        <v>2127.697</v>
      </c>
      <c r="J2512" s="22" t="n">
        <v>1619.965</v>
      </c>
      <c r="K2512" s="22" t="n">
        <v>1852.257</v>
      </c>
      <c r="L2512" s="22" t="n">
        <v>1277.333</v>
      </c>
      <c r="M2512" s="22" t="n">
        <v>645.68</v>
      </c>
      <c r="N2512" s="22" t="n">
        <v>189.146</v>
      </c>
      <c r="O2512" s="22" t="n">
        <v>18.811</v>
      </c>
      <c r="P2512" s="21" t="n">
        <f aca="false">SUM(B2512:O2512)</f>
        <v>13974.763</v>
      </c>
    </row>
    <row r="2513" customFormat="false" ht="12.75" hidden="false" customHeight="false" outlineLevel="0" collapsed="false">
      <c r="A2513" s="1" t="n">
        <v>41980</v>
      </c>
      <c r="B2513" s="22" t="n">
        <v>11.324</v>
      </c>
      <c r="C2513" s="22" t="n">
        <v>96.275</v>
      </c>
      <c r="D2513" s="22" t="n">
        <v>487.861</v>
      </c>
      <c r="E2513" s="22" t="n">
        <v>963.639</v>
      </c>
      <c r="F2513" s="22" t="n">
        <v>1100.974</v>
      </c>
      <c r="G2513" s="22" t="n">
        <v>1371.031</v>
      </c>
      <c r="H2513" s="22" t="n">
        <v>1358.621</v>
      </c>
      <c r="I2513" s="22" t="n">
        <v>1608.496</v>
      </c>
      <c r="J2513" s="22" t="n">
        <v>795.12</v>
      </c>
      <c r="K2513" s="22" t="n">
        <v>848.031</v>
      </c>
      <c r="L2513" s="22" t="n">
        <v>697.412</v>
      </c>
      <c r="M2513" s="22" t="n">
        <v>307.431</v>
      </c>
      <c r="N2513" s="22" t="n">
        <v>141.371</v>
      </c>
      <c r="O2513" s="22" t="n">
        <v>18.234</v>
      </c>
      <c r="P2513" s="21" t="n">
        <f aca="false">SUM(B2513:O2513)</f>
        <v>9805.82</v>
      </c>
    </row>
    <row r="2514" customFormat="false" ht="12.75" hidden="false" customHeight="false" outlineLevel="0" collapsed="false">
      <c r="A2514" s="1" t="n">
        <v>41981</v>
      </c>
      <c r="B2514" s="22" t="n">
        <v>13.051</v>
      </c>
      <c r="C2514" s="22" t="n">
        <v>167.174</v>
      </c>
      <c r="D2514" s="22" t="n">
        <v>454.923</v>
      </c>
      <c r="E2514" s="22" t="n">
        <v>823.571</v>
      </c>
      <c r="F2514" s="22" t="n">
        <v>1459.202</v>
      </c>
      <c r="G2514" s="22" t="n">
        <v>1295.645</v>
      </c>
      <c r="H2514" s="22" t="n">
        <v>1148.712</v>
      </c>
      <c r="I2514" s="22" t="n">
        <v>841.929</v>
      </c>
      <c r="J2514" s="22" t="n">
        <v>1155.57</v>
      </c>
      <c r="K2514" s="22" t="n">
        <v>1238.354</v>
      </c>
      <c r="L2514" s="22" t="n">
        <v>570.754</v>
      </c>
      <c r="M2514" s="22" t="n">
        <v>260.622</v>
      </c>
      <c r="N2514" s="22" t="n">
        <v>143.202</v>
      </c>
      <c r="O2514" s="22" t="n">
        <v>17.04</v>
      </c>
      <c r="P2514" s="21" t="n">
        <f aca="false">SUM(B2514:O2514)</f>
        <v>9589.749</v>
      </c>
    </row>
    <row r="2515" customFormat="false" ht="12.75" hidden="false" customHeight="false" outlineLevel="0" collapsed="false">
      <c r="A2515" s="1" t="n">
        <v>41982</v>
      </c>
      <c r="B2515" s="22" t="n">
        <v>15.466</v>
      </c>
      <c r="C2515" s="22" t="n">
        <v>142.538</v>
      </c>
      <c r="D2515" s="22" t="n">
        <v>268.295</v>
      </c>
      <c r="E2515" s="22" t="n">
        <v>428.278</v>
      </c>
      <c r="F2515" s="22" t="n">
        <v>696.258</v>
      </c>
      <c r="G2515" s="22" t="n">
        <v>873.207</v>
      </c>
      <c r="H2515" s="22" t="n">
        <v>1373.615</v>
      </c>
      <c r="I2515" s="22" t="n">
        <v>1445.924</v>
      </c>
      <c r="J2515" s="22" t="n">
        <v>1674.141</v>
      </c>
      <c r="K2515" s="22" t="n">
        <v>2118.768</v>
      </c>
      <c r="L2515" s="22" t="n">
        <v>959.846</v>
      </c>
      <c r="M2515" s="22" t="n">
        <v>338.348</v>
      </c>
      <c r="N2515" s="22" t="n">
        <v>307.558</v>
      </c>
      <c r="O2515" s="22" t="n">
        <v>38.867</v>
      </c>
      <c r="P2515" s="21" t="n">
        <f aca="false">SUM(B2515:O2515)</f>
        <v>10681.109</v>
      </c>
    </row>
    <row r="2516" customFormat="false" ht="12.75" hidden="false" customHeight="false" outlineLevel="0" collapsed="false">
      <c r="A2516" s="1" t="n">
        <v>41983</v>
      </c>
      <c r="B2516" s="22" t="n">
        <v>39.782</v>
      </c>
      <c r="C2516" s="22" t="n">
        <v>297.987</v>
      </c>
      <c r="D2516" s="22" t="n">
        <v>898.88</v>
      </c>
      <c r="E2516" s="22" t="n">
        <v>1982.582</v>
      </c>
      <c r="F2516" s="22" t="n">
        <v>2059.903</v>
      </c>
      <c r="G2516" s="22" t="n">
        <v>2013.02</v>
      </c>
      <c r="H2516" s="22" t="n">
        <v>2216.435</v>
      </c>
      <c r="I2516" s="22" t="n">
        <v>2458.446</v>
      </c>
      <c r="J2516" s="22" t="n">
        <v>1320.719</v>
      </c>
      <c r="K2516" s="22" t="n">
        <v>1307.401</v>
      </c>
      <c r="L2516" s="22" t="n">
        <v>1863.837</v>
      </c>
      <c r="M2516" s="22" t="n">
        <v>191.02</v>
      </c>
      <c r="N2516" s="22" t="n">
        <v>23.38</v>
      </c>
      <c r="O2516" s="22" t="n">
        <v>0.226</v>
      </c>
      <c r="P2516" s="21" t="n">
        <f aca="false">SUM(B2516:O2516)</f>
        <v>16673.618</v>
      </c>
    </row>
    <row r="2517" customFormat="false" ht="12.75" hidden="false" customHeight="false" outlineLevel="0" collapsed="false">
      <c r="A2517" s="1" t="n">
        <v>41984</v>
      </c>
      <c r="B2517" s="22" t="n">
        <v>17.747</v>
      </c>
      <c r="C2517" s="22" t="n">
        <v>247.619</v>
      </c>
      <c r="D2517" s="22" t="n">
        <v>833.997</v>
      </c>
      <c r="E2517" s="22" t="n">
        <v>939.624</v>
      </c>
      <c r="F2517" s="22" t="n">
        <v>1753.83</v>
      </c>
      <c r="G2517" s="22" t="n">
        <v>2872.65</v>
      </c>
      <c r="H2517" s="22" t="n">
        <v>2849.554</v>
      </c>
      <c r="I2517" s="22" t="n">
        <v>2577.604</v>
      </c>
      <c r="J2517" s="22" t="n">
        <v>354.774</v>
      </c>
      <c r="K2517" s="22" t="n">
        <v>397.395</v>
      </c>
      <c r="L2517" s="22" t="n">
        <v>482.377</v>
      </c>
      <c r="M2517" s="22" t="n">
        <v>121.257</v>
      </c>
      <c r="N2517" s="22" t="n">
        <v>91.448</v>
      </c>
      <c r="O2517" s="22" t="n">
        <v>39.155</v>
      </c>
      <c r="P2517" s="21" t="n">
        <f aca="false">SUM(B2517:O2517)</f>
        <v>13579.031</v>
      </c>
    </row>
    <row r="2518" customFormat="false" ht="12.75" hidden="false" customHeight="false" outlineLevel="0" collapsed="false">
      <c r="A2518" s="1" t="n">
        <v>41985</v>
      </c>
      <c r="B2518" s="22" t="n">
        <v>109.936</v>
      </c>
      <c r="C2518" s="22" t="n">
        <v>576.8</v>
      </c>
      <c r="D2518" s="22" t="n">
        <v>1035.986</v>
      </c>
      <c r="E2518" s="22" t="n">
        <v>925.278</v>
      </c>
      <c r="F2518" s="22" t="n">
        <v>1588.357</v>
      </c>
      <c r="G2518" s="22" t="n">
        <v>2120.969</v>
      </c>
      <c r="H2518" s="22" t="n">
        <v>1956.498</v>
      </c>
      <c r="I2518" s="22" t="n">
        <v>1416.769</v>
      </c>
      <c r="J2518" s="22" t="n">
        <v>2223.195</v>
      </c>
      <c r="K2518" s="22" t="n">
        <v>442.707</v>
      </c>
      <c r="L2518" s="22" t="n">
        <v>46.386</v>
      </c>
      <c r="M2518" s="22" t="n">
        <v>62.769</v>
      </c>
      <c r="N2518" s="22" t="n">
        <v>56.618</v>
      </c>
      <c r="O2518" s="22" t="n">
        <v>10.342</v>
      </c>
      <c r="P2518" s="21" t="n">
        <f aca="false">SUM(B2518:O2518)</f>
        <v>12572.61</v>
      </c>
    </row>
    <row r="2519" customFormat="false" ht="12.75" hidden="false" customHeight="false" outlineLevel="0" collapsed="false">
      <c r="A2519" s="1" t="n">
        <v>41986</v>
      </c>
      <c r="B2519" s="22" t="n">
        <v>24.416</v>
      </c>
      <c r="C2519" s="22" t="n">
        <v>267.952</v>
      </c>
      <c r="D2519" s="22" t="n">
        <v>348.947</v>
      </c>
      <c r="E2519" s="22" t="n">
        <v>1111.816</v>
      </c>
      <c r="F2519" s="22" t="n">
        <v>1651.209</v>
      </c>
      <c r="G2519" s="22" t="n">
        <v>1324.855</v>
      </c>
      <c r="H2519" s="22" t="n">
        <v>1083.89</v>
      </c>
      <c r="I2519" s="22" t="n">
        <v>1331.232</v>
      </c>
      <c r="J2519" s="22" t="n">
        <v>1659.752</v>
      </c>
      <c r="K2519" s="22" t="n">
        <v>1309.16</v>
      </c>
      <c r="L2519" s="22" t="n">
        <v>340.129</v>
      </c>
      <c r="M2519" s="22" t="n">
        <v>217.98</v>
      </c>
      <c r="N2519" s="22" t="n">
        <v>521.405</v>
      </c>
      <c r="O2519" s="22" t="n">
        <v>47.996</v>
      </c>
      <c r="P2519" s="21" t="n">
        <f aca="false">SUM(B2519:O2519)</f>
        <v>11240.739</v>
      </c>
    </row>
    <row r="2520" customFormat="false" ht="12.75" hidden="false" customHeight="false" outlineLevel="0" collapsed="false">
      <c r="A2520" s="1" t="n">
        <v>41987</v>
      </c>
      <c r="B2520" s="22" t="n">
        <v>22.169</v>
      </c>
      <c r="C2520" s="22" t="n">
        <v>123.208</v>
      </c>
      <c r="D2520" s="22" t="n">
        <v>1164.372</v>
      </c>
      <c r="E2520" s="22" t="n">
        <v>1756.355</v>
      </c>
      <c r="F2520" s="22" t="n">
        <v>1515.119</v>
      </c>
      <c r="G2520" s="22" t="n">
        <v>2729.973</v>
      </c>
      <c r="H2520" s="22" t="n">
        <v>2685.445</v>
      </c>
      <c r="I2520" s="22" t="n">
        <v>3476.348</v>
      </c>
      <c r="J2520" s="22" t="n">
        <v>2933.687</v>
      </c>
      <c r="K2520" s="22" t="n">
        <v>1376.624</v>
      </c>
      <c r="L2520" s="22" t="n">
        <v>1922.584</v>
      </c>
      <c r="M2520" s="22" t="n">
        <v>1452.078</v>
      </c>
      <c r="N2520" s="22" t="n">
        <v>412.642</v>
      </c>
      <c r="O2520" s="22" t="n">
        <v>31.689</v>
      </c>
      <c r="P2520" s="21" t="n">
        <f aca="false">SUM(B2520:O2520)</f>
        <v>21602.293</v>
      </c>
    </row>
    <row r="2521" customFormat="false" ht="12.75" hidden="false" customHeight="false" outlineLevel="0" collapsed="false">
      <c r="A2521" s="1" t="n">
        <v>41988</v>
      </c>
      <c r="B2521" s="22" t="n">
        <v>60.511</v>
      </c>
      <c r="C2521" s="22" t="n">
        <v>547.908</v>
      </c>
      <c r="D2521" s="22" t="n">
        <v>1617.376</v>
      </c>
      <c r="E2521" s="22" t="n">
        <v>1981.159</v>
      </c>
      <c r="F2521" s="22" t="n">
        <v>2444.792</v>
      </c>
      <c r="G2521" s="22" t="n">
        <v>3165.019</v>
      </c>
      <c r="H2521" s="22" t="n">
        <v>3648.01</v>
      </c>
      <c r="I2521" s="22" t="n">
        <v>2158.558</v>
      </c>
      <c r="J2521" s="22" t="n">
        <v>1074.153</v>
      </c>
      <c r="K2521" s="22" t="n">
        <v>1178.252</v>
      </c>
      <c r="L2521" s="22" t="n">
        <v>987.356</v>
      </c>
      <c r="M2521" s="22" t="n">
        <v>314.564</v>
      </c>
      <c r="N2521" s="22" t="n">
        <v>143.121</v>
      </c>
      <c r="O2521" s="22" t="n">
        <v>28.409</v>
      </c>
      <c r="P2521" s="21" t="n">
        <f aca="false">SUM(B2521:O2521)</f>
        <v>19349.188</v>
      </c>
    </row>
    <row r="2522" customFormat="false" ht="12.75" hidden="false" customHeight="false" outlineLevel="0" collapsed="false">
      <c r="A2522" s="1" t="n">
        <v>41989</v>
      </c>
      <c r="B2522" s="22" t="n">
        <v>52.387</v>
      </c>
      <c r="C2522" s="22" t="n">
        <v>672.174</v>
      </c>
      <c r="D2522" s="22" t="n">
        <v>1216.975</v>
      </c>
      <c r="E2522" s="22" t="n">
        <v>1982.918</v>
      </c>
      <c r="F2522" s="22" t="n">
        <v>3187.899</v>
      </c>
      <c r="G2522" s="22" t="n">
        <v>3178.593</v>
      </c>
      <c r="H2522" s="22" t="n">
        <v>2701.871</v>
      </c>
      <c r="I2522" s="22" t="n">
        <v>2887.97</v>
      </c>
      <c r="J2522" s="22" t="n">
        <v>3563.346</v>
      </c>
      <c r="K2522" s="22" t="n">
        <v>2990.089</v>
      </c>
      <c r="L2522" s="22" t="n">
        <v>1969.279</v>
      </c>
      <c r="M2522" s="22" t="n">
        <v>1618.289</v>
      </c>
      <c r="N2522" s="22" t="n">
        <v>380.148</v>
      </c>
      <c r="O2522" s="22" t="n">
        <v>25.224</v>
      </c>
      <c r="P2522" s="21" t="n">
        <f aca="false">SUM(B2522:O2522)</f>
        <v>26427.162</v>
      </c>
    </row>
    <row r="2523" customFormat="false" ht="12.75" hidden="false" customHeight="false" outlineLevel="0" collapsed="false">
      <c r="A2523" s="1" t="n">
        <v>41990</v>
      </c>
      <c r="B2523" s="22" t="n">
        <v>27.835</v>
      </c>
      <c r="C2523" s="22" t="n">
        <v>600.733</v>
      </c>
      <c r="D2523" s="22" t="n">
        <v>1508.974</v>
      </c>
      <c r="E2523" s="22" t="n">
        <v>2380.066</v>
      </c>
      <c r="F2523" s="22" t="n">
        <v>2901.761</v>
      </c>
      <c r="G2523" s="22" t="n">
        <v>2251.099</v>
      </c>
      <c r="H2523" s="22" t="n">
        <v>3518.796</v>
      </c>
      <c r="I2523" s="22" t="n">
        <v>2513.323</v>
      </c>
      <c r="J2523" s="22" t="n">
        <v>1879.516</v>
      </c>
      <c r="K2523" s="22" t="n">
        <v>1421.155</v>
      </c>
      <c r="L2523" s="22" t="n">
        <v>1787.053</v>
      </c>
      <c r="M2523" s="22" t="n">
        <v>1444.989</v>
      </c>
      <c r="N2523" s="22" t="n">
        <v>215.863</v>
      </c>
      <c r="O2523" s="22" t="n">
        <v>22.65</v>
      </c>
      <c r="P2523" s="21" t="n">
        <f aca="false">SUM(B2523:O2523)</f>
        <v>22473.813</v>
      </c>
    </row>
    <row r="2524" customFormat="false" ht="12.75" hidden="false" customHeight="false" outlineLevel="0" collapsed="false">
      <c r="A2524" s="1" t="n">
        <v>41991</v>
      </c>
      <c r="B2524" s="22" t="n">
        <v>5.755</v>
      </c>
      <c r="C2524" s="22" t="n">
        <v>73.59</v>
      </c>
      <c r="D2524" s="22" t="n">
        <v>392.12</v>
      </c>
      <c r="E2524" s="22" t="n">
        <v>678.079</v>
      </c>
      <c r="F2524" s="22" t="n">
        <v>931.374</v>
      </c>
      <c r="G2524" s="22" t="n">
        <v>1893.877</v>
      </c>
      <c r="H2524" s="22" t="n">
        <v>3612.985</v>
      </c>
      <c r="I2524" s="22" t="n">
        <v>3263.001</v>
      </c>
      <c r="J2524" s="22" t="n">
        <v>2816.285</v>
      </c>
      <c r="K2524" s="22" t="n">
        <v>1337.38</v>
      </c>
      <c r="L2524" s="22" t="n">
        <v>817.978</v>
      </c>
      <c r="M2524" s="22" t="n">
        <v>434.457</v>
      </c>
      <c r="N2524" s="22" t="n">
        <v>127.39</v>
      </c>
      <c r="O2524" s="22" t="n">
        <v>22.998</v>
      </c>
      <c r="P2524" s="21" t="n">
        <f aca="false">SUM(B2524:O2524)</f>
        <v>16407.269</v>
      </c>
    </row>
    <row r="2525" customFormat="false" ht="12.75" hidden="false" customHeight="false" outlineLevel="0" collapsed="false">
      <c r="A2525" s="1" t="n">
        <v>41992</v>
      </c>
      <c r="B2525" s="22" t="n">
        <v>14.797</v>
      </c>
      <c r="C2525" s="22" t="n">
        <v>198.906</v>
      </c>
      <c r="D2525" s="22" t="n">
        <v>806.928</v>
      </c>
      <c r="E2525" s="22" t="n">
        <v>2494.749</v>
      </c>
      <c r="F2525" s="22" t="n">
        <v>2597.268</v>
      </c>
      <c r="G2525" s="22" t="n">
        <v>2948.768</v>
      </c>
      <c r="H2525" s="22" t="n">
        <v>2102.206</v>
      </c>
      <c r="I2525" s="22" t="n">
        <v>1182.669</v>
      </c>
      <c r="J2525" s="22" t="n">
        <v>195.273</v>
      </c>
      <c r="K2525" s="22" t="n">
        <v>599.643</v>
      </c>
      <c r="L2525" s="22" t="n">
        <v>1183.573</v>
      </c>
      <c r="M2525" s="22" t="n">
        <v>494.019</v>
      </c>
      <c r="N2525" s="22" t="n">
        <v>448.068</v>
      </c>
      <c r="O2525" s="22" t="n">
        <v>19.614</v>
      </c>
      <c r="P2525" s="21" t="n">
        <f aca="false">SUM(B2525:O2525)</f>
        <v>15286.481</v>
      </c>
    </row>
    <row r="2526" customFormat="false" ht="12.75" hidden="false" customHeight="false" outlineLevel="0" collapsed="false">
      <c r="A2526" s="1" t="n">
        <v>41993</v>
      </c>
      <c r="B2526" s="22" t="n">
        <v>27.329</v>
      </c>
      <c r="C2526" s="22" t="n">
        <v>286.014</v>
      </c>
      <c r="D2526" s="22" t="n">
        <v>431.466</v>
      </c>
      <c r="E2526" s="22" t="n">
        <v>782.842</v>
      </c>
      <c r="F2526" s="22" t="n">
        <v>1398.707</v>
      </c>
      <c r="G2526" s="22" t="n">
        <v>2445.116</v>
      </c>
      <c r="H2526" s="22" t="n">
        <v>2094.928</v>
      </c>
      <c r="I2526" s="22" t="n">
        <v>782.623</v>
      </c>
      <c r="J2526" s="22" t="n">
        <v>1330.562</v>
      </c>
      <c r="K2526" s="22" t="n">
        <v>1461.788</v>
      </c>
      <c r="L2526" s="22" t="n">
        <v>812.672</v>
      </c>
      <c r="M2526" s="22" t="n">
        <v>1161.453</v>
      </c>
      <c r="N2526" s="22" t="n">
        <v>391.688</v>
      </c>
      <c r="O2526" s="22" t="n">
        <v>40.222</v>
      </c>
      <c r="P2526" s="21" t="n">
        <f aca="false">SUM(B2526:O2526)</f>
        <v>13447.41</v>
      </c>
    </row>
    <row r="2527" customFormat="false" ht="12.75" hidden="false" customHeight="false" outlineLevel="0" collapsed="false">
      <c r="A2527" s="1" t="n">
        <v>41994</v>
      </c>
      <c r="B2527" s="22" t="n">
        <v>25.138</v>
      </c>
      <c r="C2527" s="22" t="n">
        <v>248.131</v>
      </c>
      <c r="D2527" s="22" t="n">
        <v>783.342</v>
      </c>
      <c r="E2527" s="22" t="n">
        <v>2157.994</v>
      </c>
      <c r="F2527" s="22" t="n">
        <v>1789.707</v>
      </c>
      <c r="G2527" s="22" t="n">
        <v>1902.347</v>
      </c>
      <c r="H2527" s="22" t="n">
        <v>2581.965</v>
      </c>
      <c r="I2527" s="22" t="n">
        <v>2495.854</v>
      </c>
      <c r="J2527" s="22" t="n">
        <v>3257.754</v>
      </c>
      <c r="K2527" s="22" t="n">
        <v>1834.778</v>
      </c>
      <c r="L2527" s="22" t="n">
        <v>2337.353</v>
      </c>
      <c r="M2527" s="22" t="n">
        <v>1623.002</v>
      </c>
      <c r="N2527" s="22" t="n">
        <v>514.371</v>
      </c>
      <c r="O2527" s="22" t="n">
        <v>71.39</v>
      </c>
      <c r="P2527" s="21" t="n">
        <f aca="false">SUM(B2527:O2527)</f>
        <v>21623.126</v>
      </c>
    </row>
    <row r="2528" customFormat="false" ht="12.75" hidden="false" customHeight="false" outlineLevel="0" collapsed="false">
      <c r="A2528" s="1" t="n">
        <v>41995</v>
      </c>
      <c r="B2528" s="22" t="n">
        <v>2.211</v>
      </c>
      <c r="C2528" s="22" t="n">
        <v>40.309</v>
      </c>
      <c r="D2528" s="22" t="n">
        <v>122.871</v>
      </c>
      <c r="E2528" s="22" t="n">
        <v>344.789</v>
      </c>
      <c r="F2528" s="22" t="n">
        <v>658.221</v>
      </c>
      <c r="G2528" s="22" t="n">
        <v>994.096</v>
      </c>
      <c r="H2528" s="22" t="n">
        <v>1490.47</v>
      </c>
      <c r="I2528" s="22" t="n">
        <v>2101.036</v>
      </c>
      <c r="J2528" s="22" t="n">
        <v>3665.087</v>
      </c>
      <c r="K2528" s="22" t="n">
        <v>3154.053</v>
      </c>
      <c r="L2528" s="22" t="n">
        <v>2560.882</v>
      </c>
      <c r="M2528" s="22" t="n">
        <v>1661.286</v>
      </c>
      <c r="N2528" s="22" t="n">
        <v>672.239</v>
      </c>
      <c r="O2528" s="22" t="n">
        <v>56.775</v>
      </c>
      <c r="P2528" s="21" t="n">
        <f aca="false">SUM(B2528:O2528)</f>
        <v>17524.325</v>
      </c>
    </row>
    <row r="2529" customFormat="false" ht="12.75" hidden="false" customHeight="false" outlineLevel="0" collapsed="false">
      <c r="A2529" s="1" t="n">
        <v>41996</v>
      </c>
      <c r="B2529" s="22" t="n">
        <v>11.661</v>
      </c>
      <c r="C2529" s="22" t="n">
        <v>165.637</v>
      </c>
      <c r="D2529" s="22" t="n">
        <v>519.88</v>
      </c>
      <c r="E2529" s="22" t="n">
        <v>1132.755</v>
      </c>
      <c r="F2529" s="22" t="n">
        <v>1792.185</v>
      </c>
      <c r="G2529" s="22" t="n">
        <v>2864.147</v>
      </c>
      <c r="H2529" s="22" t="n">
        <v>2516.076</v>
      </c>
      <c r="I2529" s="22" t="n">
        <v>2803.436</v>
      </c>
      <c r="J2529" s="22" t="n">
        <v>1720.225</v>
      </c>
      <c r="K2529" s="22" t="n">
        <v>1494.257</v>
      </c>
      <c r="L2529" s="22" t="n">
        <v>577.612</v>
      </c>
      <c r="M2529" s="22" t="n">
        <v>128.464</v>
      </c>
      <c r="N2529" s="22" t="n">
        <v>49.661</v>
      </c>
      <c r="O2529" s="22" t="n">
        <v>5.355</v>
      </c>
      <c r="P2529" s="21" t="n">
        <f aca="false">SUM(B2529:O2529)</f>
        <v>15781.351</v>
      </c>
    </row>
    <row r="2530" customFormat="false" ht="12.75" hidden="false" customHeight="false" outlineLevel="0" collapsed="false">
      <c r="A2530" s="1" t="n">
        <v>41997</v>
      </c>
      <c r="B2530" s="22" t="n">
        <v>20.414</v>
      </c>
      <c r="C2530" s="22" t="n">
        <v>333.675</v>
      </c>
      <c r="D2530" s="22" t="n">
        <v>751.558</v>
      </c>
      <c r="E2530" s="22" t="n">
        <v>1221.533</v>
      </c>
      <c r="F2530" s="22" t="n">
        <v>2482.277</v>
      </c>
      <c r="G2530" s="22" t="n">
        <v>2441.925</v>
      </c>
      <c r="H2530" s="22" t="n">
        <v>2709.812</v>
      </c>
      <c r="I2530" s="22" t="n">
        <v>2478.172</v>
      </c>
      <c r="J2530" s="22" t="n">
        <v>2654.145</v>
      </c>
      <c r="K2530" s="22" t="n">
        <v>1843.331</v>
      </c>
      <c r="L2530" s="22" t="n">
        <v>2317.121</v>
      </c>
      <c r="M2530" s="22" t="n">
        <v>204.366</v>
      </c>
      <c r="N2530" s="22" t="n">
        <v>209.44</v>
      </c>
      <c r="O2530" s="22" t="n">
        <v>54.831</v>
      </c>
      <c r="P2530" s="21" t="n">
        <f aca="false">SUM(B2530:O2530)</f>
        <v>19722.6</v>
      </c>
    </row>
    <row r="2531" customFormat="false" ht="12.75" hidden="false" customHeight="false" outlineLevel="0" collapsed="false">
      <c r="A2531" s="1" t="n">
        <v>41998</v>
      </c>
      <c r="B2531" s="22" t="n">
        <v>33.182</v>
      </c>
      <c r="C2531" s="22" t="n">
        <v>598.557</v>
      </c>
      <c r="D2531" s="22" t="n">
        <v>1509.909</v>
      </c>
      <c r="E2531" s="22" t="n">
        <v>2273.408</v>
      </c>
      <c r="F2531" s="22" t="n">
        <v>3055.654</v>
      </c>
      <c r="G2531" s="22" t="n">
        <v>3566.976</v>
      </c>
      <c r="H2531" s="22" t="n">
        <v>3533.972</v>
      </c>
      <c r="I2531" s="22" t="n">
        <v>3484.953</v>
      </c>
      <c r="J2531" s="22" t="n">
        <v>3478.531</v>
      </c>
      <c r="K2531" s="22" t="n">
        <v>3003.777</v>
      </c>
      <c r="L2531" s="22" t="n">
        <v>2547.709</v>
      </c>
      <c r="M2531" s="22" t="n">
        <v>1479.331</v>
      </c>
      <c r="N2531" s="22" t="n">
        <v>364.092</v>
      </c>
      <c r="O2531" s="22" t="n">
        <v>51.95</v>
      </c>
      <c r="P2531" s="21" t="n">
        <f aca="false">SUM(B2531:O2531)</f>
        <v>28982.001</v>
      </c>
    </row>
    <row r="2532" customFormat="false" ht="12.75" hidden="false" customHeight="false" outlineLevel="0" collapsed="false">
      <c r="A2532" s="1" t="n">
        <v>41999</v>
      </c>
      <c r="B2532" s="22" t="n">
        <v>23.221</v>
      </c>
      <c r="C2532" s="22" t="n">
        <v>605.001</v>
      </c>
      <c r="D2532" s="22" t="n">
        <v>1528.079</v>
      </c>
      <c r="E2532" s="22" t="n">
        <v>2378.764</v>
      </c>
      <c r="F2532" s="22" t="n">
        <v>3046.673</v>
      </c>
      <c r="G2532" s="22" t="n">
        <v>3628.652</v>
      </c>
      <c r="H2532" s="22" t="n">
        <v>3856.459</v>
      </c>
      <c r="I2532" s="22" t="n">
        <v>3922.882</v>
      </c>
      <c r="J2532" s="22" t="n">
        <v>3647.93</v>
      </c>
      <c r="K2532" s="22" t="n">
        <v>3249.961</v>
      </c>
      <c r="L2532" s="22" t="n">
        <v>2460.894</v>
      </c>
      <c r="M2532" s="22" t="n">
        <v>1630.592</v>
      </c>
      <c r="N2532" s="22" t="n">
        <v>481.818</v>
      </c>
      <c r="O2532" s="22" t="n">
        <v>56.487</v>
      </c>
      <c r="P2532" s="21" t="n">
        <f aca="false">SUM(B2532:O2532)</f>
        <v>30517.413</v>
      </c>
    </row>
    <row r="2533" customFormat="false" ht="12.75" hidden="false" customHeight="false" outlineLevel="0" collapsed="false">
      <c r="A2533" s="1" t="n">
        <v>42000</v>
      </c>
      <c r="B2533" s="22" t="n">
        <v>33.378</v>
      </c>
      <c r="C2533" s="22" t="n">
        <v>632.458</v>
      </c>
      <c r="D2533" s="22" t="n">
        <v>1507.958</v>
      </c>
      <c r="E2533" s="22" t="n">
        <v>2441.637</v>
      </c>
      <c r="F2533" s="22" t="n">
        <v>3123.837</v>
      </c>
      <c r="G2533" s="22" t="n">
        <v>3564.287</v>
      </c>
      <c r="H2533" s="22" t="n">
        <v>3844.956</v>
      </c>
      <c r="I2533" s="22" t="n">
        <v>3817.573</v>
      </c>
      <c r="J2533" s="22" t="n">
        <v>3338.499</v>
      </c>
      <c r="K2533" s="22" t="n">
        <v>3206.791</v>
      </c>
      <c r="L2533" s="22" t="n">
        <v>2284.874</v>
      </c>
      <c r="M2533" s="22" t="n">
        <v>1508.001</v>
      </c>
      <c r="N2533" s="22" t="n">
        <v>438.96</v>
      </c>
      <c r="O2533" s="22" t="n">
        <v>49.616</v>
      </c>
      <c r="P2533" s="21" t="n">
        <f aca="false">SUM(B2533:O2533)</f>
        <v>29792.825</v>
      </c>
    </row>
    <row r="2534" customFormat="false" ht="12.75" hidden="false" customHeight="false" outlineLevel="0" collapsed="false">
      <c r="A2534" s="1" t="n">
        <v>42001</v>
      </c>
      <c r="B2534" s="22" t="n">
        <v>41.393</v>
      </c>
      <c r="C2534" s="22" t="n">
        <v>629.295</v>
      </c>
      <c r="D2534" s="22" t="n">
        <v>1543.69</v>
      </c>
      <c r="E2534" s="22" t="n">
        <v>2382.588</v>
      </c>
      <c r="F2534" s="22" t="n">
        <v>3110.287</v>
      </c>
      <c r="G2534" s="22" t="n">
        <v>3183.084</v>
      </c>
      <c r="H2534" s="22" t="n">
        <v>3953.92</v>
      </c>
      <c r="I2534" s="22" t="n">
        <v>3552.982</v>
      </c>
      <c r="J2534" s="22" t="n">
        <v>3689.443</v>
      </c>
      <c r="K2534" s="22" t="n">
        <v>3101.667</v>
      </c>
      <c r="L2534" s="22" t="n">
        <v>2689.201</v>
      </c>
      <c r="M2534" s="22" t="n">
        <v>1840.624</v>
      </c>
      <c r="N2534" s="22" t="n">
        <v>526.436</v>
      </c>
      <c r="O2534" s="22" t="n">
        <v>39.362</v>
      </c>
      <c r="P2534" s="21" t="n">
        <f aca="false">SUM(B2534:O2534)</f>
        <v>30283.972</v>
      </c>
    </row>
    <row r="2535" customFormat="false" ht="12.75" hidden="false" customHeight="false" outlineLevel="0" collapsed="false">
      <c r="A2535" s="1" t="n">
        <v>42002</v>
      </c>
      <c r="B2535" s="22" t="n">
        <v>31.382</v>
      </c>
      <c r="C2535" s="22" t="n">
        <v>582.365</v>
      </c>
      <c r="D2535" s="22" t="n">
        <v>1499.381</v>
      </c>
      <c r="E2535" s="22" t="n">
        <v>2400.347</v>
      </c>
      <c r="F2535" s="22" t="n">
        <v>3112.917</v>
      </c>
      <c r="G2535" s="22" t="n">
        <v>3550.864</v>
      </c>
      <c r="H2535" s="22" t="n">
        <v>3653.353</v>
      </c>
      <c r="I2535" s="22" t="n">
        <v>3807.079</v>
      </c>
      <c r="J2535" s="22" t="n">
        <v>3321.962</v>
      </c>
      <c r="K2535" s="22" t="n">
        <v>2716.038</v>
      </c>
      <c r="L2535" s="22" t="n">
        <v>1204.376</v>
      </c>
      <c r="M2535" s="22" t="n">
        <v>1688.966</v>
      </c>
      <c r="N2535" s="22" t="n">
        <v>513.541</v>
      </c>
      <c r="O2535" s="22" t="n">
        <v>35.831</v>
      </c>
      <c r="P2535" s="21" t="n">
        <f aca="false">SUM(B2535:O2535)</f>
        <v>28118.402</v>
      </c>
    </row>
    <row r="2536" customFormat="false" ht="12.75" hidden="false" customHeight="false" outlineLevel="0" collapsed="false">
      <c r="A2536" s="1" t="n">
        <v>42003</v>
      </c>
      <c r="B2536" s="22" t="n">
        <v>33.131</v>
      </c>
      <c r="C2536" s="22" t="n">
        <v>455.877</v>
      </c>
      <c r="D2536" s="22" t="n">
        <v>865.271</v>
      </c>
      <c r="E2536" s="22" t="n">
        <v>1969.616</v>
      </c>
      <c r="F2536" s="22" t="n">
        <v>2947.999</v>
      </c>
      <c r="G2536" s="22" t="n">
        <v>3451.999</v>
      </c>
      <c r="H2536" s="22" t="n">
        <v>3820.644</v>
      </c>
      <c r="I2536" s="22" t="n">
        <v>3832.416</v>
      </c>
      <c r="J2536" s="22" t="n">
        <v>3670.945</v>
      </c>
      <c r="K2536" s="22" t="n">
        <v>3183.569</v>
      </c>
      <c r="L2536" s="22" t="n">
        <v>2606.382</v>
      </c>
      <c r="M2536" s="22" t="n">
        <v>1029.347</v>
      </c>
      <c r="N2536" s="22" t="n">
        <v>116.769</v>
      </c>
      <c r="O2536" s="22" t="n">
        <v>26.559</v>
      </c>
      <c r="P2536" s="21" t="n">
        <f aca="false">SUM(B2536:O2536)</f>
        <v>28010.524</v>
      </c>
    </row>
    <row r="2537" customFormat="false" ht="12.75" hidden="false" customHeight="false" outlineLevel="0" collapsed="false">
      <c r="A2537" s="1" t="n">
        <v>42004</v>
      </c>
      <c r="B2537" s="22" t="n">
        <v>8.34</v>
      </c>
      <c r="C2537" s="22" t="n">
        <v>157.72</v>
      </c>
      <c r="D2537" s="22" t="n">
        <v>460.417</v>
      </c>
      <c r="E2537" s="22" t="n">
        <v>833.673</v>
      </c>
      <c r="F2537" s="22" t="n">
        <v>1330.818</v>
      </c>
      <c r="G2537" s="22" t="n">
        <v>2242.161</v>
      </c>
      <c r="H2537" s="22" t="n">
        <v>2029.076</v>
      </c>
      <c r="I2537" s="22" t="n">
        <v>2448.764</v>
      </c>
      <c r="J2537" s="22" t="n">
        <v>3195.63</v>
      </c>
      <c r="K2537" s="22" t="n">
        <v>2377.273</v>
      </c>
      <c r="L2537" s="22" t="n">
        <v>1949.798</v>
      </c>
      <c r="M2537" s="22" t="n">
        <v>1138.468</v>
      </c>
      <c r="N2537" s="22" t="n">
        <v>438.457</v>
      </c>
      <c r="O2537" s="22" t="n">
        <v>96.188</v>
      </c>
      <c r="P2537" s="21" t="n">
        <f aca="false">SUM(B2537:O2537)</f>
        <v>18706.783</v>
      </c>
    </row>
    <row r="2538" customFormat="false" ht="12.75" hidden="false" customHeight="false" outlineLevel="0" collapsed="false">
      <c r="A2538" s="1" t="n">
        <v>42005</v>
      </c>
      <c r="B2538" s="22" t="n">
        <v>32.387</v>
      </c>
      <c r="C2538" s="22" t="n">
        <v>325.283</v>
      </c>
      <c r="D2538" s="22" t="n">
        <v>1224.2</v>
      </c>
      <c r="E2538" s="22" t="n">
        <v>2267.676</v>
      </c>
      <c r="F2538" s="22" t="n">
        <v>3014.746</v>
      </c>
      <c r="G2538" s="22" t="n">
        <v>3140.074</v>
      </c>
      <c r="H2538" s="22" t="n">
        <v>3684.384</v>
      </c>
      <c r="I2538" s="22" t="n">
        <v>3658.251</v>
      </c>
      <c r="J2538" s="22" t="n">
        <v>3687.409</v>
      </c>
      <c r="K2538" s="22" t="n">
        <v>3125.136</v>
      </c>
      <c r="L2538" s="22" t="n">
        <v>2226.781</v>
      </c>
      <c r="M2538" s="22" t="n">
        <v>1119.57</v>
      </c>
      <c r="N2538" s="22" t="n">
        <v>490.213</v>
      </c>
      <c r="O2538" s="22" t="n">
        <v>59.6</v>
      </c>
      <c r="P2538" s="21" t="n">
        <f aca="false">SUM(B2538:O2538)</f>
        <v>28055.71</v>
      </c>
    </row>
    <row r="2539" customFormat="false" ht="12.75" hidden="false" customHeight="false" outlineLevel="0" collapsed="false">
      <c r="A2539" s="1" t="n">
        <v>42006</v>
      </c>
      <c r="B2539" s="22" t="n">
        <v>26.569</v>
      </c>
      <c r="C2539" s="22" t="n">
        <v>534.794</v>
      </c>
      <c r="D2539" s="22" t="n">
        <v>1279.651</v>
      </c>
      <c r="E2539" s="22" t="n">
        <v>1803.17</v>
      </c>
      <c r="F2539" s="22" t="n">
        <v>2592.997</v>
      </c>
      <c r="G2539" s="22" t="n">
        <v>3121.013</v>
      </c>
      <c r="H2539" s="22" t="n">
        <v>2890.863</v>
      </c>
      <c r="I2539" s="22" t="n">
        <v>1492.251</v>
      </c>
      <c r="J2539" s="22" t="n">
        <v>3140.105</v>
      </c>
      <c r="K2539" s="22" t="n">
        <v>3144.041</v>
      </c>
      <c r="L2539" s="22" t="n">
        <v>2508.326</v>
      </c>
      <c r="M2539" s="22" t="n">
        <v>1690.175</v>
      </c>
      <c r="N2539" s="22" t="n">
        <v>654.585</v>
      </c>
      <c r="O2539" s="22" t="n">
        <v>94.889</v>
      </c>
      <c r="P2539" s="21" t="n">
        <f aca="false">SUM(B2539:O2539)</f>
        <v>24973.429</v>
      </c>
    </row>
    <row r="2540" customFormat="false" ht="12.75" hidden="false" customHeight="false" outlineLevel="0" collapsed="false">
      <c r="A2540" s="1" t="n">
        <v>42007</v>
      </c>
      <c r="B2540" s="22" t="n">
        <v>7.084</v>
      </c>
      <c r="C2540" s="22" t="n">
        <v>507.673</v>
      </c>
      <c r="D2540" s="22" t="n">
        <v>1203.465</v>
      </c>
      <c r="E2540" s="22" t="n">
        <v>1894.887</v>
      </c>
      <c r="F2540" s="22" t="n">
        <v>2104.255</v>
      </c>
      <c r="G2540" s="22" t="n">
        <v>3245.572</v>
      </c>
      <c r="H2540" s="22" t="n">
        <v>3622.245</v>
      </c>
      <c r="I2540" s="22" t="n">
        <v>3780.008</v>
      </c>
      <c r="J2540" s="22" t="n">
        <v>3615.161</v>
      </c>
      <c r="K2540" s="22" t="n">
        <v>2818.236</v>
      </c>
      <c r="L2540" s="22" t="n">
        <v>1029.239</v>
      </c>
      <c r="M2540" s="22" t="n">
        <v>143.075</v>
      </c>
      <c r="N2540" s="22" t="n">
        <v>213.579</v>
      </c>
      <c r="O2540" s="22" t="n">
        <v>53.003</v>
      </c>
      <c r="P2540" s="21" t="n">
        <f aca="false">SUM(B2540:O2540)</f>
        <v>24237.482</v>
      </c>
    </row>
    <row r="2541" customFormat="false" ht="12.75" hidden="false" customHeight="false" outlineLevel="0" collapsed="false">
      <c r="A2541" s="1" t="n">
        <v>42008</v>
      </c>
      <c r="B2541" s="22" t="n">
        <v>2.14</v>
      </c>
      <c r="C2541" s="22" t="n">
        <v>64.081</v>
      </c>
      <c r="D2541" s="22" t="n">
        <v>344.323</v>
      </c>
      <c r="E2541" s="22" t="n">
        <v>776.996</v>
      </c>
      <c r="F2541" s="22" t="n">
        <v>2492.888</v>
      </c>
      <c r="G2541" s="22" t="n">
        <v>2220.901</v>
      </c>
      <c r="H2541" s="22" t="n">
        <v>2147.793</v>
      </c>
      <c r="I2541" s="22" t="n">
        <v>2500.484</v>
      </c>
      <c r="J2541" s="22" t="n">
        <v>3359.993</v>
      </c>
      <c r="K2541" s="22" t="n">
        <v>3039.132</v>
      </c>
      <c r="L2541" s="22" t="n">
        <v>2526.623</v>
      </c>
      <c r="M2541" s="22" t="n">
        <v>1687.728</v>
      </c>
      <c r="N2541" s="22" t="n">
        <v>530.041</v>
      </c>
      <c r="O2541" s="22" t="n">
        <v>35.079</v>
      </c>
      <c r="P2541" s="21" t="n">
        <f aca="false">SUM(B2541:O2541)</f>
        <v>21728.202</v>
      </c>
    </row>
    <row r="2542" customFormat="false" ht="12.75" hidden="false" customHeight="false" outlineLevel="0" collapsed="false">
      <c r="A2542" s="1" t="n">
        <v>42009</v>
      </c>
      <c r="B2542" s="22" t="n">
        <v>3.671</v>
      </c>
      <c r="C2542" s="22" t="n">
        <v>124.146</v>
      </c>
      <c r="D2542" s="22" t="n">
        <v>1220.539</v>
      </c>
      <c r="E2542" s="22" t="n">
        <v>2044.184</v>
      </c>
      <c r="F2542" s="22" t="n">
        <v>1949.02</v>
      </c>
      <c r="G2542" s="22" t="n">
        <v>3433.857</v>
      </c>
      <c r="H2542" s="22" t="n">
        <v>2807.816</v>
      </c>
      <c r="I2542" s="22" t="n">
        <v>1537.832</v>
      </c>
      <c r="J2542" s="22" t="n">
        <v>455.228</v>
      </c>
      <c r="K2542" s="22" t="n">
        <v>399.04</v>
      </c>
      <c r="L2542" s="22" t="n">
        <v>562.646</v>
      </c>
      <c r="M2542" s="22" t="n">
        <v>733.039</v>
      </c>
      <c r="N2542" s="22" t="n">
        <v>399.842</v>
      </c>
      <c r="O2542" s="22" t="n">
        <v>53.991</v>
      </c>
      <c r="P2542" s="21" t="n">
        <f aca="false">SUM(B2542:O2542)</f>
        <v>15724.851</v>
      </c>
    </row>
    <row r="2543" customFormat="false" ht="12.75" hidden="false" customHeight="false" outlineLevel="0" collapsed="false">
      <c r="A2543" s="1" t="n">
        <v>42010</v>
      </c>
      <c r="B2543" s="22" t="n">
        <v>17.256</v>
      </c>
      <c r="C2543" s="22" t="n">
        <v>538.217</v>
      </c>
      <c r="D2543" s="22" t="n">
        <v>1569.783</v>
      </c>
      <c r="E2543" s="22" t="n">
        <v>1852.744</v>
      </c>
      <c r="F2543" s="22" t="n">
        <v>2466.789</v>
      </c>
      <c r="G2543" s="22" t="n">
        <v>1750.802</v>
      </c>
      <c r="H2543" s="22" t="n">
        <v>2809.547</v>
      </c>
      <c r="I2543" s="22" t="n">
        <v>2073.465</v>
      </c>
      <c r="J2543" s="22" t="n">
        <v>2567.216</v>
      </c>
      <c r="K2543" s="22" t="n">
        <v>2784.128</v>
      </c>
      <c r="L2543" s="22" t="n">
        <v>2172.046</v>
      </c>
      <c r="M2543" s="22" t="n">
        <v>2197.892</v>
      </c>
      <c r="N2543" s="22" t="n">
        <v>528.013</v>
      </c>
      <c r="O2543" s="22" t="n">
        <v>76.004</v>
      </c>
      <c r="P2543" s="21" t="n">
        <f aca="false">SUM(B2543:O2543)</f>
        <v>23403.902</v>
      </c>
    </row>
    <row r="2544" customFormat="false" ht="12.75" hidden="false" customHeight="false" outlineLevel="0" collapsed="false">
      <c r="A2544" s="1" t="n">
        <v>42011</v>
      </c>
      <c r="B2544" s="22" t="n">
        <v>4.916</v>
      </c>
      <c r="C2544" s="22" t="n">
        <v>320.746</v>
      </c>
      <c r="D2544" s="22" t="n">
        <v>1116.508</v>
      </c>
      <c r="E2544" s="22" t="n">
        <v>1987.909</v>
      </c>
      <c r="F2544" s="22" t="n">
        <v>3014.456</v>
      </c>
      <c r="G2544" s="22" t="n">
        <v>3153.855</v>
      </c>
      <c r="H2544" s="22" t="n">
        <v>3650.501</v>
      </c>
      <c r="I2544" s="22" t="n">
        <v>3480.444</v>
      </c>
      <c r="J2544" s="22" t="n">
        <v>3642.856</v>
      </c>
      <c r="K2544" s="22" t="n">
        <v>3284.884</v>
      </c>
      <c r="L2544" s="22" t="n">
        <v>2112.595</v>
      </c>
      <c r="M2544" s="22" t="n">
        <v>1618.826</v>
      </c>
      <c r="N2544" s="22" t="n">
        <v>249.227</v>
      </c>
      <c r="O2544" s="22" t="n">
        <v>53.028</v>
      </c>
      <c r="P2544" s="21" t="n">
        <f aca="false">SUM(B2544:O2544)</f>
        <v>27690.751</v>
      </c>
    </row>
    <row r="2545" customFormat="false" ht="12.75" hidden="false" customHeight="false" outlineLevel="0" collapsed="false">
      <c r="A2545" s="1" t="n">
        <v>42012</v>
      </c>
      <c r="B2545" s="22" t="n">
        <v>22.898</v>
      </c>
      <c r="C2545" s="22" t="n">
        <v>355.827</v>
      </c>
      <c r="D2545" s="22" t="n">
        <v>1406.433</v>
      </c>
      <c r="E2545" s="22" t="n">
        <v>2284.593</v>
      </c>
      <c r="F2545" s="22" t="n">
        <v>2989.456</v>
      </c>
      <c r="G2545" s="22" t="n">
        <v>3295.384</v>
      </c>
      <c r="H2545" s="22" t="n">
        <v>3387.443</v>
      </c>
      <c r="I2545" s="22" t="n">
        <v>3130.778</v>
      </c>
      <c r="J2545" s="22" t="n">
        <v>2550.771</v>
      </c>
      <c r="K2545" s="22" t="n">
        <v>2290.118</v>
      </c>
      <c r="L2545" s="22" t="n">
        <v>2178.117</v>
      </c>
      <c r="M2545" s="22" t="n">
        <v>1590.607</v>
      </c>
      <c r="N2545" s="22" t="n">
        <v>552.066</v>
      </c>
      <c r="O2545" s="22" t="n">
        <v>34.851</v>
      </c>
      <c r="P2545" s="21" t="n">
        <f aca="false">SUM(B2545:O2545)</f>
        <v>26069.342</v>
      </c>
    </row>
    <row r="2546" customFormat="false" ht="12.75" hidden="false" customHeight="false" outlineLevel="0" collapsed="false">
      <c r="A2546" s="1" t="n">
        <v>42013</v>
      </c>
      <c r="B2546" s="22" t="n">
        <v>17.344</v>
      </c>
      <c r="C2546" s="22" t="n">
        <v>517.939</v>
      </c>
      <c r="D2546" s="22" t="n">
        <v>1423.319</v>
      </c>
      <c r="E2546" s="22" t="n">
        <v>2325.989</v>
      </c>
      <c r="F2546" s="22" t="n">
        <v>3057.552</v>
      </c>
      <c r="G2546" s="22" t="n">
        <v>3536.636</v>
      </c>
      <c r="H2546" s="22" t="n">
        <v>3850.512</v>
      </c>
      <c r="I2546" s="22" t="n">
        <v>3933.7</v>
      </c>
      <c r="J2546" s="22" t="n">
        <v>3198.593</v>
      </c>
      <c r="K2546" s="22" t="n">
        <v>3318.542</v>
      </c>
      <c r="L2546" s="22" t="n">
        <v>2327.566</v>
      </c>
      <c r="M2546" s="22" t="n">
        <v>1413.09</v>
      </c>
      <c r="N2546" s="22" t="n">
        <v>572.735</v>
      </c>
      <c r="O2546" s="22" t="n">
        <v>49.887</v>
      </c>
      <c r="P2546" s="21" t="n">
        <f aca="false">SUM(B2546:O2546)</f>
        <v>29543.404</v>
      </c>
    </row>
    <row r="2547" customFormat="false" ht="12.75" hidden="false" customHeight="false" outlineLevel="0" collapsed="false">
      <c r="A2547" s="1" t="n">
        <v>42014</v>
      </c>
      <c r="B2547" s="22" t="n">
        <v>21.679</v>
      </c>
      <c r="C2547" s="22" t="n">
        <v>406.191</v>
      </c>
      <c r="D2547" s="22" t="n">
        <v>1216.546</v>
      </c>
      <c r="E2547" s="22" t="n">
        <v>2243.689</v>
      </c>
      <c r="F2547" s="22" t="n">
        <v>3091.722</v>
      </c>
      <c r="G2547" s="22" t="n">
        <v>3481.345</v>
      </c>
      <c r="H2547" s="22" t="n">
        <v>3768.07</v>
      </c>
      <c r="I2547" s="22" t="n">
        <v>3717.94</v>
      </c>
      <c r="J2547" s="22" t="n">
        <v>3108.818</v>
      </c>
      <c r="K2547" s="22" t="n">
        <v>2700.278</v>
      </c>
      <c r="L2547" s="22" t="n">
        <v>2385.208</v>
      </c>
      <c r="M2547" s="22" t="n">
        <v>1696.873</v>
      </c>
      <c r="N2547" s="22" t="n">
        <v>589.961</v>
      </c>
      <c r="O2547" s="22" t="n">
        <v>51.644</v>
      </c>
      <c r="P2547" s="21" t="n">
        <f aca="false">SUM(B2547:O2547)</f>
        <v>28479.964</v>
      </c>
    </row>
    <row r="2548" customFormat="false" ht="12.75" hidden="false" customHeight="false" outlineLevel="0" collapsed="false">
      <c r="A2548" s="1" t="n">
        <v>42015</v>
      </c>
      <c r="B2548" s="22" t="n">
        <v>13.726</v>
      </c>
      <c r="C2548" s="22" t="n">
        <v>447.278</v>
      </c>
      <c r="D2548" s="22" t="n">
        <v>1372.46</v>
      </c>
      <c r="E2548" s="22" t="n">
        <v>2238.494</v>
      </c>
      <c r="F2548" s="22" t="n">
        <v>2960.811</v>
      </c>
      <c r="G2548" s="22" t="n">
        <v>3491.802</v>
      </c>
      <c r="H2548" s="22" t="n">
        <v>3871.675</v>
      </c>
      <c r="I2548" s="22" t="n">
        <v>3496.747</v>
      </c>
      <c r="J2548" s="22" t="n">
        <v>3538.753</v>
      </c>
      <c r="K2548" s="22" t="n">
        <v>3229.146</v>
      </c>
      <c r="L2548" s="22" t="n">
        <v>2656.426</v>
      </c>
      <c r="M2548" s="22" t="n">
        <v>1297.66</v>
      </c>
      <c r="N2548" s="22" t="n">
        <v>534.624</v>
      </c>
      <c r="O2548" s="22" t="n">
        <v>43.801</v>
      </c>
      <c r="P2548" s="21" t="n">
        <f aca="false">SUM(B2548:O2548)</f>
        <v>29193.403</v>
      </c>
    </row>
    <row r="2549" customFormat="false" ht="12.75" hidden="false" customHeight="false" outlineLevel="0" collapsed="false">
      <c r="A2549" s="1" t="n">
        <v>42016</v>
      </c>
      <c r="B2549" s="22" t="n">
        <v>13.16</v>
      </c>
      <c r="C2549" s="22" t="n">
        <v>484.025</v>
      </c>
      <c r="D2549" s="22" t="n">
        <v>1387.321</v>
      </c>
      <c r="E2549" s="22" t="n">
        <v>2283.596</v>
      </c>
      <c r="F2549" s="22" t="n">
        <v>3036.225</v>
      </c>
      <c r="G2549" s="22" t="n">
        <v>3514.265</v>
      </c>
      <c r="H2549" s="22" t="n">
        <v>3813.243</v>
      </c>
      <c r="I2549" s="22" t="n">
        <v>3888.401</v>
      </c>
      <c r="J2549" s="22" t="n">
        <v>3274.822</v>
      </c>
      <c r="K2549" s="22" t="n">
        <v>2918.635</v>
      </c>
      <c r="L2549" s="22" t="n">
        <v>2278.723</v>
      </c>
      <c r="M2549" s="22" t="n">
        <v>1785.475</v>
      </c>
      <c r="N2549" s="22" t="n">
        <v>544.495</v>
      </c>
      <c r="O2549" s="22" t="n">
        <v>42.012</v>
      </c>
      <c r="P2549" s="21" t="n">
        <f aca="false">SUM(B2549:O2549)</f>
        <v>29264.398</v>
      </c>
    </row>
    <row r="2550" customFormat="false" ht="12.75" hidden="false" customHeight="false" outlineLevel="0" collapsed="false">
      <c r="A2550" s="1" t="n">
        <v>42017</v>
      </c>
      <c r="B2550" s="22" t="n">
        <v>11.363</v>
      </c>
      <c r="C2550" s="22" t="n">
        <v>475.238</v>
      </c>
      <c r="D2550" s="22" t="n">
        <v>1382.599</v>
      </c>
      <c r="E2550" s="22" t="n">
        <v>2281.121</v>
      </c>
      <c r="F2550" s="22" t="n">
        <v>3030.203</v>
      </c>
      <c r="G2550" s="22" t="n">
        <v>3520.441</v>
      </c>
      <c r="H2550" s="22" t="n">
        <v>3853.342</v>
      </c>
      <c r="I2550" s="22" t="n">
        <v>3646.772</v>
      </c>
      <c r="J2550" s="22" t="n">
        <v>2033.502</v>
      </c>
      <c r="K2550" s="22" t="n">
        <v>1789.176</v>
      </c>
      <c r="L2550" s="22" t="n">
        <v>2298.161</v>
      </c>
      <c r="M2550" s="22" t="n">
        <v>1737.296</v>
      </c>
      <c r="N2550" s="22" t="n">
        <v>399.886</v>
      </c>
      <c r="O2550" s="22" t="n">
        <v>38.113</v>
      </c>
      <c r="P2550" s="21" t="n">
        <f aca="false">SUM(B2550:O2550)</f>
        <v>26497.213</v>
      </c>
    </row>
    <row r="2551" customFormat="false" ht="12.75" hidden="false" customHeight="false" outlineLevel="0" collapsed="false">
      <c r="A2551" s="1" t="n">
        <v>42018</v>
      </c>
      <c r="B2551" s="22" t="n">
        <v>9.295</v>
      </c>
      <c r="C2551" s="22" t="n">
        <v>484.071</v>
      </c>
      <c r="D2551" s="22" t="n">
        <v>1311.034</v>
      </c>
      <c r="E2551" s="22" t="n">
        <v>2253.062</v>
      </c>
      <c r="F2551" s="22" t="n">
        <v>2968.052</v>
      </c>
      <c r="G2551" s="22" t="n">
        <v>3441.2</v>
      </c>
      <c r="H2551" s="22" t="n">
        <v>3755.165</v>
      </c>
      <c r="I2551" s="22" t="n">
        <v>3665.566</v>
      </c>
      <c r="J2551" s="22" t="n">
        <v>3572.865</v>
      </c>
      <c r="K2551" s="22" t="n">
        <v>2824.322</v>
      </c>
      <c r="L2551" s="22" t="n">
        <v>2007.693</v>
      </c>
      <c r="M2551" s="22" t="n">
        <v>1730.358</v>
      </c>
      <c r="N2551" s="22" t="n">
        <v>589.35</v>
      </c>
      <c r="O2551" s="22" t="n">
        <v>32.427</v>
      </c>
      <c r="P2551" s="21" t="n">
        <f aca="false">SUM(B2551:O2551)</f>
        <v>28644.46</v>
      </c>
    </row>
    <row r="2552" customFormat="false" ht="12.75" hidden="false" customHeight="false" outlineLevel="0" collapsed="false">
      <c r="A2552" s="1" t="n">
        <v>42019</v>
      </c>
      <c r="B2552" s="22" t="n">
        <v>2.632</v>
      </c>
      <c r="C2552" s="22" t="n">
        <v>424.605</v>
      </c>
      <c r="D2552" s="22" t="n">
        <v>1338.034</v>
      </c>
      <c r="E2552" s="22" t="n">
        <v>1742.432</v>
      </c>
      <c r="F2552" s="22" t="n">
        <v>2878.387</v>
      </c>
      <c r="G2552" s="22" t="n">
        <v>3447.036</v>
      </c>
      <c r="H2552" s="22" t="n">
        <v>3725.44</v>
      </c>
      <c r="I2552" s="22" t="n">
        <v>3779.406</v>
      </c>
      <c r="J2552" s="22" t="n">
        <v>3579.392</v>
      </c>
      <c r="K2552" s="22" t="n">
        <v>2162.216</v>
      </c>
      <c r="L2552" s="22" t="n">
        <v>2406.338</v>
      </c>
      <c r="M2552" s="22" t="n">
        <v>1467.566</v>
      </c>
      <c r="N2552" s="22" t="n">
        <v>474.148</v>
      </c>
      <c r="O2552" s="22" t="n">
        <v>51.469</v>
      </c>
      <c r="P2552" s="21" t="n">
        <f aca="false">SUM(B2552:O2552)</f>
        <v>27479.101</v>
      </c>
    </row>
    <row r="2553" customFormat="false" ht="12.75" hidden="false" customHeight="false" outlineLevel="0" collapsed="false">
      <c r="A2553" s="1" t="n">
        <v>42020</v>
      </c>
      <c r="B2553" s="22" t="n">
        <v>7.107</v>
      </c>
      <c r="C2553" s="22" t="n">
        <v>459.475</v>
      </c>
      <c r="D2553" s="22" t="n">
        <v>1372.75</v>
      </c>
      <c r="E2553" s="22" t="n">
        <v>2256.303</v>
      </c>
      <c r="F2553" s="22" t="n">
        <v>2989.543</v>
      </c>
      <c r="G2553" s="22" t="n">
        <v>3460.126</v>
      </c>
      <c r="H2553" s="22" t="n">
        <v>2535.138</v>
      </c>
      <c r="I2553" s="22" t="n">
        <v>3310.554</v>
      </c>
      <c r="J2553" s="22" t="n">
        <v>3504.009</v>
      </c>
      <c r="K2553" s="22" t="n">
        <v>2685.658</v>
      </c>
      <c r="L2553" s="22" t="n">
        <v>2489.113</v>
      </c>
      <c r="M2553" s="22" t="n">
        <v>1619.008</v>
      </c>
      <c r="N2553" s="22" t="n">
        <v>592.106</v>
      </c>
      <c r="O2553" s="22" t="n">
        <v>77.559</v>
      </c>
      <c r="P2553" s="21" t="n">
        <f aca="false">SUM(B2553:O2553)</f>
        <v>27358.449</v>
      </c>
    </row>
    <row r="2554" customFormat="false" ht="12.75" hidden="false" customHeight="false" outlineLevel="0" collapsed="false">
      <c r="A2554" s="1" t="n">
        <v>42021</v>
      </c>
      <c r="B2554" s="22" t="n">
        <v>6.644</v>
      </c>
      <c r="C2554" s="22" t="n">
        <v>449.512</v>
      </c>
      <c r="D2554" s="22" t="n">
        <v>1415.402</v>
      </c>
      <c r="E2554" s="22" t="n">
        <v>2197.648</v>
      </c>
      <c r="F2554" s="22" t="n">
        <v>2990.197</v>
      </c>
      <c r="G2554" s="22" t="n">
        <v>3458.987</v>
      </c>
      <c r="H2554" s="22" t="n">
        <v>3796.888</v>
      </c>
      <c r="I2554" s="22" t="n">
        <v>3962.552</v>
      </c>
      <c r="J2554" s="22" t="n">
        <v>2622.762</v>
      </c>
      <c r="K2554" s="22" t="n">
        <v>3257.878</v>
      </c>
      <c r="L2554" s="22" t="n">
        <v>1808.858</v>
      </c>
      <c r="M2554" s="22" t="n">
        <v>1613.354</v>
      </c>
      <c r="N2554" s="22" t="n">
        <v>572.498</v>
      </c>
      <c r="O2554" s="22" t="n">
        <v>42.013</v>
      </c>
      <c r="P2554" s="21" t="n">
        <f aca="false">SUM(B2554:O2554)</f>
        <v>28195.193</v>
      </c>
    </row>
    <row r="2555" customFormat="false" ht="12.75" hidden="false" customHeight="false" outlineLevel="0" collapsed="false">
      <c r="A2555" s="1" t="n">
        <v>42022</v>
      </c>
      <c r="B2555" s="22" t="n">
        <v>5.447</v>
      </c>
      <c r="C2555" s="22" t="n">
        <v>397.281</v>
      </c>
      <c r="D2555" s="22" t="n">
        <v>1427.621</v>
      </c>
      <c r="E2555" s="22" t="n">
        <v>1973.15</v>
      </c>
      <c r="F2555" s="22" t="n">
        <v>2935.607</v>
      </c>
      <c r="G2555" s="22" t="n">
        <v>3398.993</v>
      </c>
      <c r="H2555" s="22" t="n">
        <v>3802.323</v>
      </c>
      <c r="I2555" s="22" t="n">
        <v>3964.201</v>
      </c>
      <c r="J2555" s="22" t="n">
        <v>3771.082</v>
      </c>
      <c r="K2555" s="22" t="n">
        <v>3095.707</v>
      </c>
      <c r="L2555" s="22" t="n">
        <v>2545.87</v>
      </c>
      <c r="M2555" s="22" t="n">
        <v>1713.071</v>
      </c>
      <c r="N2555" s="22" t="n">
        <v>543.331</v>
      </c>
      <c r="O2555" s="22" t="n">
        <v>51.929</v>
      </c>
      <c r="P2555" s="21" t="n">
        <f aca="false">SUM(B2555:O2555)</f>
        <v>29625.613</v>
      </c>
    </row>
    <row r="2556" customFormat="false" ht="12.75" hidden="false" customHeight="false" outlineLevel="0" collapsed="false">
      <c r="A2556" s="1" t="n">
        <v>42023</v>
      </c>
      <c r="B2556" s="22" t="n">
        <v>6.062</v>
      </c>
      <c r="C2556" s="22" t="n">
        <v>435.392</v>
      </c>
      <c r="D2556" s="22" t="n">
        <v>1325.969</v>
      </c>
      <c r="E2556" s="22" t="n">
        <v>2243.994</v>
      </c>
      <c r="F2556" s="22" t="n">
        <v>2984.169</v>
      </c>
      <c r="G2556" s="22" t="n">
        <v>3470.787</v>
      </c>
      <c r="H2556" s="22" t="n">
        <v>3765.6</v>
      </c>
      <c r="I2556" s="22" t="n">
        <v>3858.033</v>
      </c>
      <c r="J2556" s="22" t="n">
        <v>3603.948</v>
      </c>
      <c r="K2556" s="22" t="n">
        <v>2969.453</v>
      </c>
      <c r="L2556" s="22" t="n">
        <v>2567.379</v>
      </c>
      <c r="M2556" s="22" t="n">
        <v>1757.265</v>
      </c>
      <c r="N2556" s="22" t="n">
        <v>576.152</v>
      </c>
      <c r="O2556" s="22" t="n">
        <v>45.55</v>
      </c>
      <c r="P2556" s="21" t="n">
        <f aca="false">SUM(B2556:O2556)</f>
        <v>29609.753</v>
      </c>
    </row>
    <row r="2557" customFormat="false" ht="12.75" hidden="false" customHeight="false" outlineLevel="0" collapsed="false">
      <c r="A2557" s="1" t="n">
        <v>42024</v>
      </c>
      <c r="B2557" s="22" t="n">
        <v>4.374</v>
      </c>
      <c r="C2557" s="22" t="n">
        <v>440.265</v>
      </c>
      <c r="D2557" s="22" t="n">
        <v>1338.605</v>
      </c>
      <c r="E2557" s="22" t="n">
        <v>2249.615</v>
      </c>
      <c r="F2557" s="22" t="n">
        <v>2991.864</v>
      </c>
      <c r="G2557" s="22" t="n">
        <v>3449.141</v>
      </c>
      <c r="H2557" s="22" t="n">
        <v>3761.918</v>
      </c>
      <c r="I2557" s="22" t="n">
        <v>3771.443</v>
      </c>
      <c r="J2557" s="22" t="n">
        <v>3121.284</v>
      </c>
      <c r="K2557" s="22" t="n">
        <v>2960.394</v>
      </c>
      <c r="L2557" s="22" t="n">
        <v>2349.671</v>
      </c>
      <c r="M2557" s="22" t="n">
        <v>1559.452</v>
      </c>
      <c r="N2557" s="22" t="n">
        <v>491.457</v>
      </c>
      <c r="O2557" s="22" t="n">
        <v>49.494</v>
      </c>
      <c r="P2557" s="21" t="n">
        <f aca="false">SUM(B2557:O2557)</f>
        <v>28538.977</v>
      </c>
    </row>
    <row r="2558" customFormat="false" ht="12.75" hidden="false" customHeight="false" outlineLevel="0" collapsed="false">
      <c r="A2558" s="1" t="n">
        <v>42025</v>
      </c>
      <c r="B2558" s="22" t="n">
        <v>3.995</v>
      </c>
      <c r="C2558" s="22" t="n">
        <v>417.466</v>
      </c>
      <c r="D2558" s="22" t="n">
        <v>1291.006</v>
      </c>
      <c r="E2558" s="22" t="n">
        <v>2198.432</v>
      </c>
      <c r="F2558" s="22" t="n">
        <v>2933.021</v>
      </c>
      <c r="G2558" s="22" t="n">
        <v>3454.425</v>
      </c>
      <c r="H2558" s="22" t="n">
        <v>3644.538</v>
      </c>
      <c r="I2558" s="22" t="n">
        <v>3853.271</v>
      </c>
      <c r="J2558" s="22" t="n">
        <v>2834.029</v>
      </c>
      <c r="K2558" s="22" t="n">
        <v>2152.58</v>
      </c>
      <c r="L2558" s="22" t="n">
        <v>1034.378</v>
      </c>
      <c r="M2558" s="22" t="n">
        <v>1496.788</v>
      </c>
      <c r="N2558" s="22" t="n">
        <v>654.798</v>
      </c>
      <c r="O2558" s="22" t="n">
        <v>87.077</v>
      </c>
      <c r="P2558" s="21" t="n">
        <f aca="false">SUM(B2558:O2558)</f>
        <v>26055.804</v>
      </c>
    </row>
    <row r="2559" customFormat="false" ht="12.75" hidden="false" customHeight="false" outlineLevel="0" collapsed="false">
      <c r="A2559" s="1" t="n">
        <v>42026</v>
      </c>
      <c r="B2559" s="22" t="n">
        <v>1.563</v>
      </c>
      <c r="C2559" s="22" t="n">
        <v>261.039</v>
      </c>
      <c r="D2559" s="22" t="n">
        <v>1309.395</v>
      </c>
      <c r="E2559" s="22" t="n">
        <v>2274.485</v>
      </c>
      <c r="F2559" s="22" t="n">
        <v>2889.607</v>
      </c>
      <c r="G2559" s="22" t="n">
        <v>3420.289</v>
      </c>
      <c r="H2559" s="22" t="n">
        <v>2999.712</v>
      </c>
      <c r="I2559" s="22" t="n">
        <v>3379.533</v>
      </c>
      <c r="J2559" s="22" t="s">
        <v>26</v>
      </c>
      <c r="K2559" s="22" t="n">
        <v>2617.994</v>
      </c>
      <c r="L2559" s="22" t="n">
        <v>1702.169</v>
      </c>
      <c r="M2559" s="22" t="n">
        <v>221.804</v>
      </c>
      <c r="N2559" s="22" t="n">
        <v>43.331</v>
      </c>
      <c r="O2559" s="22" t="n">
        <v>4.312</v>
      </c>
      <c r="P2559" s="21" t="n">
        <f aca="false">SUM(B2559:O2559)</f>
        <v>21125.233</v>
      </c>
    </row>
    <row r="2560" customFormat="false" ht="12.75" hidden="false" customHeight="false" outlineLevel="0" collapsed="false">
      <c r="A2560" s="1" t="n">
        <v>42027</v>
      </c>
      <c r="B2560" s="22" t="s">
        <v>26</v>
      </c>
      <c r="C2560" s="22" t="n">
        <v>127.952</v>
      </c>
      <c r="D2560" s="22" t="n">
        <v>410.666</v>
      </c>
      <c r="E2560" s="22" t="n">
        <v>854.355</v>
      </c>
      <c r="F2560" s="22" t="n">
        <v>2098.762</v>
      </c>
      <c r="G2560" s="22" t="n">
        <v>2808.331</v>
      </c>
      <c r="H2560" s="22" t="n">
        <v>2140.839</v>
      </c>
      <c r="I2560" s="22" t="n">
        <v>1658.299</v>
      </c>
      <c r="J2560" s="22" t="n">
        <v>1268.382</v>
      </c>
      <c r="K2560" s="22" t="n">
        <v>1554.335</v>
      </c>
      <c r="L2560" s="22" t="n">
        <v>1798.793</v>
      </c>
      <c r="M2560" s="22" t="n">
        <v>1821.358</v>
      </c>
      <c r="N2560" s="22" t="n">
        <v>719.196</v>
      </c>
      <c r="O2560" s="22" t="n">
        <v>45.558</v>
      </c>
      <c r="P2560" s="21" t="n">
        <f aca="false">SUM(B2560:O2560)</f>
        <v>17306.826</v>
      </c>
    </row>
    <row r="2561" customFormat="false" ht="12.75" hidden="false" customHeight="false" outlineLevel="0" collapsed="false">
      <c r="A2561" s="1" t="n">
        <v>42028</v>
      </c>
      <c r="B2561" s="22" t="s">
        <v>26</v>
      </c>
      <c r="C2561" s="22" t="n">
        <v>90.377</v>
      </c>
      <c r="D2561" s="22" t="n">
        <v>541.337</v>
      </c>
      <c r="E2561" s="22" t="n">
        <v>927.874</v>
      </c>
      <c r="F2561" s="22" t="n">
        <v>1667.638</v>
      </c>
      <c r="G2561" s="22" t="n">
        <v>2236.195</v>
      </c>
      <c r="H2561" s="22" t="n">
        <v>3061.435</v>
      </c>
      <c r="I2561" s="22" t="n">
        <v>2919.211</v>
      </c>
      <c r="J2561" s="22" t="n">
        <v>2583.105</v>
      </c>
      <c r="K2561" s="22" t="n">
        <v>2362.017</v>
      </c>
      <c r="L2561" s="22" t="n">
        <v>2274.056</v>
      </c>
      <c r="M2561" s="22" t="n">
        <v>1590.409</v>
      </c>
      <c r="N2561" s="22" t="n">
        <v>232.9</v>
      </c>
      <c r="O2561" s="22" t="n">
        <v>34.64</v>
      </c>
      <c r="P2561" s="21" t="n">
        <f aca="false">SUM(B2561:O2561)</f>
        <v>20521.194</v>
      </c>
    </row>
    <row r="2562" customFormat="false" ht="12.75" hidden="false" customHeight="false" outlineLevel="0" collapsed="false">
      <c r="A2562" s="1" t="n">
        <v>42029</v>
      </c>
      <c r="B2562" s="22" t="s">
        <v>26</v>
      </c>
      <c r="C2562" s="22" t="n">
        <v>106.35</v>
      </c>
      <c r="D2562" s="22" t="n">
        <v>608.122</v>
      </c>
      <c r="E2562" s="22" t="n">
        <v>1475.486</v>
      </c>
      <c r="F2562" s="22" t="n">
        <v>1970.282</v>
      </c>
      <c r="G2562" s="22" t="n">
        <v>2219.525</v>
      </c>
      <c r="H2562" s="22" t="n">
        <v>3320.153</v>
      </c>
      <c r="I2562" s="22" t="n">
        <v>2715.744</v>
      </c>
      <c r="J2562" s="22" t="n">
        <v>2559.073</v>
      </c>
      <c r="K2562" s="22" t="n">
        <v>2647.559</v>
      </c>
      <c r="L2562" s="22" t="n">
        <v>2010.925</v>
      </c>
      <c r="M2562" s="22" t="n">
        <v>939.235</v>
      </c>
      <c r="N2562" s="22" t="n">
        <v>93.788</v>
      </c>
      <c r="O2562" s="22" t="n">
        <v>42.702</v>
      </c>
      <c r="P2562" s="21" t="n">
        <f aca="false">SUM(B2562:O2562)</f>
        <v>20708.944</v>
      </c>
    </row>
    <row r="2563" customFormat="false" ht="12.75" hidden="false" customHeight="false" outlineLevel="0" collapsed="false">
      <c r="A2563" s="1" t="n">
        <v>42030</v>
      </c>
      <c r="B2563" s="22" t="s">
        <v>26</v>
      </c>
      <c r="C2563" s="22" t="n">
        <v>192.171</v>
      </c>
      <c r="D2563" s="22" t="n">
        <v>982.195</v>
      </c>
      <c r="E2563" s="22" t="n">
        <v>1215.462</v>
      </c>
      <c r="F2563" s="22" t="n">
        <v>1274.293</v>
      </c>
      <c r="G2563" s="22" t="n">
        <v>1846.504</v>
      </c>
      <c r="H2563" s="22" t="n">
        <v>2879.742</v>
      </c>
      <c r="I2563" s="22" t="n">
        <v>2043.863</v>
      </c>
      <c r="J2563" s="22" t="n">
        <v>1059.424</v>
      </c>
      <c r="K2563" s="22" t="n">
        <v>1106.218</v>
      </c>
      <c r="L2563" s="22" t="n">
        <v>955.689</v>
      </c>
      <c r="M2563" s="22" t="n">
        <v>387.842</v>
      </c>
      <c r="N2563" s="22" t="n">
        <v>60</v>
      </c>
      <c r="O2563" s="22" t="n">
        <v>13.279</v>
      </c>
      <c r="P2563" s="21" t="n">
        <f aca="false">SUM(B2563:O2563)</f>
        <v>14016.682</v>
      </c>
    </row>
    <row r="2564" customFormat="false" ht="12.75" hidden="false" customHeight="false" outlineLevel="0" collapsed="false">
      <c r="A2564" s="1" t="n">
        <v>42031</v>
      </c>
      <c r="B2564" s="22" t="n">
        <v>0.935</v>
      </c>
      <c r="C2564" s="22" t="n">
        <v>271.076</v>
      </c>
      <c r="D2564" s="22" t="n">
        <v>810.361</v>
      </c>
      <c r="E2564" s="22" t="n">
        <v>1808.513</v>
      </c>
      <c r="F2564" s="22" t="n">
        <v>2144.605</v>
      </c>
      <c r="G2564" s="22" t="n">
        <v>3055.67</v>
      </c>
      <c r="H2564" s="22" t="n">
        <v>2873.381</v>
      </c>
      <c r="I2564" s="22" t="n">
        <v>3605.152</v>
      </c>
      <c r="J2564" s="22" t="n">
        <v>3302.498</v>
      </c>
      <c r="K2564" s="22" t="n">
        <v>2469.678</v>
      </c>
      <c r="L2564" s="22" t="n">
        <v>2772.359</v>
      </c>
      <c r="M2564" s="22" t="n">
        <v>1144.4</v>
      </c>
      <c r="N2564" s="22" t="n">
        <v>650.094</v>
      </c>
      <c r="O2564" s="22" t="n">
        <v>7.714</v>
      </c>
      <c r="P2564" s="21" t="n">
        <f aca="false">SUM(B2564:O2564)</f>
        <v>24916.436</v>
      </c>
    </row>
    <row r="2565" customFormat="false" ht="12.75" hidden="false" customHeight="false" outlineLevel="0" collapsed="false">
      <c r="A2565" s="1" t="n">
        <v>42032</v>
      </c>
      <c r="B2565" s="22" t="s">
        <v>26</v>
      </c>
      <c r="C2565" s="22" t="n">
        <v>129.276</v>
      </c>
      <c r="D2565" s="22" t="n">
        <v>416.225</v>
      </c>
      <c r="E2565" s="22" t="n">
        <v>1436.899</v>
      </c>
      <c r="F2565" s="22" t="n">
        <v>1573.289</v>
      </c>
      <c r="G2565" s="22" t="n">
        <v>1877.279</v>
      </c>
      <c r="H2565" s="22" t="n">
        <v>2179.728</v>
      </c>
      <c r="I2565" s="22" t="n">
        <v>3550.016</v>
      </c>
      <c r="J2565" s="22" t="n">
        <v>3579.544</v>
      </c>
      <c r="K2565" s="22" t="n">
        <v>2547.521</v>
      </c>
      <c r="L2565" s="22" t="n">
        <v>1390.463</v>
      </c>
      <c r="M2565" s="22" t="n">
        <v>1164.335</v>
      </c>
      <c r="N2565" s="22" t="n">
        <v>470.216</v>
      </c>
      <c r="O2565" s="22" t="n">
        <v>143.344</v>
      </c>
      <c r="P2565" s="21" t="n">
        <f aca="false">SUM(B2565:O2565)</f>
        <v>20458.135</v>
      </c>
    </row>
    <row r="2566" customFormat="false" ht="12.75" hidden="false" customHeight="false" outlineLevel="0" collapsed="false">
      <c r="A2566" s="1" t="n">
        <v>42033</v>
      </c>
      <c r="B2566" s="22" t="n">
        <v>8.794</v>
      </c>
      <c r="C2566" s="22" t="n">
        <v>330.62</v>
      </c>
      <c r="D2566" s="22" t="n">
        <v>1058.816</v>
      </c>
      <c r="E2566" s="22" t="n">
        <v>1785.185</v>
      </c>
      <c r="F2566" s="22" t="n">
        <v>2100.428</v>
      </c>
      <c r="G2566" s="22" t="n">
        <v>1871.226</v>
      </c>
      <c r="H2566" s="22" t="n">
        <v>2143.873</v>
      </c>
      <c r="I2566" s="22" t="n">
        <v>2123.62</v>
      </c>
      <c r="J2566" s="22" t="n">
        <v>1885.828</v>
      </c>
      <c r="K2566" s="22" t="n">
        <v>2484.412</v>
      </c>
      <c r="L2566" s="22" t="n">
        <v>1704.592</v>
      </c>
      <c r="M2566" s="22" t="n">
        <v>837.244</v>
      </c>
      <c r="N2566" s="22" t="n">
        <v>345.907</v>
      </c>
      <c r="O2566" s="22" t="n">
        <v>70.349</v>
      </c>
      <c r="P2566" s="21" t="n">
        <f aca="false">SUM(B2566:O2566)</f>
        <v>18750.894</v>
      </c>
    </row>
    <row r="2567" customFormat="false" ht="12.75" hidden="false" customHeight="false" outlineLevel="0" collapsed="false">
      <c r="A2567" s="1" t="n">
        <v>42034</v>
      </c>
      <c r="B2567" s="22" t="s">
        <v>26</v>
      </c>
      <c r="C2567" s="22" t="n">
        <v>337.891</v>
      </c>
      <c r="D2567" s="22" t="n">
        <v>1169.051</v>
      </c>
      <c r="E2567" s="22" t="n">
        <v>2226.883</v>
      </c>
      <c r="F2567" s="22" t="n">
        <v>2628.484</v>
      </c>
      <c r="G2567" s="22" t="n">
        <v>3349.996</v>
      </c>
      <c r="H2567" s="22" t="n">
        <v>3530.522</v>
      </c>
      <c r="I2567" s="22" t="n">
        <v>3571.664</v>
      </c>
      <c r="J2567" s="22" t="n">
        <v>2112.894</v>
      </c>
      <c r="K2567" s="22" t="n">
        <v>3218.773</v>
      </c>
      <c r="L2567" s="22" t="n">
        <v>2287.072</v>
      </c>
      <c r="M2567" s="22" t="n">
        <v>1076.538</v>
      </c>
      <c r="N2567" s="22" t="n">
        <v>689.668</v>
      </c>
      <c r="O2567" s="22" t="n">
        <v>118.579</v>
      </c>
      <c r="P2567" s="21" t="n">
        <f aca="false">SUM(B2567:O2567)</f>
        <v>26318.015</v>
      </c>
    </row>
    <row r="2568" customFormat="false" ht="12.75" hidden="false" customHeight="false" outlineLevel="0" collapsed="false">
      <c r="A2568" s="1" t="n">
        <v>42035</v>
      </c>
      <c r="B2568" s="22" t="s">
        <v>26</v>
      </c>
      <c r="C2568" s="22" t="n">
        <v>265.113</v>
      </c>
      <c r="D2568" s="22" t="n">
        <v>1093.974</v>
      </c>
      <c r="E2568" s="22" t="n">
        <v>2111.752</v>
      </c>
      <c r="F2568" s="22" t="n">
        <v>2870.403</v>
      </c>
      <c r="G2568" s="22" t="n">
        <v>3388.039</v>
      </c>
      <c r="H2568" s="22" t="n">
        <v>3783.628</v>
      </c>
      <c r="I2568" s="22" t="n">
        <v>2790.652</v>
      </c>
      <c r="J2568" s="22" t="n">
        <v>3710.378</v>
      </c>
      <c r="K2568" s="22" t="n">
        <v>2885.144</v>
      </c>
      <c r="L2568" s="22" t="n">
        <v>1757.654</v>
      </c>
      <c r="M2568" s="22" t="n">
        <v>1117.73</v>
      </c>
      <c r="N2568" s="22" t="n">
        <v>210.943</v>
      </c>
      <c r="O2568" s="22" t="n">
        <v>40.496</v>
      </c>
      <c r="P2568" s="21" t="n">
        <f aca="false">SUM(B2568:O2568)</f>
        <v>26025.906</v>
      </c>
    </row>
    <row r="2569" customFormat="false" ht="12.75" hidden="false" customHeight="false" outlineLevel="0" collapsed="false">
      <c r="A2569" s="1" t="n">
        <v>42036</v>
      </c>
      <c r="B2569" s="22" t="s">
        <v>26</v>
      </c>
      <c r="C2569" s="22" t="n">
        <v>426.059</v>
      </c>
      <c r="D2569" s="22" t="n">
        <v>1169.644</v>
      </c>
      <c r="E2569" s="22" t="n">
        <v>2170.7</v>
      </c>
      <c r="F2569" s="22" t="n">
        <v>3001.382</v>
      </c>
      <c r="G2569" s="22" t="n">
        <v>2771.615</v>
      </c>
      <c r="H2569" s="22" t="n">
        <v>3487.006</v>
      </c>
      <c r="I2569" s="22" t="n">
        <v>2999.367</v>
      </c>
      <c r="J2569" s="22" t="n">
        <v>3295.863</v>
      </c>
      <c r="K2569" s="22" t="n">
        <v>3228.674</v>
      </c>
      <c r="L2569" s="22" t="n">
        <v>2045.082</v>
      </c>
      <c r="M2569" s="22" t="n">
        <v>1432.896</v>
      </c>
      <c r="N2569" s="22" t="n">
        <v>389.564</v>
      </c>
      <c r="O2569" s="22" t="n">
        <v>68.713</v>
      </c>
      <c r="P2569" s="21" t="n">
        <f aca="false">SUM(B2569:O2569)</f>
        <v>26486.565</v>
      </c>
    </row>
    <row r="2570" customFormat="false" ht="12.75" hidden="false" customHeight="false" outlineLevel="0" collapsed="false">
      <c r="A2570" s="1" t="n">
        <v>42037</v>
      </c>
      <c r="B2570" s="22" t="s">
        <v>26</v>
      </c>
      <c r="C2570" s="22" t="n">
        <v>119.689</v>
      </c>
      <c r="D2570" s="22" t="n">
        <v>675.283</v>
      </c>
      <c r="E2570" s="22" t="n">
        <v>1520.39</v>
      </c>
      <c r="F2570" s="22" t="n">
        <v>2832.276</v>
      </c>
      <c r="G2570" s="22" t="n">
        <v>2985.533</v>
      </c>
      <c r="H2570" s="22" t="n">
        <v>3466.277</v>
      </c>
      <c r="I2570" s="22" t="n">
        <v>2234.516</v>
      </c>
      <c r="J2570" s="22" t="n">
        <v>1874.958</v>
      </c>
      <c r="K2570" s="22" t="n">
        <v>1485.791</v>
      </c>
      <c r="L2570" s="22" t="n">
        <v>352.524</v>
      </c>
      <c r="M2570" s="22" t="n">
        <v>76.183</v>
      </c>
      <c r="N2570" s="22" t="n">
        <v>111.313</v>
      </c>
      <c r="O2570" s="22" t="n">
        <v>67.526</v>
      </c>
      <c r="P2570" s="21" t="n">
        <f aca="false">SUM(B2570:O2570)</f>
        <v>17802.259</v>
      </c>
    </row>
    <row r="2571" customFormat="false" ht="12.75" hidden="false" customHeight="false" outlineLevel="0" collapsed="false">
      <c r="A2571" s="1" t="n">
        <v>42038</v>
      </c>
      <c r="B2571" s="22" t="s">
        <v>26</v>
      </c>
      <c r="C2571" s="22" t="n">
        <v>253.261</v>
      </c>
      <c r="D2571" s="22" t="n">
        <v>1112.607</v>
      </c>
      <c r="E2571" s="22" t="n">
        <v>2134.885</v>
      </c>
      <c r="F2571" s="22" t="n">
        <v>2882.881</v>
      </c>
      <c r="G2571" s="22" t="n">
        <v>3381.675</v>
      </c>
      <c r="H2571" s="22" t="n">
        <v>3821.678</v>
      </c>
      <c r="I2571" s="22" t="n">
        <v>2752.831</v>
      </c>
      <c r="J2571" s="22" t="n">
        <v>843.543</v>
      </c>
      <c r="K2571" s="22" t="n">
        <v>1459.652</v>
      </c>
      <c r="L2571" s="22" t="n">
        <v>1625.058</v>
      </c>
      <c r="M2571" s="22" t="n">
        <v>1376.534</v>
      </c>
      <c r="N2571" s="22" t="n">
        <v>649.02</v>
      </c>
      <c r="O2571" s="22" t="n">
        <v>122.148</v>
      </c>
      <c r="P2571" s="21" t="n">
        <f aca="false">SUM(B2571:O2571)</f>
        <v>22415.773</v>
      </c>
    </row>
    <row r="2572" customFormat="false" ht="12.75" hidden="false" customHeight="false" outlineLevel="0" collapsed="false">
      <c r="A2572" s="1" t="n">
        <v>42039</v>
      </c>
      <c r="B2572" s="22" t="s">
        <v>26</v>
      </c>
      <c r="C2572" s="22" t="n">
        <v>150.986</v>
      </c>
      <c r="D2572" s="22" t="n">
        <v>376.722</v>
      </c>
      <c r="E2572" s="22" t="n">
        <v>1575.835</v>
      </c>
      <c r="F2572" s="22" t="n">
        <v>1206.746</v>
      </c>
      <c r="G2572" s="22" t="n">
        <v>1509.353</v>
      </c>
      <c r="H2572" s="22" t="n">
        <v>1327.303</v>
      </c>
      <c r="I2572" s="22" t="n">
        <v>725.125</v>
      </c>
      <c r="J2572" s="22" t="n">
        <v>90.436</v>
      </c>
      <c r="K2572" s="22" t="n">
        <v>113.899</v>
      </c>
      <c r="L2572" s="22" t="n">
        <v>2007.116</v>
      </c>
      <c r="M2572" s="22" t="n">
        <v>1562.539</v>
      </c>
      <c r="N2572" s="22" t="n">
        <v>396.416</v>
      </c>
      <c r="O2572" s="22" t="n">
        <v>83.869</v>
      </c>
      <c r="P2572" s="21" t="n">
        <f aca="false">SUM(B2572:O2572)</f>
        <v>11126.345</v>
      </c>
    </row>
    <row r="2573" customFormat="false" ht="12.75" hidden="false" customHeight="false" outlineLevel="0" collapsed="false">
      <c r="A2573" s="1" t="n">
        <v>42040</v>
      </c>
      <c r="B2573" s="22" t="s">
        <v>26</v>
      </c>
      <c r="C2573" s="22" t="n">
        <v>167.622</v>
      </c>
      <c r="D2573" s="22" t="n">
        <v>812.324</v>
      </c>
      <c r="E2573" s="22" t="n">
        <v>2006.264</v>
      </c>
      <c r="F2573" s="22" t="n">
        <v>1860.538</v>
      </c>
      <c r="G2573" s="22" t="n">
        <v>1512.356</v>
      </c>
      <c r="H2573" s="22" t="n">
        <v>3150.661</v>
      </c>
      <c r="I2573" s="22" t="n">
        <v>2166.169</v>
      </c>
      <c r="J2573" s="22" t="n">
        <v>2151.993</v>
      </c>
      <c r="K2573" s="22" t="n">
        <v>247.508</v>
      </c>
      <c r="L2573" s="22" t="n">
        <v>421.71</v>
      </c>
      <c r="M2573" s="22" t="n">
        <v>1360.324</v>
      </c>
      <c r="N2573" s="22" t="n">
        <v>237.656</v>
      </c>
      <c r="O2573" s="22" t="n">
        <v>71.401</v>
      </c>
      <c r="P2573" s="21" t="n">
        <f aca="false">SUM(B2573:O2573)</f>
        <v>16166.526</v>
      </c>
    </row>
    <row r="2574" customFormat="false" ht="12.75" hidden="false" customHeight="false" outlineLevel="0" collapsed="false">
      <c r="A2574" s="1" t="n">
        <v>42041</v>
      </c>
      <c r="B2574" s="22" t="s">
        <v>26</v>
      </c>
      <c r="C2574" s="22" t="n">
        <v>17.639</v>
      </c>
      <c r="D2574" s="22" t="n">
        <v>23.139</v>
      </c>
      <c r="E2574" s="22" t="n">
        <v>42.624</v>
      </c>
      <c r="F2574" s="22" t="n">
        <v>51.013</v>
      </c>
      <c r="G2574" s="22" t="n">
        <v>114.939</v>
      </c>
      <c r="H2574" s="22" t="n">
        <v>315.984</v>
      </c>
      <c r="I2574" s="22" t="n">
        <v>458.772</v>
      </c>
      <c r="J2574" s="22" t="n">
        <v>186.893</v>
      </c>
      <c r="K2574" s="22" t="n">
        <v>1047.248</v>
      </c>
      <c r="L2574" s="22" t="n">
        <v>1925.013</v>
      </c>
      <c r="M2574" s="22" t="n">
        <v>1312.83</v>
      </c>
      <c r="N2574" s="22" t="n">
        <v>464.843</v>
      </c>
      <c r="O2574" s="22" t="n">
        <v>74.62</v>
      </c>
      <c r="P2574" s="21" t="n">
        <f aca="false">SUM(B2574:O2574)</f>
        <v>6035.557</v>
      </c>
    </row>
    <row r="2575" customFormat="false" ht="12.75" hidden="false" customHeight="false" outlineLevel="0" collapsed="false">
      <c r="A2575" s="1" t="n">
        <v>42042</v>
      </c>
      <c r="B2575" s="22" t="n">
        <v>0.318</v>
      </c>
      <c r="C2575" s="22" t="n">
        <v>63.5</v>
      </c>
      <c r="D2575" s="22" t="n">
        <v>303.11</v>
      </c>
      <c r="E2575" s="22" t="n">
        <v>546.856</v>
      </c>
      <c r="F2575" s="22" t="n">
        <v>1088.656</v>
      </c>
      <c r="G2575" s="22" t="n">
        <v>1778.889</v>
      </c>
      <c r="H2575" s="22" t="n">
        <v>1458.433</v>
      </c>
      <c r="I2575" s="22" t="n">
        <v>2217.792</v>
      </c>
      <c r="J2575" s="22" t="n">
        <v>2893.57</v>
      </c>
      <c r="K2575" s="22" t="n">
        <v>2071.092</v>
      </c>
      <c r="L2575" s="22" t="n">
        <v>1875.581</v>
      </c>
      <c r="M2575" s="22" t="n">
        <v>1061.887</v>
      </c>
      <c r="N2575" s="22" t="n">
        <v>382.45</v>
      </c>
      <c r="O2575" s="22" t="n">
        <v>57.579</v>
      </c>
      <c r="P2575" s="21" t="n">
        <f aca="false">SUM(B2575:O2575)</f>
        <v>15799.713</v>
      </c>
    </row>
    <row r="2576" customFormat="false" ht="12.75" hidden="false" customHeight="false" outlineLevel="0" collapsed="false">
      <c r="A2576" s="1" t="n">
        <v>42043</v>
      </c>
      <c r="B2576" s="22" t="s">
        <v>26</v>
      </c>
      <c r="C2576" s="22" t="n">
        <v>132.087</v>
      </c>
      <c r="D2576" s="22" t="n">
        <v>266.925</v>
      </c>
      <c r="E2576" s="22" t="n">
        <v>736.2</v>
      </c>
      <c r="F2576" s="22" t="n">
        <v>1538.705</v>
      </c>
      <c r="G2576" s="22" t="n">
        <v>1541.804</v>
      </c>
      <c r="H2576" s="22" t="n">
        <v>2298.269</v>
      </c>
      <c r="I2576" s="22" t="n">
        <v>3007.836</v>
      </c>
      <c r="J2576" s="22" t="n">
        <v>2583.642</v>
      </c>
      <c r="K2576" s="22" t="n">
        <v>1999.384</v>
      </c>
      <c r="L2576" s="22" t="n">
        <v>2201.028</v>
      </c>
      <c r="M2576" s="22" t="n">
        <v>749.32</v>
      </c>
      <c r="N2576" s="22" t="n">
        <v>672.866</v>
      </c>
      <c r="O2576" s="22" t="n">
        <v>66.302</v>
      </c>
      <c r="P2576" s="21" t="n">
        <f aca="false">SUM(B2576:O2576)</f>
        <v>17794.368</v>
      </c>
    </row>
    <row r="2577" customFormat="false" ht="12.75" hidden="false" customHeight="false" outlineLevel="0" collapsed="false">
      <c r="A2577" s="1" t="n">
        <v>42044</v>
      </c>
      <c r="B2577" s="22" t="s">
        <v>26</v>
      </c>
      <c r="C2577" s="22" t="n">
        <v>52.216</v>
      </c>
      <c r="D2577" s="22" t="n">
        <v>183.196</v>
      </c>
      <c r="E2577" s="22" t="n">
        <v>501.031</v>
      </c>
      <c r="F2577" s="22" t="n">
        <v>852.722</v>
      </c>
      <c r="G2577" s="22" t="n">
        <v>484.926</v>
      </c>
      <c r="H2577" s="22" t="n">
        <v>798.354</v>
      </c>
      <c r="I2577" s="22" t="n">
        <v>1074.347</v>
      </c>
      <c r="J2577" s="22" t="n">
        <v>1912.032</v>
      </c>
      <c r="K2577" s="22" t="n">
        <v>2205.593</v>
      </c>
      <c r="L2577" s="22" t="n">
        <v>1911.581</v>
      </c>
      <c r="M2577" s="22" t="n">
        <v>1169.153</v>
      </c>
      <c r="N2577" s="22" t="n">
        <v>587.294</v>
      </c>
      <c r="O2577" s="22" t="n">
        <v>52.845</v>
      </c>
      <c r="P2577" s="21" t="n">
        <f aca="false">SUM(B2577:O2577)</f>
        <v>11785.29</v>
      </c>
    </row>
    <row r="2578" customFormat="false" ht="12.75" hidden="false" customHeight="false" outlineLevel="0" collapsed="false">
      <c r="A2578" s="1" t="n">
        <v>42045</v>
      </c>
      <c r="B2578" s="22" t="s">
        <v>26</v>
      </c>
      <c r="C2578" s="22" t="n">
        <v>82.88</v>
      </c>
      <c r="D2578" s="22" t="n">
        <v>560.365</v>
      </c>
      <c r="E2578" s="22" t="n">
        <v>1670.799</v>
      </c>
      <c r="F2578" s="22" t="n">
        <v>2928.255</v>
      </c>
      <c r="G2578" s="22" t="n">
        <v>2116.607</v>
      </c>
      <c r="H2578" s="22" t="n">
        <v>1384.445</v>
      </c>
      <c r="I2578" s="22" t="n">
        <v>754.129</v>
      </c>
      <c r="J2578" s="22" t="n">
        <v>748.835</v>
      </c>
      <c r="K2578" s="22" t="n">
        <v>1051.952</v>
      </c>
      <c r="L2578" s="22" t="n">
        <v>1087.498</v>
      </c>
      <c r="M2578" s="22" t="n">
        <v>1188.147</v>
      </c>
      <c r="N2578" s="22" t="n">
        <v>268.378</v>
      </c>
      <c r="O2578" s="22" t="n">
        <v>19.318</v>
      </c>
      <c r="P2578" s="21" t="n">
        <f aca="false">SUM(B2578:O2578)</f>
        <v>13861.608</v>
      </c>
    </row>
    <row r="2579" customFormat="false" ht="12.75" hidden="false" customHeight="false" outlineLevel="0" collapsed="false">
      <c r="A2579" s="1" t="n">
        <v>42046</v>
      </c>
      <c r="B2579" s="22" t="s">
        <v>26</v>
      </c>
      <c r="C2579" s="22" t="n">
        <v>91.905</v>
      </c>
      <c r="D2579" s="22" t="n">
        <v>313.718</v>
      </c>
      <c r="E2579" s="22" t="n">
        <v>844.503</v>
      </c>
      <c r="F2579" s="22" t="n">
        <v>2554.435</v>
      </c>
      <c r="G2579" s="22" t="n">
        <v>3286.856</v>
      </c>
      <c r="H2579" s="22" t="n">
        <v>3060.284</v>
      </c>
      <c r="I2579" s="22" t="n">
        <v>4063.923</v>
      </c>
      <c r="J2579" s="22" t="n">
        <v>2889.928</v>
      </c>
      <c r="K2579" s="22" t="n">
        <v>2669.519</v>
      </c>
      <c r="L2579" s="22" t="n">
        <v>2394.134</v>
      </c>
      <c r="M2579" s="22" t="n">
        <v>1623.641</v>
      </c>
      <c r="N2579" s="22" t="n">
        <v>515.241</v>
      </c>
      <c r="O2579" s="22" t="n">
        <v>78.046</v>
      </c>
      <c r="P2579" s="21" t="n">
        <f aca="false">SUM(B2579:O2579)</f>
        <v>24386.133</v>
      </c>
    </row>
    <row r="2580" customFormat="false" ht="12.75" hidden="false" customHeight="false" outlineLevel="0" collapsed="false">
      <c r="A2580" s="1" t="n">
        <v>42047</v>
      </c>
      <c r="B2580" s="22" t="s">
        <v>26</v>
      </c>
      <c r="C2580" s="22" t="n">
        <v>289.588</v>
      </c>
      <c r="D2580" s="22" t="n">
        <v>1123.733</v>
      </c>
      <c r="E2580" s="22" t="n">
        <v>2079.928</v>
      </c>
      <c r="F2580" s="22" t="n">
        <v>2870.986</v>
      </c>
      <c r="G2580" s="22" t="n">
        <v>3465.45</v>
      </c>
      <c r="H2580" s="22" t="n">
        <v>3766.218</v>
      </c>
      <c r="I2580" s="22" t="n">
        <v>3071.404</v>
      </c>
      <c r="J2580" s="22" t="n">
        <v>2840.378</v>
      </c>
      <c r="K2580" s="22" t="n">
        <v>2993.181</v>
      </c>
      <c r="L2580" s="22" t="n">
        <v>2445.178</v>
      </c>
      <c r="M2580" s="22" t="n">
        <v>1479.214</v>
      </c>
      <c r="N2580" s="22" t="n">
        <v>452.528</v>
      </c>
      <c r="O2580" s="22" t="n">
        <v>28.561</v>
      </c>
      <c r="P2580" s="21" t="n">
        <f aca="false">SUM(B2580:O2580)</f>
        <v>26906.347</v>
      </c>
    </row>
    <row r="2581" customFormat="false" ht="12.75" hidden="false" customHeight="false" outlineLevel="0" collapsed="false">
      <c r="A2581" s="1" t="n">
        <v>42048</v>
      </c>
      <c r="B2581" s="22" t="s">
        <v>26</v>
      </c>
      <c r="C2581" s="22" t="n">
        <v>293.153</v>
      </c>
      <c r="D2581" s="22" t="n">
        <v>1182.2</v>
      </c>
      <c r="E2581" s="22" t="n">
        <v>2136.25</v>
      </c>
      <c r="F2581" s="22" t="n">
        <v>2925.934</v>
      </c>
      <c r="G2581" s="22" t="n">
        <v>3511.812</v>
      </c>
      <c r="H2581" s="22" t="n">
        <v>3815.317</v>
      </c>
      <c r="I2581" s="22" t="n">
        <v>3942.126</v>
      </c>
      <c r="J2581" s="22" t="n">
        <v>3142.078</v>
      </c>
      <c r="K2581" s="22" t="n">
        <v>2838.116</v>
      </c>
      <c r="L2581" s="22" t="n">
        <v>2102.191</v>
      </c>
      <c r="M2581" s="22" t="n">
        <v>1450.899</v>
      </c>
      <c r="N2581" s="22" t="n">
        <v>171.541</v>
      </c>
      <c r="O2581" s="22" t="n">
        <v>40.888</v>
      </c>
      <c r="P2581" s="21" t="n">
        <f aca="false">SUM(B2581:O2581)</f>
        <v>27552.505</v>
      </c>
    </row>
    <row r="2582" customFormat="false" ht="12.75" hidden="false" customHeight="false" outlineLevel="0" collapsed="false">
      <c r="A2582" s="1" t="n">
        <v>42049</v>
      </c>
      <c r="B2582" s="22" t="s">
        <v>26</v>
      </c>
      <c r="C2582" s="22" t="n">
        <v>279.801</v>
      </c>
      <c r="D2582" s="22" t="n">
        <v>1147.366</v>
      </c>
      <c r="E2582" s="22" t="n">
        <v>2083.521</v>
      </c>
      <c r="F2582" s="22" t="n">
        <v>2842.875</v>
      </c>
      <c r="G2582" s="22" t="n">
        <v>1806.034</v>
      </c>
      <c r="H2582" s="22" t="n">
        <v>2347.723</v>
      </c>
      <c r="I2582" s="22" t="n">
        <v>2547.502</v>
      </c>
      <c r="J2582" s="22" t="n">
        <v>2777.035</v>
      </c>
      <c r="K2582" s="22" t="n">
        <v>2316.871</v>
      </c>
      <c r="L2582" s="22" t="n">
        <v>1631.28</v>
      </c>
      <c r="M2582" s="22" t="n">
        <v>992.834</v>
      </c>
      <c r="N2582" s="22" t="n">
        <v>130.344</v>
      </c>
      <c r="O2582" s="22" t="n">
        <v>33.38</v>
      </c>
      <c r="P2582" s="21" t="n">
        <f aca="false">SUM(B2582:O2582)</f>
        <v>20936.566</v>
      </c>
    </row>
    <row r="2583" customFormat="false" ht="12.75" hidden="false" customHeight="false" outlineLevel="0" collapsed="false">
      <c r="A2583" s="1" t="n">
        <v>42050</v>
      </c>
      <c r="B2583" s="22" t="s">
        <v>26</v>
      </c>
      <c r="C2583" s="22" t="n">
        <v>279.548</v>
      </c>
      <c r="D2583" s="22" t="n">
        <v>1320.738</v>
      </c>
      <c r="E2583" s="22" t="n">
        <v>1816.584</v>
      </c>
      <c r="F2583" s="22" t="n">
        <v>2869.844</v>
      </c>
      <c r="G2583" s="22" t="n">
        <v>2480.162</v>
      </c>
      <c r="H2583" s="22" t="n">
        <v>3736.051</v>
      </c>
      <c r="I2583" s="22" t="n">
        <v>3551.491</v>
      </c>
      <c r="J2583" s="22" t="n">
        <v>3615.599</v>
      </c>
      <c r="K2583" s="22" t="n">
        <v>2916.32</v>
      </c>
      <c r="L2583" s="22" t="n">
        <v>2708.849</v>
      </c>
      <c r="M2583" s="22" t="n">
        <v>1837.942</v>
      </c>
      <c r="N2583" s="22" t="n">
        <v>502.007</v>
      </c>
      <c r="O2583" s="22" t="n">
        <v>29.597</v>
      </c>
      <c r="P2583" s="21" t="n">
        <f aca="false">SUM(B2583:O2583)</f>
        <v>27664.732</v>
      </c>
    </row>
    <row r="2584" customFormat="false" ht="12.75" hidden="false" customHeight="false" outlineLevel="0" collapsed="false">
      <c r="A2584" s="1" t="n">
        <v>42051</v>
      </c>
      <c r="B2584" s="22" t="s">
        <v>26</v>
      </c>
      <c r="C2584" s="22" t="n">
        <v>168.924</v>
      </c>
      <c r="D2584" s="22" t="n">
        <v>474.016</v>
      </c>
      <c r="E2584" s="22" t="n">
        <v>1022.816</v>
      </c>
      <c r="F2584" s="22" t="n">
        <v>2001.69</v>
      </c>
      <c r="G2584" s="22" t="n">
        <v>2441.008</v>
      </c>
      <c r="H2584" s="22" t="n">
        <v>2456.273</v>
      </c>
      <c r="I2584" s="22" t="n">
        <v>3346.477</v>
      </c>
      <c r="J2584" s="22" t="n">
        <v>3105.352</v>
      </c>
      <c r="K2584" s="22" t="n">
        <v>2348.881</v>
      </c>
      <c r="L2584" s="22" t="n">
        <v>2164.194</v>
      </c>
      <c r="M2584" s="22" t="n">
        <v>1037.436</v>
      </c>
      <c r="N2584" s="22" t="n">
        <v>164.588</v>
      </c>
      <c r="O2584" s="22" t="n">
        <v>19.654</v>
      </c>
      <c r="P2584" s="21" t="n">
        <f aca="false">SUM(B2584:O2584)</f>
        <v>20751.309</v>
      </c>
    </row>
    <row r="2585" customFormat="false" ht="12.75" hidden="false" customHeight="false" outlineLevel="0" collapsed="false">
      <c r="A2585" s="1" t="n">
        <v>42052</v>
      </c>
      <c r="B2585" s="22" t="s">
        <v>26</v>
      </c>
      <c r="C2585" s="22" t="n">
        <v>32.253</v>
      </c>
      <c r="D2585" s="22" t="n">
        <v>234.147</v>
      </c>
      <c r="E2585" s="22" t="n">
        <v>209.39</v>
      </c>
      <c r="F2585" s="22" t="n">
        <v>513.084</v>
      </c>
      <c r="G2585" s="22" t="n">
        <v>1033.177</v>
      </c>
      <c r="H2585" s="22" t="n">
        <v>1463.797</v>
      </c>
      <c r="I2585" s="22" t="n">
        <v>3026.287</v>
      </c>
      <c r="J2585" s="22" t="n">
        <v>2786.245</v>
      </c>
      <c r="K2585" s="22" t="n">
        <v>2919.946</v>
      </c>
      <c r="L2585" s="22" t="n">
        <v>2171.191</v>
      </c>
      <c r="M2585" s="22" t="n">
        <v>1047.165</v>
      </c>
      <c r="N2585" s="22" t="n">
        <v>624.986</v>
      </c>
      <c r="O2585" s="22" t="n">
        <v>35.519</v>
      </c>
      <c r="P2585" s="21" t="n">
        <f aca="false">SUM(B2585:O2585)</f>
        <v>16097.187</v>
      </c>
    </row>
    <row r="2586" customFormat="false" ht="12.75" hidden="false" customHeight="false" outlineLevel="0" collapsed="false">
      <c r="A2586" s="1" t="n">
        <v>42053</v>
      </c>
      <c r="B2586" s="22" t="s">
        <v>26</v>
      </c>
      <c r="C2586" s="22" t="n">
        <v>44.46</v>
      </c>
      <c r="D2586" s="22" t="n">
        <v>138.103</v>
      </c>
      <c r="E2586" s="22" t="n">
        <v>480.408</v>
      </c>
      <c r="F2586" s="22" t="n">
        <v>755.194</v>
      </c>
      <c r="G2586" s="22" t="n">
        <v>696.678</v>
      </c>
      <c r="H2586" s="22" t="n">
        <v>1110.261</v>
      </c>
      <c r="I2586" s="22" t="n">
        <v>1577.983</v>
      </c>
      <c r="J2586" s="22" t="n">
        <v>1894.155</v>
      </c>
      <c r="K2586" s="22" t="n">
        <v>2262.186</v>
      </c>
      <c r="L2586" s="22" t="n">
        <v>1351.367</v>
      </c>
      <c r="M2586" s="22" t="n">
        <v>205.751</v>
      </c>
      <c r="N2586" s="22" t="n">
        <v>119.328</v>
      </c>
      <c r="O2586" s="22" t="n">
        <v>33.51</v>
      </c>
      <c r="P2586" s="21" t="n">
        <f aca="false">SUM(B2586:O2586)</f>
        <v>10669.384</v>
      </c>
    </row>
    <row r="2587" customFormat="false" ht="12.75" hidden="false" customHeight="false" outlineLevel="0" collapsed="false">
      <c r="A2587" s="1" t="n">
        <v>42054</v>
      </c>
      <c r="B2587" s="22" t="s">
        <v>26</v>
      </c>
      <c r="C2587" s="22" t="n">
        <v>23.164</v>
      </c>
      <c r="D2587" s="22" t="n">
        <v>262.233</v>
      </c>
      <c r="E2587" s="22" t="n">
        <v>824.987</v>
      </c>
      <c r="F2587" s="22" t="n">
        <v>1299.549</v>
      </c>
      <c r="G2587" s="22" t="n">
        <v>1965.958</v>
      </c>
      <c r="H2587" s="22" t="n">
        <v>1696.657</v>
      </c>
      <c r="I2587" s="22" t="n">
        <v>2344.532</v>
      </c>
      <c r="J2587" s="22" t="n">
        <v>2026.357</v>
      </c>
      <c r="K2587" s="22" t="n">
        <v>2307.035</v>
      </c>
      <c r="L2587" s="22" t="n">
        <v>1600.798</v>
      </c>
      <c r="M2587" s="22" t="n">
        <v>667.384</v>
      </c>
      <c r="N2587" s="22" t="n">
        <v>352.771</v>
      </c>
      <c r="O2587" s="22" t="n">
        <v>30.843</v>
      </c>
      <c r="P2587" s="21" t="n">
        <f aca="false">SUM(B2587:O2587)</f>
        <v>15402.268</v>
      </c>
    </row>
    <row r="2588" customFormat="false" ht="12.75" hidden="false" customHeight="false" outlineLevel="0" collapsed="false">
      <c r="A2588" s="1" t="n">
        <v>42055</v>
      </c>
      <c r="B2588" s="22" t="s">
        <v>26</v>
      </c>
      <c r="C2588" s="22" t="n">
        <v>166.409</v>
      </c>
      <c r="D2588" s="22" t="n">
        <v>712.601</v>
      </c>
      <c r="E2588" s="22" t="n">
        <v>1216.468</v>
      </c>
      <c r="F2588" s="22" t="n">
        <v>1318.127</v>
      </c>
      <c r="G2588" s="22" t="n">
        <v>1095.65</v>
      </c>
      <c r="H2588" s="22" t="n">
        <v>2093.607</v>
      </c>
      <c r="I2588" s="22" t="n">
        <v>2440.224</v>
      </c>
      <c r="J2588" s="22" t="n">
        <v>1850.331</v>
      </c>
      <c r="K2588" s="22" t="n">
        <v>1495.39</v>
      </c>
      <c r="L2588" s="22" t="n">
        <v>1126.656</v>
      </c>
      <c r="M2588" s="22" t="n">
        <v>1563.387</v>
      </c>
      <c r="N2588" s="22" t="n">
        <v>363.163</v>
      </c>
      <c r="O2588" s="22" t="n">
        <v>29.262</v>
      </c>
      <c r="P2588" s="21" t="n">
        <f aca="false">SUM(B2588:O2588)</f>
        <v>15471.275</v>
      </c>
    </row>
    <row r="2589" customFormat="false" ht="12.75" hidden="false" customHeight="false" outlineLevel="0" collapsed="false">
      <c r="A2589" s="1" t="n">
        <v>42056</v>
      </c>
      <c r="B2589" s="22" t="s">
        <v>26</v>
      </c>
      <c r="C2589" s="22" t="n">
        <v>225.786</v>
      </c>
      <c r="D2589" s="22" t="n">
        <v>1048.81</v>
      </c>
      <c r="E2589" s="22" t="n">
        <v>1847.606</v>
      </c>
      <c r="F2589" s="22" t="n">
        <v>2696.04</v>
      </c>
      <c r="G2589" s="22" t="n">
        <v>3415.018</v>
      </c>
      <c r="H2589" s="22" t="n">
        <v>3184.198</v>
      </c>
      <c r="I2589" s="22" t="n">
        <v>3796.749</v>
      </c>
      <c r="J2589" s="22" t="n">
        <v>3689.98</v>
      </c>
      <c r="K2589" s="22" t="n">
        <v>2802.183</v>
      </c>
      <c r="L2589" s="22" t="n">
        <v>2218.451</v>
      </c>
      <c r="M2589" s="22" t="n">
        <v>1604.891</v>
      </c>
      <c r="N2589" s="22" t="n">
        <v>483.377</v>
      </c>
      <c r="O2589" s="22" t="n">
        <v>80.191</v>
      </c>
      <c r="P2589" s="21" t="n">
        <f aca="false">SUM(B2589:O2589)</f>
        <v>27093.28</v>
      </c>
    </row>
    <row r="2590" customFormat="false" ht="12.75" hidden="false" customHeight="false" outlineLevel="0" collapsed="false">
      <c r="A2590" s="1" t="n">
        <v>42057</v>
      </c>
      <c r="B2590" s="22" t="s">
        <v>26</v>
      </c>
      <c r="C2590" s="22" t="n">
        <v>256.52</v>
      </c>
      <c r="D2590" s="22" t="n">
        <v>1116.44</v>
      </c>
      <c r="E2590" s="22" t="n">
        <v>2060.018</v>
      </c>
      <c r="F2590" s="22" t="n">
        <v>2850.81</v>
      </c>
      <c r="G2590" s="22" t="n">
        <v>3394.854</v>
      </c>
      <c r="H2590" s="22" t="n">
        <v>3742.687</v>
      </c>
      <c r="I2590" s="22" t="n">
        <v>3865.052</v>
      </c>
      <c r="J2590" s="22" t="n">
        <v>3647.797</v>
      </c>
      <c r="K2590" s="22" t="n">
        <v>3251.066</v>
      </c>
      <c r="L2590" s="22" t="n">
        <v>2238.522</v>
      </c>
      <c r="M2590" s="22" t="n">
        <v>1603.409</v>
      </c>
      <c r="N2590" s="22" t="n">
        <v>401.29</v>
      </c>
      <c r="O2590" s="22" t="n">
        <v>26.777</v>
      </c>
      <c r="P2590" s="21" t="n">
        <f aca="false">SUM(B2590:O2590)</f>
        <v>28455.242</v>
      </c>
    </row>
    <row r="2591" customFormat="false" ht="12.75" hidden="false" customHeight="false" outlineLevel="0" collapsed="false">
      <c r="A2591" s="1" t="n">
        <v>42058</v>
      </c>
      <c r="B2591" s="22" t="s">
        <v>26</v>
      </c>
      <c r="C2591" s="22" t="n">
        <v>233.181</v>
      </c>
      <c r="D2591" s="22" t="n">
        <v>957.053</v>
      </c>
      <c r="E2591" s="22" t="n">
        <v>2037.027</v>
      </c>
      <c r="F2591" s="22" t="n">
        <v>2841.292</v>
      </c>
      <c r="G2591" s="22" t="n">
        <v>3357.045</v>
      </c>
      <c r="H2591" s="22" t="n">
        <v>3257.964</v>
      </c>
      <c r="I2591" s="22" t="n">
        <v>3791.246</v>
      </c>
      <c r="J2591" s="22" t="n">
        <v>3265.859</v>
      </c>
      <c r="K2591" s="22" t="n">
        <v>3219.115</v>
      </c>
      <c r="L2591" s="22" t="n">
        <v>2592.003</v>
      </c>
      <c r="M2591" s="22" t="n">
        <v>1698.2</v>
      </c>
      <c r="N2591" s="22" t="n">
        <v>401.759</v>
      </c>
      <c r="O2591" s="22" t="n">
        <v>95.839</v>
      </c>
      <c r="P2591" s="21" t="n">
        <f aca="false">SUM(B2591:O2591)</f>
        <v>27747.583</v>
      </c>
    </row>
    <row r="2592" customFormat="false" ht="12.75" hidden="false" customHeight="false" outlineLevel="0" collapsed="false">
      <c r="A2592" s="1" t="n">
        <v>42059</v>
      </c>
      <c r="B2592" s="22" t="s">
        <v>26</v>
      </c>
      <c r="C2592" s="22" t="n">
        <v>278.119</v>
      </c>
      <c r="D2592" s="22" t="n">
        <v>1091.609</v>
      </c>
      <c r="E2592" s="22" t="n">
        <v>1992.566</v>
      </c>
      <c r="F2592" s="22" t="n">
        <v>2856.322</v>
      </c>
      <c r="G2592" s="22" t="n">
        <v>3332.375</v>
      </c>
      <c r="H2592" s="22" t="n">
        <v>3058.466</v>
      </c>
      <c r="I2592" s="22" t="n">
        <v>3347.511</v>
      </c>
      <c r="J2592" s="22" t="n">
        <v>3056.969</v>
      </c>
      <c r="K2592" s="22" t="n">
        <v>1143.968</v>
      </c>
      <c r="L2592" s="22" t="n">
        <v>1375.818</v>
      </c>
      <c r="M2592" s="22" t="n">
        <v>1665.397</v>
      </c>
      <c r="N2592" s="22" t="n">
        <v>401.981</v>
      </c>
      <c r="O2592" s="22" t="n">
        <v>22.405</v>
      </c>
      <c r="P2592" s="21" t="n">
        <f aca="false">SUM(B2592:O2592)</f>
        <v>23623.506</v>
      </c>
    </row>
    <row r="2593" customFormat="false" ht="12.75" hidden="false" customHeight="false" outlineLevel="0" collapsed="false">
      <c r="A2593" s="1" t="n">
        <v>42060</v>
      </c>
      <c r="B2593" s="22" t="s">
        <v>26</v>
      </c>
      <c r="C2593" s="22" t="n">
        <v>202.23</v>
      </c>
      <c r="D2593" s="22" t="n">
        <v>1058.523</v>
      </c>
      <c r="E2593" s="22" t="n">
        <v>1941.177</v>
      </c>
      <c r="F2593" s="22" t="n">
        <v>2779.64</v>
      </c>
      <c r="G2593" s="22" t="n">
        <v>3118.028</v>
      </c>
      <c r="H2593" s="22" t="n">
        <v>3305.523</v>
      </c>
      <c r="I2593" s="22" t="n">
        <v>2650.553</v>
      </c>
      <c r="J2593" s="22" t="n">
        <v>2404.532</v>
      </c>
      <c r="K2593" s="22" t="n">
        <v>1893.865</v>
      </c>
      <c r="L2593" s="22" t="n">
        <v>1317.846</v>
      </c>
      <c r="M2593" s="22" t="n">
        <v>308.808</v>
      </c>
      <c r="N2593" s="22" t="n">
        <v>33.448</v>
      </c>
      <c r="O2593" s="22" t="n">
        <v>42.066</v>
      </c>
      <c r="P2593" s="21" t="n">
        <f aca="false">SUM(B2593:O2593)</f>
        <v>21056.239</v>
      </c>
    </row>
    <row r="2594" customFormat="false" ht="12.75" hidden="false" customHeight="false" outlineLevel="0" collapsed="false">
      <c r="A2594" s="1" t="n">
        <v>42061</v>
      </c>
      <c r="B2594" s="22" t="s">
        <v>26</v>
      </c>
      <c r="C2594" s="22" t="n">
        <v>237.233</v>
      </c>
      <c r="D2594" s="22" t="n">
        <v>995.331</v>
      </c>
      <c r="E2594" s="22" t="n">
        <v>2049.629</v>
      </c>
      <c r="F2594" s="22" t="n">
        <v>2471.848</v>
      </c>
      <c r="G2594" s="22" t="n">
        <v>2871.397</v>
      </c>
      <c r="H2594" s="22" t="n">
        <v>3358.144</v>
      </c>
      <c r="I2594" s="22" t="n">
        <v>3667.257</v>
      </c>
      <c r="J2594" s="22" t="n">
        <v>3665.541</v>
      </c>
      <c r="K2594" s="22" t="n">
        <v>1813.75</v>
      </c>
      <c r="L2594" s="22" t="n">
        <v>1151.993</v>
      </c>
      <c r="M2594" s="22" t="n">
        <v>522.951</v>
      </c>
      <c r="N2594" s="22" t="n">
        <v>289.906</v>
      </c>
      <c r="O2594" s="22" t="n">
        <v>26.543</v>
      </c>
      <c r="P2594" s="21" t="n">
        <f aca="false">SUM(B2594:O2594)</f>
        <v>23121.523</v>
      </c>
    </row>
    <row r="2595" customFormat="false" ht="12.75" hidden="false" customHeight="false" outlineLevel="0" collapsed="false">
      <c r="A2595" s="1" t="n">
        <v>42062</v>
      </c>
      <c r="B2595" s="22" t="s">
        <v>26</v>
      </c>
      <c r="C2595" s="22" t="n">
        <v>29.482</v>
      </c>
      <c r="D2595" s="22" t="n">
        <v>252.267</v>
      </c>
      <c r="E2595" s="22" t="n">
        <v>1161.036</v>
      </c>
      <c r="F2595" s="22" t="n">
        <v>1121.545</v>
      </c>
      <c r="G2595" s="22" t="n">
        <v>2104.663</v>
      </c>
      <c r="H2595" s="22" t="n">
        <v>1687.08</v>
      </c>
      <c r="I2595" s="22" t="n">
        <v>2251.858</v>
      </c>
      <c r="J2595" s="22" t="n">
        <v>2179.204</v>
      </c>
      <c r="K2595" s="22" t="n">
        <v>2738.254</v>
      </c>
      <c r="L2595" s="22" t="n">
        <v>2330.282</v>
      </c>
      <c r="M2595" s="22" t="n">
        <v>1371.951</v>
      </c>
      <c r="N2595" s="22" t="n">
        <v>294.962</v>
      </c>
      <c r="O2595" s="22" t="n">
        <v>25.411</v>
      </c>
      <c r="P2595" s="21" t="n">
        <f aca="false">SUM(B2595:O2595)</f>
        <v>17547.995</v>
      </c>
    </row>
    <row r="2596" customFormat="false" ht="12.75" hidden="false" customHeight="false" outlineLevel="0" collapsed="false">
      <c r="A2596" s="1" t="n">
        <v>42063</v>
      </c>
      <c r="B2596" s="22" t="s">
        <v>26</v>
      </c>
      <c r="C2596" s="22" t="n">
        <v>211.258</v>
      </c>
      <c r="D2596" s="22" t="n">
        <v>594.949</v>
      </c>
      <c r="E2596" s="22" t="n">
        <v>2000.181</v>
      </c>
      <c r="F2596" s="22" t="n">
        <v>2698.031</v>
      </c>
      <c r="G2596" s="22" t="n">
        <v>2140.16</v>
      </c>
      <c r="H2596" s="22" t="n">
        <v>3090.09</v>
      </c>
      <c r="I2596" s="22" t="n">
        <v>1754.343</v>
      </c>
      <c r="J2596" s="22" t="n">
        <v>1867.507</v>
      </c>
      <c r="K2596" s="22" t="n">
        <v>3024.518</v>
      </c>
      <c r="L2596" s="22" t="n">
        <v>1492.297</v>
      </c>
      <c r="M2596" s="22" t="n">
        <v>1097.029</v>
      </c>
      <c r="N2596" s="22" t="n">
        <v>537.976</v>
      </c>
      <c r="O2596" s="22" t="n">
        <v>27.119</v>
      </c>
      <c r="P2596" s="21" t="n">
        <f aca="false">SUM(B2596:O2596)</f>
        <v>20535.458</v>
      </c>
    </row>
    <row r="2597" customFormat="false" ht="12.75" hidden="false" customHeight="false" outlineLevel="0" collapsed="false">
      <c r="A2597" s="1" t="n">
        <v>42064</v>
      </c>
      <c r="B2597" s="22" t="s">
        <v>26</v>
      </c>
      <c r="C2597" s="22" t="n">
        <v>135.248</v>
      </c>
      <c r="D2597" s="22" t="n">
        <v>1077.125</v>
      </c>
      <c r="E2597" s="22" t="n">
        <v>1638.65</v>
      </c>
      <c r="F2597" s="22" t="n">
        <v>2116.382</v>
      </c>
      <c r="G2597" s="22" t="n">
        <v>2019.246</v>
      </c>
      <c r="H2597" s="22" t="n">
        <v>2788.418</v>
      </c>
      <c r="I2597" s="22" t="n">
        <v>2151.157</v>
      </c>
      <c r="J2597" s="22" t="n">
        <v>2342.229</v>
      </c>
      <c r="K2597" s="22" t="n">
        <v>2835.977</v>
      </c>
      <c r="L2597" s="22" t="n">
        <v>1781.411</v>
      </c>
      <c r="M2597" s="22" t="n">
        <v>1690.225</v>
      </c>
      <c r="N2597" s="22" t="n">
        <v>172.134</v>
      </c>
      <c r="O2597" s="22" t="n">
        <v>17.928</v>
      </c>
      <c r="P2597" s="21" t="n">
        <f aca="false">SUM(B2597:O2597)</f>
        <v>20766.13</v>
      </c>
    </row>
    <row r="2598" customFormat="false" ht="12.75" hidden="false" customHeight="false" outlineLevel="0" collapsed="false">
      <c r="A2598" s="1" t="n">
        <v>42065</v>
      </c>
      <c r="B2598" s="22" t="s">
        <v>26</v>
      </c>
      <c r="C2598" s="22" t="n">
        <v>202.745</v>
      </c>
      <c r="D2598" s="22" t="n">
        <v>857.386</v>
      </c>
      <c r="E2598" s="22" t="n">
        <v>1664.465</v>
      </c>
      <c r="F2598" s="22" t="n">
        <v>2530.931</v>
      </c>
      <c r="G2598" s="22" t="n">
        <v>2947.274</v>
      </c>
      <c r="H2598" s="22" t="n">
        <v>3109.056</v>
      </c>
      <c r="I2598" s="22" t="n">
        <v>2373.853</v>
      </c>
      <c r="J2598" s="22" t="n">
        <v>2303.822</v>
      </c>
      <c r="K2598" s="22" t="n">
        <v>2341.177</v>
      </c>
      <c r="L2598" s="22" t="n">
        <v>1623.064</v>
      </c>
      <c r="M2598" s="22" t="n">
        <v>1595.351</v>
      </c>
      <c r="N2598" s="22" t="n">
        <v>466.837</v>
      </c>
      <c r="O2598" s="22" t="n">
        <v>37.354</v>
      </c>
      <c r="P2598" s="21" t="n">
        <f aca="false">SUM(B2598:O2598)</f>
        <v>22053.315</v>
      </c>
    </row>
    <row r="2599" customFormat="false" ht="12.75" hidden="false" customHeight="false" outlineLevel="0" collapsed="false">
      <c r="A2599" s="1" t="n">
        <v>42066</v>
      </c>
      <c r="B2599" s="22" t="s">
        <v>26</v>
      </c>
      <c r="C2599" s="22" t="n">
        <v>135.328</v>
      </c>
      <c r="D2599" s="22" t="n">
        <v>885.117</v>
      </c>
      <c r="E2599" s="22" t="n">
        <v>1748.29</v>
      </c>
      <c r="F2599" s="22" t="n">
        <v>2486.206</v>
      </c>
      <c r="G2599" s="22" t="n">
        <v>2222.833</v>
      </c>
      <c r="H2599" s="22" t="n">
        <v>1611.771</v>
      </c>
      <c r="I2599" s="22" t="n">
        <v>2608.24</v>
      </c>
      <c r="J2599" s="22" t="n">
        <v>3854.928</v>
      </c>
      <c r="K2599" s="22" t="n">
        <v>1709.225</v>
      </c>
      <c r="L2599" s="22" t="n">
        <v>1179.65</v>
      </c>
      <c r="M2599" s="22" t="n">
        <v>287.913</v>
      </c>
      <c r="N2599" s="22" t="n">
        <v>171.368</v>
      </c>
      <c r="O2599" s="22" t="n">
        <v>8.654</v>
      </c>
      <c r="P2599" s="21" t="n">
        <f aca="false">SUM(B2599:O2599)</f>
        <v>18909.523</v>
      </c>
    </row>
    <row r="2600" customFormat="false" ht="12.75" hidden="false" customHeight="false" outlineLevel="0" collapsed="false">
      <c r="A2600" s="1" t="n">
        <v>42067</v>
      </c>
      <c r="B2600" s="22" t="s">
        <v>26</v>
      </c>
      <c r="C2600" s="22" t="n">
        <v>204.418</v>
      </c>
      <c r="D2600" s="22" t="n">
        <v>1038.905</v>
      </c>
      <c r="E2600" s="22" t="n">
        <v>1153.595</v>
      </c>
      <c r="F2600" s="22" t="n">
        <v>1771.222</v>
      </c>
      <c r="G2600" s="22" t="n">
        <v>1737.574</v>
      </c>
      <c r="H2600" s="22" t="n">
        <v>3973.525</v>
      </c>
      <c r="I2600" s="22" t="n">
        <v>2414.557</v>
      </c>
      <c r="J2600" s="22" t="n">
        <v>1437.896</v>
      </c>
      <c r="K2600" s="22" t="n">
        <v>652.356</v>
      </c>
      <c r="L2600" s="22" t="n">
        <v>502.812</v>
      </c>
      <c r="M2600" s="22" t="n">
        <v>359.172</v>
      </c>
      <c r="N2600" s="22" t="n">
        <v>82.528</v>
      </c>
      <c r="O2600" s="22" t="n">
        <v>1.481</v>
      </c>
      <c r="P2600" s="21" t="n">
        <f aca="false">SUM(B2600:O2600)</f>
        <v>15330.041</v>
      </c>
    </row>
    <row r="2601" customFormat="false" ht="12.75" hidden="false" customHeight="false" outlineLevel="0" collapsed="false">
      <c r="A2601" s="1" t="n">
        <v>42068</v>
      </c>
      <c r="B2601" s="22" t="s">
        <v>26</v>
      </c>
      <c r="C2601" s="22" t="n">
        <v>140.229</v>
      </c>
      <c r="D2601" s="22" t="n">
        <v>615.689</v>
      </c>
      <c r="E2601" s="22" t="n">
        <v>1394.291</v>
      </c>
      <c r="F2601" s="22" t="n">
        <v>2137.709</v>
      </c>
      <c r="G2601" s="22" t="n">
        <v>2732.244</v>
      </c>
      <c r="H2601" s="22" t="n">
        <v>3310.495</v>
      </c>
      <c r="I2601" s="22" t="n">
        <v>3230.248</v>
      </c>
      <c r="J2601" s="22" t="n">
        <v>3114.658</v>
      </c>
      <c r="K2601" s="22" t="n">
        <v>2719.723</v>
      </c>
      <c r="L2601" s="22" t="n">
        <v>1764.895</v>
      </c>
      <c r="M2601" s="22" t="n">
        <v>933.408</v>
      </c>
      <c r="N2601" s="22" t="n">
        <v>417.389</v>
      </c>
      <c r="O2601" s="22" t="n">
        <v>8.903</v>
      </c>
      <c r="P2601" s="21" t="n">
        <f aca="false">SUM(B2601:O2601)</f>
        <v>22519.881</v>
      </c>
    </row>
    <row r="2602" customFormat="false" ht="12.75" hidden="false" customHeight="false" outlineLevel="0" collapsed="false">
      <c r="A2602" s="1" t="n">
        <v>42069</v>
      </c>
      <c r="B2602" s="22" t="s">
        <v>26</v>
      </c>
      <c r="C2602" s="22" t="n">
        <v>129.847</v>
      </c>
      <c r="D2602" s="22" t="n">
        <v>934.247</v>
      </c>
      <c r="E2602" s="22" t="n">
        <v>835.281</v>
      </c>
      <c r="F2602" s="22" t="n">
        <v>2635.222</v>
      </c>
      <c r="G2602" s="22" t="n">
        <v>2376.118</v>
      </c>
      <c r="H2602" s="22" t="n">
        <v>1629.289</v>
      </c>
      <c r="I2602" s="22" t="n">
        <v>4001.281</v>
      </c>
      <c r="J2602" s="22" t="n">
        <v>1587.477</v>
      </c>
      <c r="K2602" s="22" t="n">
        <v>1480.353</v>
      </c>
      <c r="L2602" s="22" t="n">
        <v>1570.4</v>
      </c>
      <c r="M2602" s="22" t="n">
        <v>803.475</v>
      </c>
      <c r="N2602" s="22" t="n">
        <v>390.401</v>
      </c>
      <c r="O2602" s="22" t="n">
        <v>13.936</v>
      </c>
      <c r="P2602" s="21" t="n">
        <f aca="false">SUM(B2602:O2602)</f>
        <v>18387.327</v>
      </c>
    </row>
    <row r="2603" customFormat="false" ht="12.75" hidden="false" customHeight="false" outlineLevel="0" collapsed="false">
      <c r="A2603" s="1" t="n">
        <v>42070</v>
      </c>
      <c r="B2603" s="22" t="s">
        <v>26</v>
      </c>
      <c r="C2603" s="22" t="n">
        <v>110.819</v>
      </c>
      <c r="D2603" s="22" t="n">
        <v>656.424</v>
      </c>
      <c r="E2603" s="22" t="n">
        <v>382.858</v>
      </c>
      <c r="F2603" s="22" t="n">
        <v>2523.891</v>
      </c>
      <c r="G2603" s="22" t="n">
        <v>3283.872</v>
      </c>
      <c r="H2603" s="22" t="n">
        <v>3265.109</v>
      </c>
      <c r="I2603" s="22" t="n">
        <v>3405.342</v>
      </c>
      <c r="J2603" s="22" t="n">
        <v>2880.671</v>
      </c>
      <c r="K2603" s="22" t="n">
        <v>2583.623</v>
      </c>
      <c r="L2603" s="22" t="n">
        <v>2359.334</v>
      </c>
      <c r="M2603" s="22" t="n">
        <v>1418.072</v>
      </c>
      <c r="N2603" s="22" t="n">
        <v>256.937</v>
      </c>
      <c r="O2603" s="22" t="n">
        <v>12.611</v>
      </c>
      <c r="P2603" s="21" t="n">
        <f aca="false">SUM(B2603:O2603)</f>
        <v>23139.563</v>
      </c>
    </row>
    <row r="2604" customFormat="false" ht="12.75" hidden="false" customHeight="false" outlineLevel="0" collapsed="false">
      <c r="A2604" s="1" t="n">
        <v>42071</v>
      </c>
      <c r="B2604" s="22" t="s">
        <v>26</v>
      </c>
      <c r="C2604" s="22" t="n">
        <v>125.146</v>
      </c>
      <c r="D2604" s="22" t="n">
        <v>660.23</v>
      </c>
      <c r="E2604" s="22" t="n">
        <v>1917.933</v>
      </c>
      <c r="F2604" s="22" t="n">
        <v>2679.358</v>
      </c>
      <c r="G2604" s="22" t="n">
        <v>2352.001</v>
      </c>
      <c r="H2604" s="22" t="n">
        <v>2092.191</v>
      </c>
      <c r="I2604" s="22" t="n">
        <v>2886.955</v>
      </c>
      <c r="J2604" s="22" t="n">
        <v>3120.969</v>
      </c>
      <c r="K2604" s="22" t="n">
        <v>1466.668</v>
      </c>
      <c r="L2604" s="22" t="n">
        <v>508.186</v>
      </c>
      <c r="M2604" s="22" t="n">
        <v>272.968</v>
      </c>
      <c r="N2604" s="22" t="n">
        <v>293.027</v>
      </c>
      <c r="O2604" s="22" t="n">
        <v>28.773</v>
      </c>
      <c r="P2604" s="21" t="n">
        <f aca="false">SUM(B2604:O2604)</f>
        <v>18404.405</v>
      </c>
    </row>
    <row r="2605" customFormat="false" ht="12.75" hidden="false" customHeight="false" outlineLevel="0" collapsed="false">
      <c r="A2605" s="1" t="n">
        <v>42072</v>
      </c>
      <c r="B2605" s="22" t="s">
        <v>26</v>
      </c>
      <c r="C2605" s="22" t="n">
        <v>85.917</v>
      </c>
      <c r="D2605" s="22" t="n">
        <v>962.451</v>
      </c>
      <c r="E2605" s="22" t="n">
        <v>1938.483</v>
      </c>
      <c r="F2605" s="22" t="n">
        <v>2350.492</v>
      </c>
      <c r="G2605" s="22" t="n">
        <v>2985.57</v>
      </c>
      <c r="H2605" s="22" t="n">
        <v>3254.739</v>
      </c>
      <c r="I2605" s="22" t="n">
        <v>3699.544</v>
      </c>
      <c r="J2605" s="22" t="n">
        <v>2687.525</v>
      </c>
      <c r="K2605" s="22" t="n">
        <v>892.407</v>
      </c>
      <c r="L2605" s="22" t="n">
        <v>72.288</v>
      </c>
      <c r="M2605" s="22" t="n">
        <v>20.191</v>
      </c>
      <c r="N2605" s="22" t="n">
        <v>132.263</v>
      </c>
      <c r="O2605" s="22" t="n">
        <v>11.14</v>
      </c>
      <c r="P2605" s="21" t="n">
        <f aca="false">SUM(B2605:O2605)</f>
        <v>19093.01</v>
      </c>
    </row>
    <row r="2606" customFormat="false" ht="12.75" hidden="false" customHeight="false" outlineLevel="0" collapsed="false">
      <c r="A2606" s="1" t="n">
        <v>42073</v>
      </c>
      <c r="B2606" s="22" t="s">
        <v>26</v>
      </c>
      <c r="C2606" s="22" t="n">
        <v>46.41</v>
      </c>
      <c r="D2606" s="22" t="n">
        <v>209.542</v>
      </c>
      <c r="E2606" s="22" t="n">
        <v>498.574</v>
      </c>
      <c r="F2606" s="22" t="n">
        <v>877.275</v>
      </c>
      <c r="G2606" s="22" t="n">
        <v>977.084</v>
      </c>
      <c r="H2606" s="22" t="n">
        <v>1532.387</v>
      </c>
      <c r="I2606" s="22" t="n">
        <v>390.571</v>
      </c>
      <c r="J2606" s="22" t="n">
        <v>1426.532</v>
      </c>
      <c r="K2606" s="22" t="n">
        <v>1668.57</v>
      </c>
      <c r="L2606" s="22" t="n">
        <v>2098.431</v>
      </c>
      <c r="M2606" s="22" t="n">
        <v>1424.288</v>
      </c>
      <c r="N2606" s="22" t="n">
        <v>230.853</v>
      </c>
      <c r="O2606" s="22" t="n">
        <v>6.045</v>
      </c>
      <c r="P2606" s="21" t="n">
        <f aca="false">SUM(B2606:O2606)</f>
        <v>11386.562</v>
      </c>
    </row>
    <row r="2607" customFormat="false" ht="12.75" hidden="false" customHeight="false" outlineLevel="0" collapsed="false">
      <c r="A2607" s="1" t="n">
        <v>42074</v>
      </c>
      <c r="B2607" s="22" t="s">
        <v>26</v>
      </c>
      <c r="C2607" s="22" t="n">
        <v>77.087</v>
      </c>
      <c r="D2607" s="22" t="n">
        <v>286.132</v>
      </c>
      <c r="E2607" s="22" t="n">
        <v>1227.052</v>
      </c>
      <c r="F2607" s="22" t="n">
        <v>2421.174</v>
      </c>
      <c r="G2607" s="22" t="n">
        <v>2434.177</v>
      </c>
      <c r="H2607" s="22" t="n">
        <v>2432.474</v>
      </c>
      <c r="I2607" s="22" t="n">
        <v>1628.073</v>
      </c>
      <c r="J2607" s="22" t="n">
        <v>1932.581</v>
      </c>
      <c r="K2607" s="22" t="n">
        <v>2376.754</v>
      </c>
      <c r="L2607" s="22" t="n">
        <v>1550.15</v>
      </c>
      <c r="M2607" s="22" t="n">
        <v>546.066</v>
      </c>
      <c r="N2607" s="22" t="n">
        <v>242.946</v>
      </c>
      <c r="O2607" s="22" t="n">
        <v>8.171</v>
      </c>
      <c r="P2607" s="21" t="n">
        <f aca="false">SUM(B2607:O2607)</f>
        <v>17162.837</v>
      </c>
    </row>
    <row r="2608" customFormat="false" ht="12.75" hidden="false" customHeight="false" outlineLevel="0" collapsed="false">
      <c r="A2608" s="1" t="n">
        <v>42075</v>
      </c>
      <c r="B2608" s="22" t="s">
        <v>26</v>
      </c>
      <c r="C2608" s="22" t="n">
        <v>21.849</v>
      </c>
      <c r="D2608" s="22" t="n">
        <v>163.652</v>
      </c>
      <c r="E2608" s="22" t="n">
        <v>387.929</v>
      </c>
      <c r="F2608" s="22" t="n">
        <v>590.341</v>
      </c>
      <c r="G2608" s="22" t="n">
        <v>796.428</v>
      </c>
      <c r="H2608" s="22" t="n">
        <v>1178.406</v>
      </c>
      <c r="I2608" s="22" t="n">
        <v>1362.13</v>
      </c>
      <c r="J2608" s="22" t="n">
        <v>1326.596</v>
      </c>
      <c r="K2608" s="22" t="n">
        <v>1457.223</v>
      </c>
      <c r="L2608" s="22" t="n">
        <v>1270.12</v>
      </c>
      <c r="M2608" s="22" t="n">
        <v>844.944</v>
      </c>
      <c r="N2608" s="22" t="n">
        <v>223.11</v>
      </c>
      <c r="O2608" s="22" t="n">
        <v>9.55</v>
      </c>
      <c r="P2608" s="21" t="n">
        <f aca="false">SUM(B2608:O2608)</f>
        <v>9632.278</v>
      </c>
    </row>
    <row r="2609" customFormat="false" ht="12.75" hidden="false" customHeight="false" outlineLevel="0" collapsed="false">
      <c r="A2609" s="1" t="n">
        <v>42076</v>
      </c>
      <c r="B2609" s="22" t="s">
        <v>26</v>
      </c>
      <c r="C2609" s="22" t="n">
        <v>44.309</v>
      </c>
      <c r="D2609" s="22" t="n">
        <v>342.962</v>
      </c>
      <c r="E2609" s="22" t="n">
        <v>818.509</v>
      </c>
      <c r="F2609" s="22" t="n">
        <v>1462.183</v>
      </c>
      <c r="G2609" s="22" t="n">
        <v>2204.907</v>
      </c>
      <c r="H2609" s="22" t="n">
        <v>1561.798</v>
      </c>
      <c r="I2609" s="22" t="n">
        <v>2689.006</v>
      </c>
      <c r="J2609" s="22" t="n">
        <v>2561.129</v>
      </c>
      <c r="K2609" s="22" t="n">
        <v>2329.22</v>
      </c>
      <c r="L2609" s="22" t="n">
        <v>1301.994</v>
      </c>
      <c r="M2609" s="22" t="n">
        <v>577.831</v>
      </c>
      <c r="N2609" s="22" t="n">
        <v>218.671</v>
      </c>
      <c r="O2609" s="22" t="n">
        <v>22.24</v>
      </c>
      <c r="P2609" s="21" t="n">
        <f aca="false">SUM(B2609:O2609)</f>
        <v>16134.759</v>
      </c>
    </row>
    <row r="2610" customFormat="false" ht="12.75" hidden="false" customHeight="false" outlineLevel="0" collapsed="false">
      <c r="A2610" s="1" t="n">
        <v>42077</v>
      </c>
      <c r="B2610" s="22" t="s">
        <v>26</v>
      </c>
      <c r="C2610" s="22" t="n">
        <v>105.495</v>
      </c>
      <c r="D2610" s="22" t="n">
        <v>230.77</v>
      </c>
      <c r="E2610" s="22" t="n">
        <v>505.004</v>
      </c>
      <c r="F2610" s="22" t="n">
        <v>1288.389</v>
      </c>
      <c r="G2610" s="22" t="n">
        <v>1415.482</v>
      </c>
      <c r="H2610" s="22" t="n">
        <v>481.821</v>
      </c>
      <c r="I2610" s="22" t="n">
        <v>361.092</v>
      </c>
      <c r="J2610" s="22" t="n">
        <v>508.929</v>
      </c>
      <c r="K2610" s="22" t="n">
        <v>186.52</v>
      </c>
      <c r="L2610" s="22" t="n">
        <v>122.609</v>
      </c>
      <c r="M2610" s="22" t="n">
        <v>300.672</v>
      </c>
      <c r="N2610" s="22" t="n">
        <v>87.09</v>
      </c>
      <c r="O2610" s="22" t="n">
        <v>8.747</v>
      </c>
      <c r="P2610" s="21" t="n">
        <f aca="false">SUM(B2610:O2610)</f>
        <v>5602.62</v>
      </c>
    </row>
    <row r="2611" customFormat="false" ht="12.75" hidden="false" customHeight="false" outlineLevel="0" collapsed="false">
      <c r="A2611" s="1" t="n">
        <v>42078</v>
      </c>
      <c r="B2611" s="22" t="s">
        <v>26</v>
      </c>
      <c r="C2611" s="22" t="n">
        <v>36.955</v>
      </c>
      <c r="D2611" s="22" t="n">
        <v>258.699</v>
      </c>
      <c r="E2611" s="22" t="n">
        <v>519.281</v>
      </c>
      <c r="F2611" s="22" t="n">
        <v>822.478</v>
      </c>
      <c r="G2611" s="22" t="n">
        <v>1453.615</v>
      </c>
      <c r="H2611" s="22" t="n">
        <v>1380.513</v>
      </c>
      <c r="I2611" s="22" t="n">
        <v>1018.732</v>
      </c>
      <c r="J2611" s="22" t="n">
        <v>841.608</v>
      </c>
      <c r="K2611" s="22" t="n">
        <v>925.275</v>
      </c>
      <c r="L2611" s="22" t="n">
        <v>717.002</v>
      </c>
      <c r="M2611" s="22" t="n">
        <v>377.697</v>
      </c>
      <c r="N2611" s="22" t="n">
        <v>186.128</v>
      </c>
      <c r="O2611" s="22" t="n">
        <v>4.208</v>
      </c>
      <c r="P2611" s="21" t="n">
        <f aca="false">SUM(B2611:O2611)</f>
        <v>8542.191</v>
      </c>
    </row>
    <row r="2612" customFormat="false" ht="12.75" hidden="false" customHeight="false" outlineLevel="0" collapsed="false">
      <c r="A2612" s="1" t="n">
        <v>42079</v>
      </c>
      <c r="B2612" s="22" t="s">
        <v>26</v>
      </c>
      <c r="C2612" s="22" t="n">
        <v>46.216</v>
      </c>
      <c r="D2612" s="22" t="n">
        <v>266.048</v>
      </c>
      <c r="E2612" s="22" t="n">
        <v>945.809</v>
      </c>
      <c r="F2612" s="22" t="n">
        <v>1607.771</v>
      </c>
      <c r="G2612" s="22" t="n">
        <v>1717.892</v>
      </c>
      <c r="H2612" s="22" t="n">
        <v>3459.29</v>
      </c>
      <c r="I2612" s="22" t="n">
        <v>3405.444</v>
      </c>
      <c r="J2612" s="22" t="n">
        <v>2443.647</v>
      </c>
      <c r="K2612" s="22" t="n">
        <v>2553.86</v>
      </c>
      <c r="L2612" s="22" t="n">
        <v>1351.923</v>
      </c>
      <c r="M2612" s="22" t="n">
        <v>270.934</v>
      </c>
      <c r="N2612" s="22" t="n">
        <v>58.769</v>
      </c>
      <c r="O2612" s="22" t="n">
        <v>0.232</v>
      </c>
      <c r="P2612" s="21" t="n">
        <f aca="false">SUM(B2612:O2612)</f>
        <v>18127.835</v>
      </c>
    </row>
    <row r="2613" customFormat="false" ht="12.75" hidden="false" customHeight="false" outlineLevel="0" collapsed="false">
      <c r="A2613" s="1" t="n">
        <v>42080</v>
      </c>
      <c r="B2613" s="22" t="s">
        <v>26</v>
      </c>
      <c r="C2613" s="22" t="n">
        <v>77.405</v>
      </c>
      <c r="D2613" s="22" t="n">
        <v>327.487</v>
      </c>
      <c r="E2613" s="22" t="n">
        <v>1244.635</v>
      </c>
      <c r="F2613" s="22" t="n">
        <v>1474.032</v>
      </c>
      <c r="G2613" s="22" t="n">
        <v>1020.442</v>
      </c>
      <c r="H2613" s="22" t="n">
        <v>2214.179</v>
      </c>
      <c r="I2613" s="22" t="n">
        <v>3275.137</v>
      </c>
      <c r="J2613" s="22" t="n">
        <v>3124.297</v>
      </c>
      <c r="K2613" s="22" t="n">
        <v>882.497</v>
      </c>
      <c r="L2613" s="22" t="n">
        <v>224.505</v>
      </c>
      <c r="M2613" s="22" t="n">
        <v>55.013</v>
      </c>
      <c r="N2613" s="22" t="n">
        <v>275.459</v>
      </c>
      <c r="O2613" s="22" t="n">
        <v>3.883</v>
      </c>
      <c r="P2613" s="21" t="n">
        <f aca="false">SUM(B2613:O2613)</f>
        <v>14198.971</v>
      </c>
    </row>
    <row r="2614" customFormat="false" ht="12.75" hidden="false" customHeight="false" outlineLevel="0" collapsed="false">
      <c r="A2614" s="1" t="n">
        <v>42081</v>
      </c>
      <c r="B2614" s="22" t="s">
        <v>26</v>
      </c>
      <c r="C2614" s="22" t="n">
        <v>39.806</v>
      </c>
      <c r="D2614" s="22" t="n">
        <v>326.37</v>
      </c>
      <c r="E2614" s="22" t="n">
        <v>662.958</v>
      </c>
      <c r="F2614" s="22" t="n">
        <v>946.726</v>
      </c>
      <c r="G2614" s="22" t="n">
        <v>820.605</v>
      </c>
      <c r="H2614" s="22" t="n">
        <v>887.235</v>
      </c>
      <c r="I2614" s="22" t="n">
        <v>779.755</v>
      </c>
      <c r="J2614" s="22" t="n">
        <v>991.473</v>
      </c>
      <c r="K2614" s="22" t="n">
        <v>818.975</v>
      </c>
      <c r="L2614" s="22" t="n">
        <v>288.595</v>
      </c>
      <c r="M2614" s="22" t="n">
        <v>125.192</v>
      </c>
      <c r="N2614" s="22" t="n">
        <v>181.06</v>
      </c>
      <c r="O2614" s="22" t="n">
        <v>2.65</v>
      </c>
      <c r="P2614" s="21" t="n">
        <f aca="false">SUM(B2614:O2614)</f>
        <v>6871.4</v>
      </c>
    </row>
    <row r="2615" customFormat="false" ht="12.75" hidden="false" customHeight="false" outlineLevel="0" collapsed="false">
      <c r="A2615" s="1" t="n">
        <v>42082</v>
      </c>
      <c r="B2615" s="22" t="s">
        <v>26</v>
      </c>
      <c r="C2615" s="22" t="n">
        <v>13.315</v>
      </c>
      <c r="D2615" s="22" t="n">
        <v>202.755</v>
      </c>
      <c r="E2615" s="22" t="n">
        <v>499.445</v>
      </c>
      <c r="F2615" s="22" t="n">
        <v>574.149</v>
      </c>
      <c r="G2615" s="22" t="s">
        <v>26</v>
      </c>
      <c r="H2615" s="22" t="s">
        <v>26</v>
      </c>
      <c r="I2615" s="22" t="s">
        <v>26</v>
      </c>
      <c r="J2615" s="22" t="s">
        <v>26</v>
      </c>
      <c r="K2615" s="22" t="s">
        <v>26</v>
      </c>
      <c r="L2615" s="22" t="n">
        <v>916.994</v>
      </c>
      <c r="M2615" s="22" t="n">
        <v>631.412</v>
      </c>
      <c r="N2615" s="22" t="n">
        <v>230.844</v>
      </c>
      <c r="O2615" s="22" t="n">
        <v>5.206</v>
      </c>
      <c r="P2615" s="21" t="n">
        <f aca="false">SUM(B2615:O2615)</f>
        <v>3074.12</v>
      </c>
    </row>
    <row r="2616" customFormat="false" ht="12.75" hidden="false" customHeight="false" outlineLevel="0" collapsed="false">
      <c r="A2616" s="1" t="n">
        <v>42083</v>
      </c>
      <c r="B2616" s="22" t="s">
        <v>26</v>
      </c>
      <c r="C2616" s="22" t="n">
        <v>45.856</v>
      </c>
      <c r="D2616" s="22" t="n">
        <v>399.663</v>
      </c>
      <c r="E2616" s="22" t="n">
        <v>853.33</v>
      </c>
      <c r="F2616" s="22" t="n">
        <v>788.203</v>
      </c>
      <c r="G2616" s="22" t="n">
        <v>1097.606</v>
      </c>
      <c r="H2616" s="22" t="n">
        <v>1326.701</v>
      </c>
      <c r="I2616" s="22" t="n">
        <v>1292.873</v>
      </c>
      <c r="J2616" s="22" t="n">
        <v>1114.792</v>
      </c>
      <c r="K2616" s="22" t="n">
        <v>1642.669</v>
      </c>
      <c r="L2616" s="22" t="n">
        <v>846.349</v>
      </c>
      <c r="M2616" s="22" t="n">
        <v>539.053</v>
      </c>
      <c r="N2616" s="22" t="n">
        <v>229.628</v>
      </c>
      <c r="O2616" s="22" t="n">
        <v>3.731</v>
      </c>
      <c r="P2616" s="21" t="n">
        <f aca="false">SUM(B2616:O2616)</f>
        <v>10180.454</v>
      </c>
    </row>
    <row r="2617" customFormat="false" ht="12.75" hidden="false" customHeight="false" outlineLevel="0" collapsed="false">
      <c r="A2617" s="1" t="n">
        <v>42084</v>
      </c>
      <c r="B2617" s="22" t="s">
        <v>26</v>
      </c>
      <c r="C2617" s="22" t="n">
        <v>67.365</v>
      </c>
      <c r="D2617" s="22" t="n">
        <v>637.344</v>
      </c>
      <c r="E2617" s="22" t="n">
        <v>1506.393</v>
      </c>
      <c r="F2617" s="22" t="n">
        <v>1629.431</v>
      </c>
      <c r="G2617" s="22" t="n">
        <v>1679.509</v>
      </c>
      <c r="H2617" s="22" t="n">
        <v>2227.824</v>
      </c>
      <c r="I2617" s="22" t="n">
        <v>1295.043</v>
      </c>
      <c r="J2617" s="22" t="n">
        <v>168.677</v>
      </c>
      <c r="K2617" s="22" t="n">
        <v>706.425</v>
      </c>
      <c r="L2617" s="22" t="n">
        <v>1387.17</v>
      </c>
      <c r="M2617" s="22" t="n">
        <v>1203.416</v>
      </c>
      <c r="N2617" s="22" t="n">
        <v>201.363</v>
      </c>
      <c r="O2617" s="22" t="n">
        <v>3.78</v>
      </c>
      <c r="P2617" s="21" t="n">
        <f aca="false">SUM(B2617:O2617)</f>
        <v>12713.74</v>
      </c>
    </row>
    <row r="2618" customFormat="false" ht="12.75" hidden="false" customHeight="false" outlineLevel="0" collapsed="false">
      <c r="A2618" s="1" t="n">
        <v>42085</v>
      </c>
      <c r="B2618" s="22" t="s">
        <v>26</v>
      </c>
      <c r="C2618" s="22" t="n">
        <v>66.588</v>
      </c>
      <c r="D2618" s="22" t="n">
        <v>307.687</v>
      </c>
      <c r="E2618" s="22" t="n">
        <v>779.734</v>
      </c>
      <c r="F2618" s="22" t="n">
        <v>1145.604</v>
      </c>
      <c r="G2618" s="22" t="n">
        <v>1340.408</v>
      </c>
      <c r="H2618" s="22" t="n">
        <v>1845.479</v>
      </c>
      <c r="I2618" s="22" t="n">
        <v>2647.398</v>
      </c>
      <c r="J2618" s="22" t="n">
        <v>1524.693</v>
      </c>
      <c r="K2618" s="22" t="n">
        <v>2716.303</v>
      </c>
      <c r="L2618" s="22" t="n">
        <v>2057.079</v>
      </c>
      <c r="M2618" s="22" t="n">
        <v>748.462</v>
      </c>
      <c r="N2618" s="22" t="n">
        <v>164.316</v>
      </c>
      <c r="O2618" s="22" t="n">
        <v>2.369</v>
      </c>
      <c r="P2618" s="21" t="n">
        <f aca="false">SUM(B2618:O2618)</f>
        <v>15346.12</v>
      </c>
    </row>
    <row r="2619" customFormat="false" ht="12.75" hidden="false" customHeight="false" outlineLevel="0" collapsed="false">
      <c r="A2619" s="1" t="n">
        <v>42086</v>
      </c>
      <c r="B2619" s="22" t="s">
        <v>26</v>
      </c>
      <c r="C2619" s="22" t="n">
        <v>178.404</v>
      </c>
      <c r="D2619" s="22" t="n">
        <v>719.125</v>
      </c>
      <c r="E2619" s="22" t="n">
        <v>1780.571</v>
      </c>
      <c r="F2619" s="22" t="n">
        <v>2076.363</v>
      </c>
      <c r="G2619" s="22" t="n">
        <v>2671.405</v>
      </c>
      <c r="H2619" s="22" t="n">
        <v>2186.194</v>
      </c>
      <c r="I2619" s="22" t="n">
        <v>2376.831</v>
      </c>
      <c r="J2619" s="22" t="n">
        <v>3076.969</v>
      </c>
      <c r="K2619" s="22" t="n">
        <v>2704.738</v>
      </c>
      <c r="L2619" s="22" t="n">
        <v>1659.848</v>
      </c>
      <c r="M2619" s="22" t="n">
        <v>1001.936</v>
      </c>
      <c r="N2619" s="22" t="n">
        <v>115.72</v>
      </c>
      <c r="O2619" s="22" t="n">
        <v>2.219</v>
      </c>
      <c r="P2619" s="21" t="n">
        <f aca="false">SUM(B2619:O2619)</f>
        <v>20550.323</v>
      </c>
    </row>
    <row r="2620" customFormat="false" ht="12.75" hidden="false" customHeight="false" outlineLevel="0" collapsed="false">
      <c r="A2620" s="1" t="n">
        <v>42087</v>
      </c>
      <c r="B2620" s="22" t="s">
        <v>26</v>
      </c>
      <c r="C2620" s="22" t="n">
        <v>76.365</v>
      </c>
      <c r="D2620" s="22" t="n">
        <v>360.049</v>
      </c>
      <c r="E2620" s="22" t="n">
        <v>1236.502</v>
      </c>
      <c r="F2620" s="22" t="n">
        <v>2471.965</v>
      </c>
      <c r="G2620" s="22" t="n">
        <v>1975.508</v>
      </c>
      <c r="H2620" s="22" t="n">
        <v>2761.68</v>
      </c>
      <c r="I2620" s="22" t="n">
        <v>2902.104</v>
      </c>
      <c r="J2620" s="22" t="n">
        <v>2076.907</v>
      </c>
      <c r="K2620" s="22" t="n">
        <v>997.343</v>
      </c>
      <c r="L2620" s="22" t="n">
        <v>1036.057</v>
      </c>
      <c r="M2620" s="22" t="n">
        <v>937.75</v>
      </c>
      <c r="N2620" s="22" t="n">
        <v>186.943</v>
      </c>
      <c r="O2620" s="22" t="n">
        <v>9.799</v>
      </c>
      <c r="P2620" s="21" t="n">
        <f aca="false">SUM(B2620:O2620)</f>
        <v>17028.972</v>
      </c>
    </row>
    <row r="2621" customFormat="false" ht="12.75" hidden="false" customHeight="false" outlineLevel="0" collapsed="false">
      <c r="A2621" s="1" t="n">
        <v>42088</v>
      </c>
      <c r="B2621" s="22" t="s">
        <v>26</v>
      </c>
      <c r="C2621" s="22" t="n">
        <v>67.713</v>
      </c>
      <c r="D2621" s="22" t="n">
        <v>782.061</v>
      </c>
      <c r="E2621" s="22" t="n">
        <v>1646.638</v>
      </c>
      <c r="F2621" s="22" t="n">
        <v>2549.033</v>
      </c>
      <c r="G2621" s="22" t="n">
        <v>2705.871</v>
      </c>
      <c r="H2621" s="22" t="n">
        <v>3191.627</v>
      </c>
      <c r="I2621" s="22" t="n">
        <v>2400.221</v>
      </c>
      <c r="J2621" s="22" t="n">
        <v>3427.271</v>
      </c>
      <c r="K2621" s="22" t="n">
        <v>1139.962</v>
      </c>
      <c r="L2621" s="22" t="n">
        <v>1928.106</v>
      </c>
      <c r="M2621" s="22" t="n">
        <v>786.425</v>
      </c>
      <c r="N2621" s="22" t="n">
        <v>204.977</v>
      </c>
      <c r="O2621" s="22" t="n">
        <v>2.57</v>
      </c>
      <c r="P2621" s="21" t="n">
        <f aca="false">SUM(B2621:O2621)</f>
        <v>20832.475</v>
      </c>
    </row>
    <row r="2622" customFormat="false" ht="12.75" hidden="false" customHeight="false" outlineLevel="0" collapsed="false">
      <c r="A2622" s="1" t="n">
        <v>42089</v>
      </c>
      <c r="B2622" s="22" t="s">
        <v>26</v>
      </c>
      <c r="C2622" s="22" t="n">
        <v>45.226</v>
      </c>
      <c r="D2622" s="22" t="n">
        <v>512.204</v>
      </c>
      <c r="E2622" s="22" t="n">
        <v>1124.178</v>
      </c>
      <c r="F2622" s="22" t="n">
        <v>2045.44</v>
      </c>
      <c r="G2622" s="22" t="n">
        <v>3071.318</v>
      </c>
      <c r="H2622" s="22" t="n">
        <v>3282.754</v>
      </c>
      <c r="I2622" s="22" t="n">
        <v>2773.189</v>
      </c>
      <c r="J2622" s="22" t="n">
        <v>2817.788</v>
      </c>
      <c r="K2622" s="22" t="n">
        <v>2921.28</v>
      </c>
      <c r="L2622" s="22" t="n">
        <v>2234.861</v>
      </c>
      <c r="M2622" s="22" t="n">
        <v>890.377</v>
      </c>
      <c r="N2622" s="22" t="s">
        <v>26</v>
      </c>
      <c r="O2622" s="22" t="n">
        <v>3.355</v>
      </c>
      <c r="P2622" s="21" t="n">
        <f aca="false">SUM(B2622:O2622)</f>
        <v>21721.97</v>
      </c>
    </row>
    <row r="2623" customFormat="false" ht="12.75" hidden="false" customHeight="false" outlineLevel="0" collapsed="false">
      <c r="A2623" s="1" t="n">
        <v>42090</v>
      </c>
      <c r="B2623" s="22" t="s">
        <v>26</v>
      </c>
      <c r="C2623" s="22" t="n">
        <v>72.212</v>
      </c>
      <c r="D2623" s="22" t="n">
        <v>307.481</v>
      </c>
      <c r="E2623" s="22" t="n">
        <v>461.269</v>
      </c>
      <c r="F2623" s="22" t="n">
        <v>1044.004</v>
      </c>
      <c r="G2623" s="22" t="n">
        <v>1292.574</v>
      </c>
      <c r="H2623" s="22" t="n">
        <v>1500.899</v>
      </c>
      <c r="I2623" s="22" t="n">
        <v>902.09</v>
      </c>
      <c r="J2623" s="22" t="n">
        <v>1280.787</v>
      </c>
      <c r="K2623" s="22" t="n">
        <v>1540.881</v>
      </c>
      <c r="L2623" s="22" t="n">
        <v>753.592</v>
      </c>
      <c r="M2623" s="22" t="n">
        <v>380.638</v>
      </c>
      <c r="N2623" s="22" t="n">
        <v>196.483</v>
      </c>
      <c r="O2623" s="22" t="n">
        <v>6.598</v>
      </c>
      <c r="P2623" s="21" t="n">
        <f aca="false">SUM(B2623:O2623)</f>
        <v>9739.508</v>
      </c>
    </row>
    <row r="2624" customFormat="false" ht="12.75" hidden="false" customHeight="false" outlineLevel="0" collapsed="false">
      <c r="A2624" s="1" t="n">
        <v>42091</v>
      </c>
      <c r="B2624" s="22" t="s">
        <v>26</v>
      </c>
      <c r="C2624" s="22" t="n">
        <v>156.49</v>
      </c>
      <c r="D2624" s="22" t="n">
        <v>921.019</v>
      </c>
      <c r="E2624" s="22" t="n">
        <v>1792.031</v>
      </c>
      <c r="F2624" s="22" t="n">
        <v>2495.696</v>
      </c>
      <c r="G2624" s="22" t="n">
        <v>3051.241</v>
      </c>
      <c r="H2624" s="22" t="n">
        <v>3317.125</v>
      </c>
      <c r="I2624" s="22" t="n">
        <v>3419.129</v>
      </c>
      <c r="J2624" s="22" t="n">
        <v>2292.562</v>
      </c>
      <c r="K2624" s="22" t="n">
        <v>2425.872</v>
      </c>
      <c r="L2624" s="22" t="n">
        <v>2131.37</v>
      </c>
      <c r="M2624" s="22" t="n">
        <v>819.925</v>
      </c>
      <c r="N2624" s="22" t="n">
        <v>121.371</v>
      </c>
      <c r="O2624" s="22" t="s">
        <v>26</v>
      </c>
      <c r="P2624" s="21" t="n">
        <f aca="false">SUM(B2624:O2624)</f>
        <v>22943.831</v>
      </c>
    </row>
    <row r="2625" customFormat="false" ht="12.75" hidden="false" customHeight="false" outlineLevel="0" collapsed="false">
      <c r="A2625" s="1" t="n">
        <v>42092</v>
      </c>
      <c r="B2625" s="22" t="s">
        <v>26</v>
      </c>
      <c r="C2625" s="22" t="n">
        <v>131.089</v>
      </c>
      <c r="D2625" s="22" t="n">
        <v>889.287</v>
      </c>
      <c r="E2625" s="22" t="n">
        <v>1776.454</v>
      </c>
      <c r="F2625" s="22" t="n">
        <v>2445.844</v>
      </c>
      <c r="G2625" s="22" t="n">
        <v>2351.513</v>
      </c>
      <c r="H2625" s="22" t="n">
        <v>2911.564</v>
      </c>
      <c r="I2625" s="22" t="n">
        <v>3404.194</v>
      </c>
      <c r="J2625" s="22" t="n">
        <v>2485.669</v>
      </c>
      <c r="K2625" s="22" t="n">
        <v>1404.377</v>
      </c>
      <c r="L2625" s="22" t="n">
        <v>786.373</v>
      </c>
      <c r="M2625" s="22" t="n">
        <v>481.756</v>
      </c>
      <c r="N2625" s="22" t="n">
        <v>176.035</v>
      </c>
      <c r="O2625" s="22" t="s">
        <v>26</v>
      </c>
      <c r="P2625" s="21" t="n">
        <f aca="false">SUM(B2625:O2625)</f>
        <v>19244.155</v>
      </c>
    </row>
    <row r="2626" customFormat="false" ht="12.75" hidden="false" customHeight="false" outlineLevel="0" collapsed="false">
      <c r="A2626" s="1" t="n">
        <v>42093</v>
      </c>
      <c r="B2626" s="22" t="s">
        <v>26</v>
      </c>
      <c r="C2626" s="22" t="n">
        <v>166.224</v>
      </c>
      <c r="D2626" s="22" t="n">
        <v>774.4</v>
      </c>
      <c r="E2626" s="22" t="n">
        <v>1412.744</v>
      </c>
      <c r="F2626" s="22" t="n">
        <v>1878.72</v>
      </c>
      <c r="G2626" s="22" t="n">
        <v>2963.968</v>
      </c>
      <c r="H2626" s="22" t="n">
        <v>3369.956</v>
      </c>
      <c r="I2626" s="22" t="n">
        <v>3115.293</v>
      </c>
      <c r="J2626" s="22" t="n">
        <v>3146.065</v>
      </c>
      <c r="K2626" s="22" t="n">
        <v>2427.733</v>
      </c>
      <c r="L2626" s="22" t="n">
        <v>1272.271</v>
      </c>
      <c r="M2626" s="22" t="n">
        <v>267.209</v>
      </c>
      <c r="N2626" s="22" t="n">
        <v>117.794</v>
      </c>
      <c r="O2626" s="22" t="n">
        <v>1.61</v>
      </c>
      <c r="P2626" s="21" t="n">
        <f aca="false">SUM(B2626:O2626)</f>
        <v>20913.987</v>
      </c>
    </row>
    <row r="2627" customFormat="false" ht="12.75" hidden="false" customHeight="false" outlineLevel="0" collapsed="false">
      <c r="A2627" s="1" t="n">
        <v>42094</v>
      </c>
      <c r="B2627" s="22" t="s">
        <v>26</v>
      </c>
      <c r="C2627" s="22" t="n">
        <v>45.951</v>
      </c>
      <c r="D2627" s="22" t="n">
        <v>170.896</v>
      </c>
      <c r="E2627" s="22" t="n">
        <v>643.338</v>
      </c>
      <c r="F2627" s="22" t="n">
        <v>1264.74</v>
      </c>
      <c r="G2627" s="22" t="n">
        <v>2544.728</v>
      </c>
      <c r="H2627" s="22" t="n">
        <v>3298.147</v>
      </c>
      <c r="I2627" s="22" t="n">
        <v>2904.693</v>
      </c>
      <c r="J2627" s="22" t="n">
        <v>3062.435</v>
      </c>
      <c r="K2627" s="22" t="n">
        <v>2575.095</v>
      </c>
      <c r="L2627" s="22" t="n">
        <v>2019.715</v>
      </c>
      <c r="M2627" s="22" t="n">
        <v>787.7</v>
      </c>
      <c r="N2627" s="22" t="n">
        <v>99.038</v>
      </c>
      <c r="O2627" s="22" t="s">
        <v>26</v>
      </c>
      <c r="P2627" s="21" t="n">
        <f aca="false">SUM(B2627:O2627)</f>
        <v>19416.476</v>
      </c>
    </row>
    <row r="2628" customFormat="false" ht="12.75" hidden="false" customHeight="false" outlineLevel="0" collapsed="false">
      <c r="A2628" s="1" t="n">
        <v>42095</v>
      </c>
      <c r="B2628" s="22" t="s">
        <v>26</v>
      </c>
      <c r="C2628" s="22" t="n">
        <v>138.593</v>
      </c>
      <c r="D2628" s="22" t="n">
        <v>550.053</v>
      </c>
      <c r="E2628" s="22" t="n">
        <v>1448.377</v>
      </c>
      <c r="F2628" s="22" t="n">
        <v>2488.7</v>
      </c>
      <c r="G2628" s="22" t="n">
        <v>1796.698</v>
      </c>
      <c r="H2628" s="22" t="n">
        <v>1591.23</v>
      </c>
      <c r="I2628" s="22" t="n">
        <v>3131.053</v>
      </c>
      <c r="J2628" s="22" t="n">
        <v>2961.45</v>
      </c>
      <c r="K2628" s="22" t="n">
        <v>2698.689</v>
      </c>
      <c r="L2628" s="22" t="n">
        <v>1762.969</v>
      </c>
      <c r="M2628" s="22" t="n">
        <v>802.938</v>
      </c>
      <c r="N2628" s="22" t="n">
        <v>122.353</v>
      </c>
      <c r="O2628" s="22" t="s">
        <v>26</v>
      </c>
      <c r="P2628" s="21" t="n">
        <f aca="false">SUM(B2628:O2628)</f>
        <v>19493.103</v>
      </c>
    </row>
    <row r="2629" customFormat="false" ht="12.75" hidden="false" customHeight="false" outlineLevel="0" collapsed="false">
      <c r="A2629" s="1" t="n">
        <v>42096</v>
      </c>
      <c r="B2629" s="22" t="s">
        <v>26</v>
      </c>
      <c r="C2629" s="22" t="n">
        <v>121.096</v>
      </c>
      <c r="D2629" s="22" t="n">
        <v>950.186</v>
      </c>
      <c r="E2629" s="22" t="n">
        <v>1413.004</v>
      </c>
      <c r="F2629" s="22" t="n">
        <v>2214.969</v>
      </c>
      <c r="G2629" s="22" t="n">
        <v>1860.13</v>
      </c>
      <c r="H2629" s="22" t="n">
        <v>2692.466</v>
      </c>
      <c r="I2629" s="22" t="n">
        <v>2004.029</v>
      </c>
      <c r="J2629" s="22" t="n">
        <v>1042.078</v>
      </c>
      <c r="K2629" s="22" t="n">
        <v>2095.598</v>
      </c>
      <c r="L2629" s="22" t="n">
        <v>1434.025</v>
      </c>
      <c r="M2629" s="22" t="n">
        <v>787.286</v>
      </c>
      <c r="N2629" s="22" t="n">
        <v>187.64</v>
      </c>
      <c r="O2629" s="22" t="s">
        <v>26</v>
      </c>
      <c r="P2629" s="21" t="n">
        <f aca="false">SUM(B2629:O2629)</f>
        <v>16802.507</v>
      </c>
    </row>
    <row r="2630" customFormat="false" ht="12.75" hidden="false" customHeight="false" outlineLevel="0" collapsed="false">
      <c r="A2630" s="1" t="n">
        <v>42097</v>
      </c>
      <c r="B2630" s="22" t="s">
        <v>26</v>
      </c>
      <c r="C2630" s="22" t="n">
        <v>96.151</v>
      </c>
      <c r="D2630" s="22" t="n">
        <v>493.306</v>
      </c>
      <c r="E2630" s="22" t="n">
        <v>755.474</v>
      </c>
      <c r="F2630" s="22" t="n">
        <v>1543.44</v>
      </c>
      <c r="G2630" s="22" t="n">
        <v>1308.809</v>
      </c>
      <c r="H2630" s="22" t="n">
        <v>3289.835</v>
      </c>
      <c r="I2630" s="22" t="n">
        <v>2727.183</v>
      </c>
      <c r="J2630" s="22" t="n">
        <v>2199.938</v>
      </c>
      <c r="K2630" s="22" t="n">
        <v>2316.754</v>
      </c>
      <c r="L2630" s="22" t="n">
        <v>1377.253</v>
      </c>
      <c r="M2630" s="22" t="n">
        <v>752.477</v>
      </c>
      <c r="N2630" s="22" t="n">
        <v>87.056</v>
      </c>
      <c r="O2630" s="22" t="s">
        <v>26</v>
      </c>
      <c r="P2630" s="21" t="n">
        <f aca="false">SUM(B2630:O2630)</f>
        <v>16947.676</v>
      </c>
    </row>
    <row r="2631" customFormat="false" ht="12.75" hidden="false" customHeight="false" outlineLevel="0" collapsed="false">
      <c r="A2631" s="1" t="n">
        <v>42098</v>
      </c>
      <c r="B2631" s="22" t="s">
        <v>26</v>
      </c>
      <c r="C2631" s="22" t="n">
        <v>70.492</v>
      </c>
      <c r="D2631" s="22" t="n">
        <v>599.532</v>
      </c>
      <c r="E2631" s="22" t="n">
        <v>1639.839</v>
      </c>
      <c r="F2631" s="22" t="n">
        <v>2484.326</v>
      </c>
      <c r="G2631" s="22" t="n">
        <v>2898.81</v>
      </c>
      <c r="H2631" s="22" t="n">
        <v>2034.196</v>
      </c>
      <c r="I2631" s="22" t="n">
        <v>1954.224</v>
      </c>
      <c r="J2631" s="22" t="n">
        <v>2303.581</v>
      </c>
      <c r="K2631" s="22" t="n">
        <v>2186.312</v>
      </c>
      <c r="L2631" s="22" t="n">
        <v>1180.092</v>
      </c>
      <c r="M2631" s="22" t="n">
        <v>97.127</v>
      </c>
      <c r="N2631" s="22" t="n">
        <v>42.695</v>
      </c>
      <c r="O2631" s="22" t="n">
        <v>1.238</v>
      </c>
      <c r="P2631" s="21" t="n">
        <f aca="false">SUM(B2631:O2631)</f>
        <v>17492.464</v>
      </c>
    </row>
    <row r="2632" customFormat="false" ht="12.75" hidden="false" customHeight="false" outlineLevel="0" collapsed="false">
      <c r="A2632" s="1" t="n">
        <v>42099</v>
      </c>
      <c r="B2632" s="22" t="s">
        <v>26</v>
      </c>
      <c r="C2632" s="22" t="n">
        <v>44.877</v>
      </c>
      <c r="D2632" s="22" t="n">
        <v>452.719</v>
      </c>
      <c r="E2632" s="22" t="n">
        <v>1005.674</v>
      </c>
      <c r="F2632" s="22" t="n">
        <v>1489.674</v>
      </c>
      <c r="G2632" s="22" t="n">
        <v>1700.555</v>
      </c>
      <c r="H2632" s="22" t="n">
        <v>756.203</v>
      </c>
      <c r="I2632" s="22" t="n">
        <v>470.124</v>
      </c>
      <c r="J2632" s="22" t="n">
        <v>218.961</v>
      </c>
      <c r="K2632" s="22" t="n">
        <v>79.075</v>
      </c>
      <c r="L2632" s="22" t="n">
        <v>176.585</v>
      </c>
      <c r="M2632" s="22" t="n">
        <v>94.173</v>
      </c>
      <c r="N2632" s="22" t="n">
        <v>25.25</v>
      </c>
      <c r="O2632" s="22" t="s">
        <v>26</v>
      </c>
      <c r="P2632" s="21" t="n">
        <f aca="false">SUM(B2632:O2632)</f>
        <v>6513.87</v>
      </c>
    </row>
    <row r="2633" customFormat="false" ht="12.75" hidden="false" customHeight="false" outlineLevel="0" collapsed="false">
      <c r="A2633" s="1" t="n">
        <v>42100</v>
      </c>
      <c r="B2633" s="22" t="s">
        <v>26</v>
      </c>
      <c r="C2633" s="22" t="n">
        <v>62.706</v>
      </c>
      <c r="D2633" s="22" t="n">
        <v>760.598</v>
      </c>
      <c r="E2633" s="22" t="n">
        <v>1791.222</v>
      </c>
      <c r="F2633" s="22" t="n">
        <v>2501.23</v>
      </c>
      <c r="G2633" s="22" t="n">
        <v>2701.269</v>
      </c>
      <c r="H2633" s="22" t="n">
        <v>2885.178</v>
      </c>
      <c r="I2633" s="22" t="n">
        <v>2956.243</v>
      </c>
      <c r="J2633" s="22" t="n">
        <v>2644.503</v>
      </c>
      <c r="K2633" s="22" t="n">
        <v>2339.041</v>
      </c>
      <c r="L2633" s="22" t="n">
        <v>1948.106</v>
      </c>
      <c r="M2633" s="22" t="n">
        <v>571.402</v>
      </c>
      <c r="N2633" s="22" t="n">
        <v>73.822</v>
      </c>
      <c r="O2633" s="22" t="s">
        <v>26</v>
      </c>
      <c r="P2633" s="21" t="n">
        <f aca="false">SUM(B2633:O2633)</f>
        <v>21235.32</v>
      </c>
    </row>
    <row r="2634" customFormat="false" ht="12.75" hidden="false" customHeight="false" outlineLevel="0" collapsed="false">
      <c r="A2634" s="1" t="n">
        <v>42101</v>
      </c>
      <c r="B2634" s="22" t="s">
        <v>26</v>
      </c>
      <c r="C2634" s="22" t="n">
        <v>36.387</v>
      </c>
      <c r="D2634" s="22" t="n">
        <v>499.584</v>
      </c>
      <c r="E2634" s="22" t="n">
        <v>730.462</v>
      </c>
      <c r="F2634" s="22" t="n">
        <v>991.717</v>
      </c>
      <c r="G2634" s="22" t="n">
        <v>1909.668</v>
      </c>
      <c r="H2634" s="22" t="n">
        <v>2005.718</v>
      </c>
      <c r="I2634" s="22" t="n">
        <v>2280.735</v>
      </c>
      <c r="J2634" s="22" t="n">
        <v>1726.058</v>
      </c>
      <c r="K2634" s="22" t="n">
        <v>1562.56</v>
      </c>
      <c r="L2634" s="22" t="n">
        <v>924.167</v>
      </c>
      <c r="M2634" s="22" t="n">
        <v>406.771</v>
      </c>
      <c r="N2634" s="22" t="n">
        <v>95.112</v>
      </c>
      <c r="O2634" s="22" t="s">
        <v>26</v>
      </c>
      <c r="P2634" s="21" t="n">
        <f aca="false">SUM(B2634:O2634)</f>
        <v>13168.939</v>
      </c>
    </row>
    <row r="2635" customFormat="false" ht="12.75" hidden="false" customHeight="false" outlineLevel="0" collapsed="false">
      <c r="A2635" s="1" t="n">
        <v>42102</v>
      </c>
      <c r="B2635" s="22" t="s">
        <v>26</v>
      </c>
      <c r="C2635" s="22" t="n">
        <v>88.051</v>
      </c>
      <c r="D2635" s="22" t="n">
        <v>258.81</v>
      </c>
      <c r="E2635" s="22" t="n">
        <v>1058.551</v>
      </c>
      <c r="F2635" s="22" t="n">
        <v>1870.674</v>
      </c>
      <c r="G2635" s="22" t="n">
        <v>1638.283</v>
      </c>
      <c r="H2635" s="22" t="n">
        <v>2154.83</v>
      </c>
      <c r="I2635" s="22" t="n">
        <v>2553.135</v>
      </c>
      <c r="J2635" s="22" t="n">
        <v>1540.721</v>
      </c>
      <c r="K2635" s="22" t="n">
        <v>2376.659</v>
      </c>
      <c r="L2635" s="22" t="n">
        <v>1138.542</v>
      </c>
      <c r="M2635" s="22" t="n">
        <v>360.021</v>
      </c>
      <c r="N2635" s="22" t="n">
        <v>91.109</v>
      </c>
      <c r="O2635" s="22" t="s">
        <v>26</v>
      </c>
      <c r="P2635" s="21" t="n">
        <f aca="false">SUM(B2635:O2635)</f>
        <v>15129.386</v>
      </c>
    </row>
    <row r="2636" customFormat="false" ht="12.75" hidden="false" customHeight="false" outlineLevel="0" collapsed="false">
      <c r="A2636" s="1" t="n">
        <v>42103</v>
      </c>
      <c r="B2636" s="22" t="s">
        <v>26</v>
      </c>
      <c r="C2636" s="22" t="n">
        <v>34.548</v>
      </c>
      <c r="D2636" s="22" t="n">
        <v>230.008</v>
      </c>
      <c r="E2636" s="22" t="n">
        <v>760.545</v>
      </c>
      <c r="F2636" s="22" t="n">
        <v>912.821</v>
      </c>
      <c r="G2636" s="22" t="n">
        <v>795.391</v>
      </c>
      <c r="H2636" s="22" t="n">
        <v>983.337</v>
      </c>
      <c r="I2636" s="22" t="n">
        <v>2353.075</v>
      </c>
      <c r="J2636" s="22" t="n">
        <v>1453.952</v>
      </c>
      <c r="K2636" s="22" t="n">
        <v>1805.602</v>
      </c>
      <c r="L2636" s="22" t="n">
        <v>1589.048</v>
      </c>
      <c r="M2636" s="22" t="n">
        <v>402.947</v>
      </c>
      <c r="N2636" s="22" t="n">
        <v>78.862</v>
      </c>
      <c r="O2636" s="22" t="s">
        <v>26</v>
      </c>
      <c r="P2636" s="21" t="n">
        <f aca="false">SUM(B2636:O2636)</f>
        <v>11400.136</v>
      </c>
    </row>
    <row r="2637" customFormat="false" ht="12.75" hidden="false" customHeight="false" outlineLevel="0" collapsed="false">
      <c r="A2637" s="1" t="n">
        <v>42104</v>
      </c>
      <c r="B2637" s="22" t="s">
        <v>26</v>
      </c>
      <c r="C2637" s="22" t="n">
        <v>113.58</v>
      </c>
      <c r="D2637" s="22" t="n">
        <v>761.224</v>
      </c>
      <c r="E2637" s="22" t="n">
        <v>1435.93</v>
      </c>
      <c r="F2637" s="22" t="n">
        <v>2187.645</v>
      </c>
      <c r="G2637" s="22" t="n">
        <v>2528.524</v>
      </c>
      <c r="H2637" s="22" t="n">
        <v>2645.951</v>
      </c>
      <c r="I2637" s="22" t="n">
        <v>3141.843</v>
      </c>
      <c r="J2637" s="22" t="n">
        <v>2603.916</v>
      </c>
      <c r="K2637" s="22" t="n">
        <v>789.709</v>
      </c>
      <c r="L2637" s="22" t="n">
        <v>987.106</v>
      </c>
      <c r="M2637" s="22" t="n">
        <v>334.376</v>
      </c>
      <c r="N2637" s="22" t="n">
        <v>89.627</v>
      </c>
      <c r="O2637" s="22" t="s">
        <v>26</v>
      </c>
      <c r="P2637" s="21" t="n">
        <f aca="false">SUM(B2637:O2637)</f>
        <v>17619.431</v>
      </c>
    </row>
    <row r="2638" customFormat="false" ht="12.75" hidden="false" customHeight="false" outlineLevel="0" collapsed="false">
      <c r="A2638" s="1" t="n">
        <v>42105</v>
      </c>
      <c r="B2638" s="22" t="s">
        <v>26</v>
      </c>
      <c r="C2638" s="22" t="n">
        <v>142.611</v>
      </c>
      <c r="D2638" s="22" t="n">
        <v>860.923</v>
      </c>
      <c r="E2638" s="22" t="n">
        <v>1720.271</v>
      </c>
      <c r="F2638" s="22" t="n">
        <v>2452.752</v>
      </c>
      <c r="G2638" s="22" t="n">
        <v>2739.229</v>
      </c>
      <c r="H2638" s="22" t="n">
        <v>2804.442</v>
      </c>
      <c r="I2638" s="22" t="n">
        <v>2633.923</v>
      </c>
      <c r="J2638" s="22" t="n">
        <v>1572.73</v>
      </c>
      <c r="K2638" s="22" t="n">
        <v>1233.475</v>
      </c>
      <c r="L2638" s="22" t="n">
        <v>647.98</v>
      </c>
      <c r="M2638" s="22" t="n">
        <v>319.592</v>
      </c>
      <c r="N2638" s="22" t="n">
        <v>65.55</v>
      </c>
      <c r="O2638" s="22" t="s">
        <v>26</v>
      </c>
      <c r="P2638" s="21" t="n">
        <f aca="false">SUM(B2638:O2638)</f>
        <v>17193.478</v>
      </c>
    </row>
    <row r="2639" customFormat="false" ht="12.75" hidden="false" customHeight="false" outlineLevel="0" collapsed="false">
      <c r="A2639" s="1" t="n">
        <v>42106</v>
      </c>
      <c r="B2639" s="22" t="s">
        <v>26</v>
      </c>
      <c r="C2639" s="22" t="n">
        <v>130.861</v>
      </c>
      <c r="D2639" s="22" t="n">
        <v>893.457</v>
      </c>
      <c r="E2639" s="22" t="n">
        <v>1661.036</v>
      </c>
      <c r="F2639" s="22" t="n">
        <v>2448.088</v>
      </c>
      <c r="G2639" s="22" t="n">
        <v>3000.12</v>
      </c>
      <c r="H2639" s="22" t="n">
        <v>2927.113</v>
      </c>
      <c r="I2639" s="22" t="n">
        <v>3545.889</v>
      </c>
      <c r="J2639" s="22" t="n">
        <v>2956.067</v>
      </c>
      <c r="K2639" s="22" t="n">
        <v>1153.07</v>
      </c>
      <c r="L2639" s="22" t="n">
        <v>581.899</v>
      </c>
      <c r="M2639" s="22" t="n">
        <v>284.477</v>
      </c>
      <c r="N2639" s="22" t="n">
        <v>67.837</v>
      </c>
      <c r="O2639" s="22" t="s">
        <v>26</v>
      </c>
      <c r="P2639" s="21" t="n">
        <f aca="false">SUM(B2639:O2639)</f>
        <v>19649.914</v>
      </c>
    </row>
    <row r="2640" customFormat="false" ht="12.75" hidden="false" customHeight="false" outlineLevel="0" collapsed="false">
      <c r="A2640" s="1" t="n">
        <v>42107</v>
      </c>
      <c r="B2640" s="22" t="s">
        <v>26</v>
      </c>
      <c r="C2640" s="22" t="n">
        <v>50.838</v>
      </c>
      <c r="D2640" s="22" t="n">
        <v>601.495</v>
      </c>
      <c r="E2640" s="22" t="n">
        <v>1680.731</v>
      </c>
      <c r="F2640" s="22" t="n">
        <v>2061.61</v>
      </c>
      <c r="G2640" s="22" t="n">
        <v>2723.905</v>
      </c>
      <c r="H2640" s="22" t="n">
        <v>3193.961</v>
      </c>
      <c r="I2640" s="22" t="n">
        <v>2077.468</v>
      </c>
      <c r="J2640" s="22" t="n">
        <v>1381.565</v>
      </c>
      <c r="K2640" s="22" t="n">
        <v>1920.128</v>
      </c>
      <c r="L2640" s="22" t="n">
        <v>471.84</v>
      </c>
      <c r="M2640" s="22" t="n">
        <v>217.773</v>
      </c>
      <c r="N2640" s="22" t="n">
        <v>90.622</v>
      </c>
      <c r="O2640" s="22" t="s">
        <v>26</v>
      </c>
      <c r="P2640" s="21" t="n">
        <f aca="false">SUM(B2640:O2640)</f>
        <v>16471.936</v>
      </c>
    </row>
    <row r="2641" customFormat="false" ht="12.75" hidden="false" customHeight="false" outlineLevel="0" collapsed="false">
      <c r="A2641" s="1" t="n">
        <v>42108</v>
      </c>
      <c r="B2641" s="22" t="s">
        <v>26</v>
      </c>
      <c r="C2641" s="22" t="n">
        <v>40.848</v>
      </c>
      <c r="D2641" s="22" t="n">
        <v>308.854</v>
      </c>
      <c r="E2641" s="22" t="n">
        <v>786.737</v>
      </c>
      <c r="F2641" s="22" t="n">
        <v>1836.578</v>
      </c>
      <c r="G2641" s="22" t="n">
        <v>2184.63</v>
      </c>
      <c r="H2641" s="22" t="n">
        <v>2050.724</v>
      </c>
      <c r="I2641" s="22" t="n">
        <v>2142.79</v>
      </c>
      <c r="J2641" s="22" t="n">
        <v>2270.377</v>
      </c>
      <c r="K2641" s="22" t="n">
        <v>1413.581</v>
      </c>
      <c r="L2641" s="22" t="n">
        <v>1080.177</v>
      </c>
      <c r="M2641" s="22" t="n">
        <v>549.979</v>
      </c>
      <c r="N2641" s="22" t="n">
        <v>119.689</v>
      </c>
      <c r="O2641" s="22" t="s">
        <v>26</v>
      </c>
      <c r="P2641" s="21" t="n">
        <f aca="false">SUM(B2641:O2641)</f>
        <v>14784.964</v>
      </c>
    </row>
    <row r="2642" customFormat="false" ht="12.75" hidden="false" customHeight="false" outlineLevel="0" collapsed="false">
      <c r="A2642" s="1" t="n">
        <v>42109</v>
      </c>
      <c r="B2642" s="22" t="s">
        <v>26</v>
      </c>
      <c r="C2642" s="22" t="n">
        <v>10.454</v>
      </c>
      <c r="D2642" s="22" t="n">
        <v>207.545</v>
      </c>
      <c r="E2642" s="22" t="n">
        <v>540.464</v>
      </c>
      <c r="F2642" s="22" t="n">
        <v>798.583</v>
      </c>
      <c r="G2642" s="22" t="n">
        <v>1941.619</v>
      </c>
      <c r="H2642" s="22" t="n">
        <v>2448.48</v>
      </c>
      <c r="I2642" s="22" t="n">
        <v>1633.657</v>
      </c>
      <c r="J2642" s="22" t="n">
        <v>1813.51</v>
      </c>
      <c r="K2642" s="22" t="n">
        <v>1759.583</v>
      </c>
      <c r="L2642" s="22" t="n">
        <v>330.129</v>
      </c>
      <c r="M2642" s="22" t="n">
        <v>377.58</v>
      </c>
      <c r="N2642" s="22" t="n">
        <v>69.26</v>
      </c>
      <c r="O2642" s="22" t="s">
        <v>26</v>
      </c>
      <c r="P2642" s="21" t="n">
        <f aca="false">SUM(B2642:O2642)</f>
        <v>11930.864</v>
      </c>
    </row>
    <row r="2643" customFormat="false" ht="12.75" hidden="false" customHeight="false" outlineLevel="0" collapsed="false">
      <c r="A2643" s="1" t="n">
        <v>42110</v>
      </c>
      <c r="B2643" s="22" t="s">
        <v>26</v>
      </c>
      <c r="C2643" s="22" t="n">
        <v>105.027</v>
      </c>
      <c r="D2643" s="22" t="n">
        <v>648.6</v>
      </c>
      <c r="E2643" s="22" t="n">
        <v>1120.236</v>
      </c>
      <c r="F2643" s="22" t="n">
        <v>2079.604</v>
      </c>
      <c r="G2643" s="22" t="n">
        <v>2036.872</v>
      </c>
      <c r="H2643" s="22" t="n">
        <v>2551.709</v>
      </c>
      <c r="I2643" s="22" t="n">
        <v>3249.603</v>
      </c>
      <c r="J2643" s="22" t="n">
        <v>1451.325</v>
      </c>
      <c r="K2643" s="22" t="n">
        <v>2515.342</v>
      </c>
      <c r="L2643" s="22" t="n">
        <v>1708.441</v>
      </c>
      <c r="M2643" s="22" t="n">
        <v>266.264</v>
      </c>
      <c r="N2643" s="22" t="n">
        <v>58.218</v>
      </c>
      <c r="O2643" s="22" t="s">
        <v>26</v>
      </c>
      <c r="P2643" s="21" t="n">
        <f aca="false">SUM(B2643:O2643)</f>
        <v>17791.241</v>
      </c>
    </row>
    <row r="2644" customFormat="false" ht="12.75" hidden="false" customHeight="false" outlineLevel="0" collapsed="false">
      <c r="A2644" s="1" t="n">
        <v>42111</v>
      </c>
      <c r="B2644" s="22" t="s">
        <v>26</v>
      </c>
      <c r="C2644" s="22" t="n">
        <v>122.657</v>
      </c>
      <c r="D2644" s="22" t="n">
        <v>808.518</v>
      </c>
      <c r="E2644" s="22" t="n">
        <v>1666.722</v>
      </c>
      <c r="F2644" s="22" t="n">
        <v>2232.124</v>
      </c>
      <c r="G2644" s="22" t="n">
        <v>2714.318</v>
      </c>
      <c r="H2644" s="22" t="n">
        <v>2067.305</v>
      </c>
      <c r="I2644" s="22" t="n">
        <v>2576.04</v>
      </c>
      <c r="J2644" s="22" t="n">
        <v>2951.499</v>
      </c>
      <c r="K2644" s="22" t="n">
        <v>2827.43</v>
      </c>
      <c r="L2644" s="22" t="n">
        <v>1494.149</v>
      </c>
      <c r="M2644" s="22" t="n">
        <v>343.576</v>
      </c>
      <c r="N2644" s="22" t="n">
        <v>140.474</v>
      </c>
      <c r="O2644" s="22" t="s">
        <v>26</v>
      </c>
      <c r="P2644" s="21" t="n">
        <f aca="false">SUM(B2644:O2644)</f>
        <v>19944.812</v>
      </c>
    </row>
    <row r="2645" customFormat="false" ht="12.75" hidden="false" customHeight="false" outlineLevel="0" collapsed="false">
      <c r="A2645" s="1" t="n">
        <v>42112</v>
      </c>
      <c r="B2645" s="22" t="s">
        <v>26</v>
      </c>
      <c r="C2645" s="22" t="n">
        <v>39.372</v>
      </c>
      <c r="D2645" s="22" t="n">
        <v>474.476</v>
      </c>
      <c r="E2645" s="22" t="n">
        <v>961.856</v>
      </c>
      <c r="F2645" s="22" t="n">
        <v>1774.799</v>
      </c>
      <c r="G2645" s="22" t="n">
        <v>2471.866</v>
      </c>
      <c r="H2645" s="22" t="n">
        <v>1625.882</v>
      </c>
      <c r="I2645" s="22" t="n">
        <v>2845.68</v>
      </c>
      <c r="J2645" s="22" t="n">
        <v>1776.235</v>
      </c>
      <c r="K2645" s="22" t="n">
        <v>130.498</v>
      </c>
      <c r="L2645" s="22" t="n">
        <v>182.165</v>
      </c>
      <c r="M2645" s="22" t="n">
        <v>187.724</v>
      </c>
      <c r="N2645" s="22" t="n">
        <v>136.696</v>
      </c>
      <c r="O2645" s="22" t="s">
        <v>26</v>
      </c>
      <c r="P2645" s="21" t="n">
        <f aca="false">SUM(B2645:O2645)</f>
        <v>12607.249</v>
      </c>
    </row>
    <row r="2646" customFormat="false" ht="12.75" hidden="false" customHeight="false" outlineLevel="0" collapsed="false">
      <c r="A2646" s="1" t="n">
        <v>42113</v>
      </c>
      <c r="B2646" s="22" t="s">
        <v>26</v>
      </c>
      <c r="C2646" s="22" t="n">
        <v>85.42</v>
      </c>
      <c r="D2646" s="22" t="n">
        <v>767.41</v>
      </c>
      <c r="E2646" s="22" t="n">
        <v>1590.696</v>
      </c>
      <c r="F2646" s="22" t="n">
        <v>2357.06</v>
      </c>
      <c r="G2646" s="22" t="n">
        <v>2428.261</v>
      </c>
      <c r="H2646" s="22" t="n">
        <v>2877.752</v>
      </c>
      <c r="I2646" s="22" t="n">
        <v>3273.541</v>
      </c>
      <c r="J2646" s="22" t="n">
        <v>2928.196</v>
      </c>
      <c r="K2646" s="22" t="n">
        <v>2651.275</v>
      </c>
      <c r="L2646" s="22" t="n">
        <v>1773.238</v>
      </c>
      <c r="M2646" s="22" t="n">
        <v>370.324</v>
      </c>
      <c r="N2646" s="22" t="n">
        <v>118.524</v>
      </c>
      <c r="O2646" s="22" t="s">
        <v>26</v>
      </c>
      <c r="P2646" s="21" t="n">
        <f aca="false">SUM(B2646:O2646)</f>
        <v>21221.697</v>
      </c>
    </row>
    <row r="2647" customFormat="false" ht="12.75" hidden="false" customHeight="false" outlineLevel="0" collapsed="false">
      <c r="A2647" s="1" t="n">
        <v>42114</v>
      </c>
      <c r="B2647" s="22" t="s">
        <v>26</v>
      </c>
      <c r="C2647" s="22" t="n">
        <v>123.963</v>
      </c>
      <c r="D2647" s="22" t="n">
        <v>690.159</v>
      </c>
      <c r="E2647" s="22" t="n">
        <v>1629.993</v>
      </c>
      <c r="F2647" s="22" t="n">
        <v>2260.933</v>
      </c>
      <c r="G2647" s="22" t="n">
        <v>2678.334</v>
      </c>
      <c r="H2647" s="22" t="n">
        <v>2853.421</v>
      </c>
      <c r="I2647" s="22" t="n">
        <v>3008.895</v>
      </c>
      <c r="J2647" s="22" t="n">
        <v>3021.845</v>
      </c>
      <c r="K2647" s="22" t="n">
        <v>871.741</v>
      </c>
      <c r="L2647" s="22" t="n">
        <v>172.773</v>
      </c>
      <c r="M2647" s="22" t="n">
        <v>215.822</v>
      </c>
      <c r="N2647" s="22" t="n">
        <v>62.596</v>
      </c>
      <c r="O2647" s="22" t="s">
        <v>26</v>
      </c>
      <c r="P2647" s="21" t="n">
        <f aca="false">SUM(B2647:O2647)</f>
        <v>17590.475</v>
      </c>
    </row>
    <row r="2648" customFormat="false" ht="12.75" hidden="false" customHeight="false" outlineLevel="0" collapsed="false">
      <c r="A2648" s="1" t="n">
        <v>42115</v>
      </c>
      <c r="B2648" s="22" t="s">
        <v>26</v>
      </c>
      <c r="C2648" s="22" t="n">
        <v>79.931</v>
      </c>
      <c r="D2648" s="22" t="n">
        <v>344.718</v>
      </c>
      <c r="E2648" s="22" t="n">
        <v>1005.492</v>
      </c>
      <c r="F2648" s="22" t="n">
        <v>1755.75</v>
      </c>
      <c r="G2648" s="22" t="n">
        <v>2809.591</v>
      </c>
      <c r="H2648" s="22" t="n">
        <v>3205.597</v>
      </c>
      <c r="I2648" s="22" t="n">
        <v>3111.306</v>
      </c>
      <c r="J2648" s="22" t="n">
        <v>2923.656</v>
      </c>
      <c r="K2648" s="22" t="n">
        <v>1847.13</v>
      </c>
      <c r="L2648" s="22" t="n">
        <v>1015.43</v>
      </c>
      <c r="M2648" s="22" t="n">
        <v>409.194</v>
      </c>
      <c r="N2648" s="22" t="n">
        <v>123.059</v>
      </c>
      <c r="O2648" s="22" t="s">
        <v>26</v>
      </c>
      <c r="P2648" s="21" t="n">
        <f aca="false">SUM(B2648:O2648)</f>
        <v>18630.854</v>
      </c>
    </row>
    <row r="2649" customFormat="false" ht="12.75" hidden="false" customHeight="false" outlineLevel="0" collapsed="false">
      <c r="A2649" s="1" t="n">
        <v>42116</v>
      </c>
      <c r="B2649" s="22" t="s">
        <v>26</v>
      </c>
      <c r="C2649" s="22" t="n">
        <v>46.007</v>
      </c>
      <c r="D2649" s="22" t="n">
        <v>409.651</v>
      </c>
      <c r="E2649" s="22" t="n">
        <v>1394.72</v>
      </c>
      <c r="F2649" s="22" t="n">
        <v>2002.458</v>
      </c>
      <c r="G2649" s="22" t="n">
        <v>1824.519</v>
      </c>
      <c r="H2649" s="22" t="n">
        <v>3092.722</v>
      </c>
      <c r="I2649" s="22" t="n">
        <v>1781.676</v>
      </c>
      <c r="J2649" s="22" t="n">
        <v>1583.588</v>
      </c>
      <c r="K2649" s="22" t="n">
        <v>1622.928</v>
      </c>
      <c r="L2649" s="22" t="n">
        <v>1112.381</v>
      </c>
      <c r="M2649" s="22" t="n">
        <v>468.306</v>
      </c>
      <c r="N2649" s="22" t="n">
        <v>119.275</v>
      </c>
      <c r="O2649" s="22" t="s">
        <v>26</v>
      </c>
      <c r="P2649" s="21" t="n">
        <f aca="false">SUM(B2649:O2649)</f>
        <v>15458.231</v>
      </c>
    </row>
    <row r="2650" customFormat="false" ht="12.75" hidden="false" customHeight="false" outlineLevel="0" collapsed="false">
      <c r="A2650" s="1" t="n">
        <v>42117</v>
      </c>
      <c r="B2650" s="22" t="s">
        <v>26</v>
      </c>
      <c r="C2650" s="22" t="n">
        <v>87.81</v>
      </c>
      <c r="D2650" s="22" t="n">
        <v>650.495</v>
      </c>
      <c r="E2650" s="22" t="n">
        <v>1339.639</v>
      </c>
      <c r="F2650" s="22" t="n">
        <v>2036.274</v>
      </c>
      <c r="G2650" s="22" t="n">
        <v>2593.765</v>
      </c>
      <c r="H2650" s="22" t="n">
        <v>2512.792</v>
      </c>
      <c r="I2650" s="22" t="n">
        <v>2808.733</v>
      </c>
      <c r="J2650" s="22" t="n">
        <v>2006.283</v>
      </c>
      <c r="K2650" s="22" t="n">
        <v>2473.023</v>
      </c>
      <c r="L2650" s="22" t="n">
        <v>978.17</v>
      </c>
      <c r="M2650" s="22" t="n">
        <v>236.866</v>
      </c>
      <c r="N2650" s="22" t="n">
        <v>23.972</v>
      </c>
      <c r="O2650" s="22" t="s">
        <v>26</v>
      </c>
      <c r="P2650" s="21" t="n">
        <f aca="false">SUM(B2650:O2650)</f>
        <v>17747.822</v>
      </c>
    </row>
    <row r="2651" customFormat="false" ht="12.75" hidden="false" customHeight="false" outlineLevel="0" collapsed="false">
      <c r="A2651" s="1" t="n">
        <v>42118</v>
      </c>
      <c r="B2651" s="22" t="s">
        <v>26</v>
      </c>
      <c r="C2651" s="22" t="n">
        <v>54.942</v>
      </c>
      <c r="D2651" s="22" t="n">
        <v>298.385</v>
      </c>
      <c r="E2651" s="22" t="n">
        <v>765.24</v>
      </c>
      <c r="F2651" s="22" t="n">
        <v>1652.49</v>
      </c>
      <c r="G2651" s="22" t="n">
        <v>2386.477</v>
      </c>
      <c r="H2651" s="22" t="n">
        <v>3162.436</v>
      </c>
      <c r="I2651" s="22" t="n">
        <v>3253.004</v>
      </c>
      <c r="J2651" s="22" t="n">
        <v>2397.933</v>
      </c>
      <c r="K2651" s="22" t="n">
        <v>2489.027</v>
      </c>
      <c r="L2651" s="22" t="n">
        <v>721.804</v>
      </c>
      <c r="M2651" s="22" t="n">
        <v>283.209</v>
      </c>
      <c r="N2651" s="22" t="n">
        <v>41.426</v>
      </c>
      <c r="O2651" s="22" t="s">
        <v>26</v>
      </c>
      <c r="P2651" s="21" t="n">
        <f aca="false">SUM(B2651:O2651)</f>
        <v>17506.373</v>
      </c>
    </row>
    <row r="2652" customFormat="false" ht="12.75" hidden="false" customHeight="false" outlineLevel="0" collapsed="false">
      <c r="A2652" s="1" t="n">
        <v>42119</v>
      </c>
      <c r="B2652" s="22" t="s">
        <v>26</v>
      </c>
      <c r="C2652" s="22" t="n">
        <v>11.963</v>
      </c>
      <c r="D2652" s="22" t="n">
        <v>181.665</v>
      </c>
      <c r="E2652" s="22" t="n">
        <v>648.711</v>
      </c>
      <c r="F2652" s="22" t="n">
        <v>1758.309</v>
      </c>
      <c r="G2652" s="22" t="n">
        <v>2710</v>
      </c>
      <c r="H2652" s="22" t="n">
        <v>2148.074</v>
      </c>
      <c r="I2652" s="22" t="n">
        <v>2459.385</v>
      </c>
      <c r="J2652" s="22" t="n">
        <v>843.21</v>
      </c>
      <c r="K2652" s="22" t="n">
        <v>1033.254</v>
      </c>
      <c r="L2652" s="22" t="n">
        <v>1053.072</v>
      </c>
      <c r="M2652" s="22" t="n">
        <v>179.924</v>
      </c>
      <c r="N2652" s="22" t="n">
        <v>137.921</v>
      </c>
      <c r="O2652" s="22" t="s">
        <v>26</v>
      </c>
      <c r="P2652" s="21" t="n">
        <f aca="false">SUM(B2652:O2652)</f>
        <v>13165.488</v>
      </c>
    </row>
    <row r="2653" customFormat="false" ht="12.75" hidden="false" customHeight="false" outlineLevel="0" collapsed="false">
      <c r="A2653" s="1" t="n">
        <v>42120</v>
      </c>
      <c r="B2653" s="22" t="s">
        <v>26</v>
      </c>
      <c r="C2653" s="22" t="n">
        <v>88.296</v>
      </c>
      <c r="D2653" s="22" t="n">
        <v>750.329</v>
      </c>
      <c r="E2653" s="22" t="n">
        <v>1601.162</v>
      </c>
      <c r="F2653" s="22" t="n">
        <v>2274.791</v>
      </c>
      <c r="G2653" s="22" t="n">
        <v>2801.81</v>
      </c>
      <c r="H2653" s="22" t="n">
        <v>3081.623</v>
      </c>
      <c r="I2653" s="22" t="n">
        <v>3163.769</v>
      </c>
      <c r="J2653" s="22" t="n">
        <v>2646.596</v>
      </c>
      <c r="K2653" s="22" t="n">
        <v>1780.482</v>
      </c>
      <c r="L2653" s="22" t="n">
        <v>1184.783</v>
      </c>
      <c r="M2653" s="22" t="n">
        <v>197.418</v>
      </c>
      <c r="N2653" s="22" t="n">
        <v>49.686</v>
      </c>
      <c r="O2653" s="22" t="s">
        <v>26</v>
      </c>
      <c r="P2653" s="21" t="n">
        <f aca="false">SUM(B2653:O2653)</f>
        <v>19620.745</v>
      </c>
    </row>
    <row r="2654" customFormat="false" ht="12.75" hidden="false" customHeight="false" outlineLevel="0" collapsed="false">
      <c r="A2654" s="1" t="n">
        <v>42121</v>
      </c>
      <c r="B2654" s="22" t="s">
        <v>26</v>
      </c>
      <c r="C2654" s="22" t="n">
        <v>97.864</v>
      </c>
      <c r="D2654" s="22" t="n">
        <v>546.436</v>
      </c>
      <c r="E2654" s="22" t="n">
        <v>793.012</v>
      </c>
      <c r="F2654" s="22" t="n">
        <v>1156.681</v>
      </c>
      <c r="G2654" s="22" t="n">
        <v>2307.797</v>
      </c>
      <c r="H2654" s="22" t="n">
        <v>2815.615</v>
      </c>
      <c r="I2654" s="22" t="n">
        <v>2339.661</v>
      </c>
      <c r="J2654" s="22" t="n">
        <v>2378.581</v>
      </c>
      <c r="K2654" s="22" t="n">
        <v>2284.035</v>
      </c>
      <c r="L2654" s="22" t="n">
        <v>1610.48</v>
      </c>
      <c r="M2654" s="22" t="n">
        <v>236.749</v>
      </c>
      <c r="N2654" s="22" t="n">
        <v>47.278</v>
      </c>
      <c r="O2654" s="22" t="s">
        <v>26</v>
      </c>
      <c r="P2654" s="21" t="n">
        <f aca="false">SUM(B2654:O2654)</f>
        <v>16614.189</v>
      </c>
    </row>
    <row r="2655" customFormat="false" ht="12.75" hidden="false" customHeight="false" outlineLevel="0" collapsed="false">
      <c r="A2655" s="1" t="n">
        <v>42122</v>
      </c>
      <c r="B2655" s="22" t="s">
        <v>26</v>
      </c>
      <c r="C2655" s="22" t="n">
        <v>83.331</v>
      </c>
      <c r="D2655" s="22" t="n">
        <v>744.558</v>
      </c>
      <c r="E2655" s="22" t="n">
        <v>1647.178</v>
      </c>
      <c r="F2655" s="22" t="n">
        <v>2140.555</v>
      </c>
      <c r="G2655" s="22" t="n">
        <v>2419.964</v>
      </c>
      <c r="H2655" s="22" t="n">
        <v>2726.751</v>
      </c>
      <c r="I2655" s="22" t="n">
        <v>3124.121</v>
      </c>
      <c r="J2655" s="22" t="n">
        <v>3307.502</v>
      </c>
      <c r="K2655" s="22" t="n">
        <v>1430.411</v>
      </c>
      <c r="L2655" s="22" t="n">
        <v>701.517</v>
      </c>
      <c r="M2655" s="22" t="n">
        <v>295.953</v>
      </c>
      <c r="N2655" s="22" t="n">
        <v>43.235</v>
      </c>
      <c r="O2655" s="22" t="s">
        <v>26</v>
      </c>
      <c r="P2655" s="21" t="n">
        <f aca="false">SUM(B2655:O2655)</f>
        <v>18665.076</v>
      </c>
    </row>
    <row r="2656" customFormat="false" ht="12.75" hidden="false" customHeight="false" outlineLevel="0" collapsed="false">
      <c r="A2656" s="1" t="n">
        <v>42123</v>
      </c>
      <c r="B2656" s="22" t="s">
        <v>26</v>
      </c>
      <c r="C2656" s="22" t="n">
        <v>38.121</v>
      </c>
      <c r="D2656" s="22" t="n">
        <v>319.814</v>
      </c>
      <c r="E2656" s="22" t="n">
        <v>1046.544</v>
      </c>
      <c r="F2656" s="22" t="n">
        <v>1056.933</v>
      </c>
      <c r="G2656" s="22" t="n">
        <v>2013.545</v>
      </c>
      <c r="H2656" s="22" t="n">
        <v>1732.549</v>
      </c>
      <c r="I2656" s="22" t="n">
        <v>987.751</v>
      </c>
      <c r="J2656" s="22" t="n">
        <v>595.063</v>
      </c>
      <c r="K2656" s="22" t="n">
        <v>708.746</v>
      </c>
      <c r="L2656" s="22" t="n">
        <v>789.789</v>
      </c>
      <c r="M2656" s="22" t="n">
        <v>434.025</v>
      </c>
      <c r="N2656" s="22" t="n">
        <v>110.711</v>
      </c>
      <c r="O2656" s="22" t="s">
        <v>26</v>
      </c>
      <c r="P2656" s="21" t="n">
        <f aca="false">SUM(B2656:O2656)</f>
        <v>9833.591</v>
      </c>
    </row>
    <row r="2657" customFormat="false" ht="12.75" hidden="false" customHeight="false" outlineLevel="0" collapsed="false">
      <c r="A2657" s="1" t="n">
        <v>42124</v>
      </c>
      <c r="B2657" s="22" t="s">
        <v>26</v>
      </c>
      <c r="C2657" s="22" t="n">
        <v>67.331</v>
      </c>
      <c r="D2657" s="22" t="n">
        <v>507.411</v>
      </c>
      <c r="E2657" s="22" t="n">
        <v>1572.351</v>
      </c>
      <c r="F2657" s="22" t="n">
        <v>2255.652</v>
      </c>
      <c r="G2657" s="22" t="n">
        <v>2683.395</v>
      </c>
      <c r="H2657" s="22" t="n">
        <v>1846.01</v>
      </c>
      <c r="I2657" s="22" t="n">
        <v>1744.605</v>
      </c>
      <c r="J2657" s="22" t="n">
        <v>1579.465</v>
      </c>
      <c r="K2657" s="22" t="n">
        <v>984.516</v>
      </c>
      <c r="L2657" s="22" t="n">
        <v>1012.692</v>
      </c>
      <c r="M2657" s="22" t="n">
        <v>164.285</v>
      </c>
      <c r="N2657" s="22" t="n">
        <v>43.717</v>
      </c>
      <c r="O2657" s="22" t="s">
        <v>26</v>
      </c>
      <c r="P2657" s="21" t="n">
        <f aca="false">SUM(B2657:O2657)</f>
        <v>14461.43</v>
      </c>
    </row>
    <row r="2658" customFormat="false" ht="12.75" hidden="false" customHeight="false" outlineLevel="0" collapsed="false">
      <c r="A2658" s="1" t="n">
        <v>42125</v>
      </c>
      <c r="B2658" s="22" t="s">
        <v>26</v>
      </c>
      <c r="C2658" s="22" t="n">
        <v>31.84</v>
      </c>
      <c r="D2658" s="22" t="n">
        <v>659.378</v>
      </c>
      <c r="E2658" s="22" t="n">
        <v>1559.378</v>
      </c>
      <c r="F2658" s="22" t="n">
        <v>2275.368</v>
      </c>
      <c r="G2658" s="22" t="n">
        <v>2191.756</v>
      </c>
      <c r="H2658" s="22" t="n">
        <v>2455.351</v>
      </c>
      <c r="I2658" s="22" t="n">
        <v>2284.865</v>
      </c>
      <c r="J2658" s="22" t="n">
        <v>1942.748</v>
      </c>
      <c r="K2658" s="22" t="n">
        <v>1240.756</v>
      </c>
      <c r="L2658" s="22" t="n">
        <v>693.107</v>
      </c>
      <c r="M2658" s="22" t="n">
        <v>157.575</v>
      </c>
      <c r="N2658" s="22" t="n">
        <v>32.458</v>
      </c>
      <c r="O2658" s="22" t="s">
        <v>26</v>
      </c>
      <c r="P2658" s="21" t="n">
        <f aca="false">SUM(B2658:O2658)</f>
        <v>15524.58</v>
      </c>
    </row>
    <row r="2659" customFormat="false" ht="12.75" hidden="false" customHeight="false" outlineLevel="0" collapsed="false">
      <c r="A2659" s="1" t="n">
        <v>42126</v>
      </c>
      <c r="B2659" s="22" t="s">
        <v>26</v>
      </c>
      <c r="C2659" s="22" t="n">
        <v>80.208</v>
      </c>
      <c r="D2659" s="22" t="n">
        <v>731.064</v>
      </c>
      <c r="E2659" s="22" t="n">
        <v>1487.736</v>
      </c>
      <c r="F2659" s="22" t="n">
        <v>1748.305</v>
      </c>
      <c r="G2659" s="22" t="n">
        <v>2863.483</v>
      </c>
      <c r="H2659" s="22" t="n">
        <v>2045.585</v>
      </c>
      <c r="I2659" s="22" t="n">
        <v>2369.088</v>
      </c>
      <c r="J2659" s="22" t="n">
        <v>1840.939</v>
      </c>
      <c r="K2659" s="22" t="n">
        <v>1777.074</v>
      </c>
      <c r="L2659" s="22" t="n">
        <v>1212.292</v>
      </c>
      <c r="M2659" s="22" t="n">
        <v>162.029</v>
      </c>
      <c r="N2659" s="22" t="n">
        <v>42.54</v>
      </c>
      <c r="O2659" s="22" t="s">
        <v>26</v>
      </c>
      <c r="P2659" s="21" t="n">
        <f aca="false">SUM(B2659:O2659)</f>
        <v>16360.343</v>
      </c>
    </row>
    <row r="2660" customFormat="false" ht="12.75" hidden="false" customHeight="false" outlineLevel="0" collapsed="false">
      <c r="A2660" s="1" t="n">
        <v>42127</v>
      </c>
      <c r="B2660" s="22" t="s">
        <v>26</v>
      </c>
      <c r="C2660" s="22" t="n">
        <v>80.492</v>
      </c>
      <c r="D2660" s="22" t="n">
        <v>724.375</v>
      </c>
      <c r="E2660" s="22" t="n">
        <v>1581.378</v>
      </c>
      <c r="F2660" s="22" t="n">
        <v>2264.433</v>
      </c>
      <c r="G2660" s="22" t="n">
        <v>2727.593</v>
      </c>
      <c r="H2660" s="22" t="n">
        <v>2995.598</v>
      </c>
      <c r="I2660" s="22" t="n">
        <v>2592.799</v>
      </c>
      <c r="J2660" s="22" t="n">
        <v>2353.797</v>
      </c>
      <c r="K2660" s="22" t="n">
        <v>1788.732</v>
      </c>
      <c r="L2660" s="22" t="n">
        <v>1394.251</v>
      </c>
      <c r="M2660" s="22" t="n">
        <v>279.595</v>
      </c>
      <c r="N2660" s="22" t="n">
        <v>60.504</v>
      </c>
      <c r="O2660" s="22" t="s">
        <v>26</v>
      </c>
      <c r="P2660" s="21" t="n">
        <f aca="false">SUM(B2660:O2660)</f>
        <v>18843.547</v>
      </c>
    </row>
    <row r="2661" customFormat="false" ht="12.75" hidden="false" customHeight="false" outlineLevel="0" collapsed="false">
      <c r="A2661" s="1" t="n">
        <v>42128</v>
      </c>
      <c r="B2661" s="22" t="s">
        <v>26</v>
      </c>
      <c r="C2661" s="22" t="n">
        <v>37.405</v>
      </c>
      <c r="D2661" s="22" t="n">
        <v>355.043</v>
      </c>
      <c r="E2661" s="22" t="n">
        <v>1195.931</v>
      </c>
      <c r="F2661" s="22" t="n">
        <v>1895.075</v>
      </c>
      <c r="G2661" s="22" t="n">
        <v>2127.962</v>
      </c>
      <c r="H2661" s="22" t="n">
        <v>1557.721</v>
      </c>
      <c r="I2661" s="22" t="n">
        <v>1622.379</v>
      </c>
      <c r="J2661" s="22" t="n">
        <v>1167.866</v>
      </c>
      <c r="K2661" s="22" t="n">
        <v>314.777</v>
      </c>
      <c r="L2661" s="22" t="n">
        <v>254.02</v>
      </c>
      <c r="M2661" s="22" t="n">
        <v>195.014</v>
      </c>
      <c r="N2661" s="22" t="n">
        <v>63.401</v>
      </c>
      <c r="O2661" s="22" t="s">
        <v>26</v>
      </c>
      <c r="P2661" s="21" t="n">
        <f aca="false">SUM(B2661:O2661)</f>
        <v>10786.594</v>
      </c>
    </row>
    <row r="2662" customFormat="false" ht="12.75" hidden="false" customHeight="false" outlineLevel="0" collapsed="false">
      <c r="A2662" s="1" t="n">
        <v>42129</v>
      </c>
      <c r="B2662" s="22" t="s">
        <v>26</v>
      </c>
      <c r="C2662" s="22" t="n">
        <v>27.781</v>
      </c>
      <c r="D2662" s="22" t="n">
        <v>293.555</v>
      </c>
      <c r="E2662" s="22" t="n">
        <v>1583.527</v>
      </c>
      <c r="F2662" s="22" t="n">
        <v>1896.226</v>
      </c>
      <c r="G2662" s="22" t="n">
        <v>2702.142</v>
      </c>
      <c r="H2662" s="22" t="n">
        <v>1725.907</v>
      </c>
      <c r="I2662" s="22" t="n">
        <v>1552.134</v>
      </c>
      <c r="J2662" s="22" t="n">
        <v>1164.227</v>
      </c>
      <c r="K2662" s="22" t="n">
        <v>1363.111</v>
      </c>
      <c r="L2662" s="22" t="n">
        <v>1003.782</v>
      </c>
      <c r="M2662" s="22" t="n">
        <v>350.654</v>
      </c>
      <c r="N2662" s="22" t="n">
        <v>38.421</v>
      </c>
      <c r="O2662" s="22" t="s">
        <v>26</v>
      </c>
      <c r="P2662" s="21" t="n">
        <f aca="false">SUM(B2662:O2662)</f>
        <v>13701.467</v>
      </c>
    </row>
    <row r="2663" customFormat="false" ht="12.75" hidden="false" customHeight="false" outlineLevel="0" collapsed="false">
      <c r="A2663" s="1" t="n">
        <v>42130</v>
      </c>
      <c r="B2663" s="22" t="s">
        <v>26</v>
      </c>
      <c r="C2663" s="22" t="n">
        <v>70.935</v>
      </c>
      <c r="D2663" s="22" t="n">
        <v>343.978</v>
      </c>
      <c r="E2663" s="22" t="n">
        <v>311.567</v>
      </c>
      <c r="F2663" s="22" t="n">
        <v>1171.533</v>
      </c>
      <c r="G2663" s="22" t="n">
        <v>801.651</v>
      </c>
      <c r="H2663" s="22" t="n">
        <v>1157.307</v>
      </c>
      <c r="I2663" s="22" t="n">
        <v>1150.141</v>
      </c>
      <c r="J2663" s="22" t="n">
        <v>1137.4</v>
      </c>
      <c r="K2663" s="22" t="n">
        <v>664.394</v>
      </c>
      <c r="L2663" s="22" t="n">
        <v>632.733</v>
      </c>
      <c r="M2663" s="22" t="n">
        <v>278.74</v>
      </c>
      <c r="N2663" s="22" t="n">
        <v>49.042</v>
      </c>
      <c r="O2663" s="22" t="s">
        <v>26</v>
      </c>
      <c r="P2663" s="21" t="n">
        <f aca="false">SUM(B2663:O2663)</f>
        <v>7769.421</v>
      </c>
    </row>
    <row r="2664" customFormat="false" ht="12.75" hidden="false" customHeight="false" outlineLevel="0" collapsed="false">
      <c r="A2664" s="1" t="n">
        <v>42131</v>
      </c>
      <c r="B2664" s="22" t="s">
        <v>26</v>
      </c>
      <c r="C2664" s="22" t="n">
        <v>67.434</v>
      </c>
      <c r="D2664" s="22" t="n">
        <v>640.174</v>
      </c>
      <c r="E2664" s="22" t="n">
        <v>1010.276</v>
      </c>
      <c r="F2664" s="22" t="n">
        <v>2224.611</v>
      </c>
      <c r="G2664" s="22" t="n">
        <v>2476.039</v>
      </c>
      <c r="H2664" s="22" t="n">
        <v>2952.308</v>
      </c>
      <c r="I2664" s="22" t="n">
        <v>2449.866</v>
      </c>
      <c r="J2664" s="22" t="n">
        <v>2257.852</v>
      </c>
      <c r="K2664" s="22" t="n">
        <v>1852.871</v>
      </c>
      <c r="L2664" s="22" t="n">
        <v>1290.416</v>
      </c>
      <c r="M2664" s="22" t="n">
        <v>130.865</v>
      </c>
      <c r="N2664" s="22" t="n">
        <v>34.796</v>
      </c>
      <c r="O2664" s="22" t="s">
        <v>26</v>
      </c>
      <c r="P2664" s="21" t="n">
        <f aca="false">SUM(B2664:O2664)</f>
        <v>17387.508</v>
      </c>
    </row>
    <row r="2665" customFormat="false" ht="12.75" hidden="false" customHeight="false" outlineLevel="0" collapsed="false">
      <c r="A2665" s="1" t="n">
        <v>42132</v>
      </c>
      <c r="B2665" s="22" t="s">
        <v>26</v>
      </c>
      <c r="C2665" s="22" t="n">
        <v>77.546</v>
      </c>
      <c r="D2665" s="22" t="n">
        <v>703.431</v>
      </c>
      <c r="E2665" s="22" t="n">
        <v>1559.779</v>
      </c>
      <c r="F2665" s="22" t="n">
        <v>2219.479</v>
      </c>
      <c r="G2665" s="22" t="n">
        <v>2713.954</v>
      </c>
      <c r="H2665" s="22" t="n">
        <v>2973.487</v>
      </c>
      <c r="I2665" s="22" t="n">
        <v>2454.452</v>
      </c>
      <c r="J2665" s="22" t="n">
        <v>2720.084</v>
      </c>
      <c r="K2665" s="22" t="n">
        <v>2338.174</v>
      </c>
      <c r="L2665" s="22" t="n">
        <v>1303.293</v>
      </c>
      <c r="M2665" s="22" t="n">
        <v>349.731</v>
      </c>
      <c r="N2665" s="22" t="n">
        <v>37.264</v>
      </c>
      <c r="O2665" s="22" t="s">
        <v>26</v>
      </c>
      <c r="P2665" s="21" t="n">
        <f aca="false">SUM(B2665:O2665)</f>
        <v>19450.674</v>
      </c>
    </row>
    <row r="2666" customFormat="false" ht="12.75" hidden="false" customHeight="false" outlineLevel="0" collapsed="false">
      <c r="A2666" s="1" t="n">
        <v>42133</v>
      </c>
      <c r="B2666" s="22" t="s">
        <v>26</v>
      </c>
      <c r="C2666" s="22" t="n">
        <v>51.929</v>
      </c>
      <c r="D2666" s="22" t="n">
        <v>347.975</v>
      </c>
      <c r="E2666" s="22" t="n">
        <v>950.038</v>
      </c>
      <c r="F2666" s="22" t="n">
        <v>2011.786</v>
      </c>
      <c r="G2666" s="22" t="n">
        <v>2341.64</v>
      </c>
      <c r="H2666" s="22" t="n">
        <v>2328.316</v>
      </c>
      <c r="I2666" s="22" t="n">
        <v>2468.169</v>
      </c>
      <c r="J2666" s="22" t="n">
        <v>2138.172</v>
      </c>
      <c r="K2666" s="22" t="n">
        <v>1386.284</v>
      </c>
      <c r="L2666" s="22" t="n">
        <v>828.447</v>
      </c>
      <c r="M2666" s="22" t="n">
        <v>194.702</v>
      </c>
      <c r="N2666" s="22" t="n">
        <v>27.831</v>
      </c>
      <c r="O2666" s="22" t="s">
        <v>26</v>
      </c>
      <c r="P2666" s="21" t="n">
        <f aca="false">SUM(B2666:O2666)</f>
        <v>15075.289</v>
      </c>
    </row>
    <row r="2667" customFormat="false" ht="12.75" hidden="false" customHeight="false" outlineLevel="0" collapsed="false">
      <c r="A2667" s="1" t="n">
        <v>42134</v>
      </c>
      <c r="B2667" s="22" t="s">
        <v>26</v>
      </c>
      <c r="C2667" s="22" t="n">
        <v>64.083</v>
      </c>
      <c r="D2667" s="22" t="n">
        <v>471.892</v>
      </c>
      <c r="E2667" s="22" t="n">
        <v>1449.763</v>
      </c>
      <c r="F2667" s="22" t="n">
        <v>2167.086</v>
      </c>
      <c r="G2667" s="22" t="n">
        <v>2671.522</v>
      </c>
      <c r="H2667" s="22" t="n">
        <v>2932.082</v>
      </c>
      <c r="I2667" s="22" t="n">
        <v>2464.181</v>
      </c>
      <c r="J2667" s="22" t="n">
        <v>2072.342</v>
      </c>
      <c r="K2667" s="22" t="n">
        <v>1830.405</v>
      </c>
      <c r="L2667" s="22" t="n">
        <v>722.527</v>
      </c>
      <c r="M2667" s="22" t="n">
        <v>180.344</v>
      </c>
      <c r="N2667" s="22" t="n">
        <v>43.517</v>
      </c>
      <c r="O2667" s="22" t="s">
        <v>26</v>
      </c>
      <c r="P2667" s="21" t="n">
        <f aca="false">SUM(B2667:O2667)</f>
        <v>17069.744</v>
      </c>
    </row>
    <row r="2668" customFormat="false" ht="12.75" hidden="false" customHeight="false" outlineLevel="0" collapsed="false">
      <c r="A2668" s="1" t="n">
        <v>42135</v>
      </c>
      <c r="B2668" s="22" t="s">
        <v>26</v>
      </c>
      <c r="C2668" s="22" t="n">
        <v>10.435</v>
      </c>
      <c r="D2668" s="22" t="n">
        <v>74.757</v>
      </c>
      <c r="E2668" s="22" t="n">
        <v>198.014</v>
      </c>
      <c r="F2668" s="22" t="n">
        <v>424.596</v>
      </c>
      <c r="G2668" s="22" t="n">
        <v>476.071</v>
      </c>
      <c r="H2668" s="22" t="n">
        <v>576.189</v>
      </c>
      <c r="I2668" s="22" t="n">
        <v>1264.049</v>
      </c>
      <c r="J2668" s="22" t="n">
        <v>1154.687</v>
      </c>
      <c r="K2668" s="22" t="n">
        <v>922.281</v>
      </c>
      <c r="L2668" s="22" t="n">
        <v>611.248</v>
      </c>
      <c r="M2668" s="22" t="n">
        <v>361.462</v>
      </c>
      <c r="N2668" s="22" t="n">
        <v>53.674</v>
      </c>
      <c r="O2668" s="22" t="s">
        <v>26</v>
      </c>
      <c r="P2668" s="21" t="n">
        <f aca="false">SUM(B2668:O2668)</f>
        <v>6127.463</v>
      </c>
    </row>
    <row r="2669" customFormat="false" ht="12.75" hidden="false" customHeight="false" outlineLevel="0" collapsed="false">
      <c r="A2669" s="1" t="n">
        <v>42136</v>
      </c>
      <c r="B2669" s="22" t="s">
        <v>26</v>
      </c>
      <c r="C2669" s="22" t="n">
        <v>33.75</v>
      </c>
      <c r="D2669" s="22" t="n">
        <v>333.867</v>
      </c>
      <c r="E2669" s="22" t="n">
        <v>815.453</v>
      </c>
      <c r="F2669" s="22" t="n">
        <v>1712.503</v>
      </c>
      <c r="G2669" s="22" t="n">
        <v>2296.994</v>
      </c>
      <c r="H2669" s="22" t="n">
        <v>2049.866</v>
      </c>
      <c r="I2669" s="22" t="n">
        <v>1764.565</v>
      </c>
      <c r="J2669" s="22" t="n">
        <v>1752.787</v>
      </c>
      <c r="K2669" s="22" t="n">
        <v>1066.77</v>
      </c>
      <c r="L2669" s="22" t="n">
        <v>805.669</v>
      </c>
      <c r="M2669" s="22" t="n">
        <v>366.246</v>
      </c>
      <c r="N2669" s="22" t="n">
        <v>41.903</v>
      </c>
      <c r="O2669" s="22" t="s">
        <v>26</v>
      </c>
      <c r="P2669" s="21" t="n">
        <f aca="false">SUM(B2669:O2669)</f>
        <v>13040.373</v>
      </c>
    </row>
    <row r="2670" customFormat="false" ht="12.75" hidden="false" customHeight="false" outlineLevel="0" collapsed="false">
      <c r="A2670" s="1" t="n">
        <v>42137</v>
      </c>
      <c r="B2670" s="22" t="s">
        <v>26</v>
      </c>
      <c r="C2670" s="22" t="n">
        <v>50.797</v>
      </c>
      <c r="D2670" s="22" t="n">
        <v>258.539</v>
      </c>
      <c r="E2670" s="22" t="n">
        <v>1009.226</v>
      </c>
      <c r="F2670" s="22" t="n">
        <v>1804.022</v>
      </c>
      <c r="G2670" s="22" t="n">
        <v>2200.673</v>
      </c>
      <c r="H2670" s="22" t="n">
        <v>2174.364</v>
      </c>
      <c r="I2670" s="22" t="n">
        <v>1689.608</v>
      </c>
      <c r="J2670" s="22" t="n">
        <v>2296.272</v>
      </c>
      <c r="K2670" s="22" t="n">
        <v>1685.373</v>
      </c>
      <c r="L2670" s="22" t="n">
        <v>875.006</v>
      </c>
      <c r="M2670" s="22" t="n">
        <v>291.888</v>
      </c>
      <c r="N2670" s="22" t="n">
        <v>40.944</v>
      </c>
      <c r="O2670" s="22" t="s">
        <v>26</v>
      </c>
      <c r="P2670" s="21" t="n">
        <f aca="false">SUM(B2670:O2670)</f>
        <v>14376.712</v>
      </c>
    </row>
    <row r="2671" customFormat="false" ht="12.75" hidden="false" customHeight="false" outlineLevel="0" collapsed="false">
      <c r="A2671" s="1" t="n">
        <v>42138</v>
      </c>
      <c r="B2671" s="22" t="s">
        <v>26</v>
      </c>
      <c r="C2671" s="22" t="n">
        <v>28.115</v>
      </c>
      <c r="D2671" s="22" t="n">
        <v>415.512</v>
      </c>
      <c r="E2671" s="22" t="n">
        <v>838.274</v>
      </c>
      <c r="F2671" s="22" t="n">
        <v>1578.101</v>
      </c>
      <c r="G2671" s="22" t="n">
        <v>2605.441</v>
      </c>
      <c r="H2671" s="22" t="n">
        <v>2917.792</v>
      </c>
      <c r="I2671" s="22" t="n">
        <v>1894.992</v>
      </c>
      <c r="J2671" s="22" t="n">
        <v>1788.491</v>
      </c>
      <c r="K2671" s="22" t="n">
        <v>1192.885</v>
      </c>
      <c r="L2671" s="22" t="n">
        <v>1193.894</v>
      </c>
      <c r="M2671" s="22" t="n">
        <v>153.121</v>
      </c>
      <c r="N2671" s="22" t="n">
        <v>19.497</v>
      </c>
      <c r="O2671" s="22" t="s">
        <v>26</v>
      </c>
      <c r="P2671" s="21" t="n">
        <f aca="false">SUM(B2671:O2671)</f>
        <v>14626.115</v>
      </c>
    </row>
    <row r="2672" customFormat="false" ht="12.75" hidden="false" customHeight="false" outlineLevel="0" collapsed="false">
      <c r="A2672" s="1" t="n">
        <v>42139</v>
      </c>
      <c r="B2672" s="22" t="s">
        <v>26</v>
      </c>
      <c r="C2672" s="22" t="n">
        <v>35.189</v>
      </c>
      <c r="D2672" s="22" t="n">
        <v>302.073</v>
      </c>
      <c r="E2672" s="22" t="n">
        <v>827.571</v>
      </c>
      <c r="F2672" s="22" t="n">
        <v>1557.533</v>
      </c>
      <c r="G2672" s="22" t="n">
        <v>2091.638</v>
      </c>
      <c r="H2672" s="22" t="n">
        <v>2086.863</v>
      </c>
      <c r="I2672" s="22" t="n">
        <v>1997.764</v>
      </c>
      <c r="J2672" s="22" t="n">
        <v>2266.939</v>
      </c>
      <c r="K2672" s="22" t="n">
        <v>1466.93</v>
      </c>
      <c r="L2672" s="22" t="n">
        <v>864.895</v>
      </c>
      <c r="M2672" s="22" t="n">
        <v>380.975</v>
      </c>
      <c r="N2672" s="22" t="n">
        <v>49.843</v>
      </c>
      <c r="O2672" s="22" t="s">
        <v>26</v>
      </c>
      <c r="P2672" s="21" t="n">
        <f aca="false">SUM(B2672:O2672)</f>
        <v>13928.213</v>
      </c>
    </row>
    <row r="2673" customFormat="false" ht="12.75" hidden="false" customHeight="false" outlineLevel="0" collapsed="false">
      <c r="A2673" s="1" t="n">
        <v>42140</v>
      </c>
      <c r="B2673" s="22" t="s">
        <v>26</v>
      </c>
      <c r="C2673" s="22" t="n">
        <v>43.333</v>
      </c>
      <c r="D2673" s="22" t="n">
        <v>283.406</v>
      </c>
      <c r="E2673" s="22" t="n">
        <v>714.292</v>
      </c>
      <c r="F2673" s="22" t="n">
        <v>1433.559</v>
      </c>
      <c r="G2673" s="22" t="n">
        <v>2784.563</v>
      </c>
      <c r="H2673" s="22" t="n">
        <v>2631.133</v>
      </c>
      <c r="I2673" s="22" t="n">
        <v>2202.438</v>
      </c>
      <c r="J2673" s="22" t="n">
        <v>2132.546</v>
      </c>
      <c r="K2673" s="22" t="n">
        <v>1586.86</v>
      </c>
      <c r="L2673" s="22" t="n">
        <v>931.531</v>
      </c>
      <c r="M2673" s="22" t="n">
        <v>347.78</v>
      </c>
      <c r="N2673" s="22" t="n">
        <v>46.333</v>
      </c>
      <c r="O2673" s="22" t="s">
        <v>26</v>
      </c>
      <c r="P2673" s="21" t="n">
        <f aca="false">SUM(B2673:O2673)</f>
        <v>15137.774</v>
      </c>
    </row>
    <row r="2674" customFormat="false" ht="12.75" hidden="false" customHeight="false" outlineLevel="0" collapsed="false">
      <c r="A2674" s="1" t="n">
        <v>42141</v>
      </c>
      <c r="B2674" s="22" t="s">
        <v>26</v>
      </c>
      <c r="C2674" s="22" t="n">
        <v>31.272</v>
      </c>
      <c r="D2674" s="22" t="n">
        <v>613.773</v>
      </c>
      <c r="E2674" s="22" t="n">
        <v>1405.226</v>
      </c>
      <c r="F2674" s="22" t="n">
        <v>2153.077</v>
      </c>
      <c r="G2674" s="22" t="n">
        <v>2620.842</v>
      </c>
      <c r="H2674" s="22" t="n">
        <v>2866.341</v>
      </c>
      <c r="I2674" s="22" t="n">
        <v>2247.979</v>
      </c>
      <c r="J2674" s="22" t="n">
        <v>1736.018</v>
      </c>
      <c r="K2674" s="22" t="n">
        <v>1156.317</v>
      </c>
      <c r="L2674" s="22" t="n">
        <v>724.036</v>
      </c>
      <c r="M2674" s="22" t="n">
        <v>320.956</v>
      </c>
      <c r="N2674" s="22" t="n">
        <v>50.834</v>
      </c>
      <c r="O2674" s="22" t="s">
        <v>26</v>
      </c>
      <c r="P2674" s="21" t="n">
        <f aca="false">SUM(B2674:O2674)</f>
        <v>15926.671</v>
      </c>
    </row>
    <row r="2675" customFormat="false" ht="12.75" hidden="false" customHeight="false" outlineLevel="0" collapsed="false">
      <c r="A2675" s="1" t="n">
        <v>42142</v>
      </c>
      <c r="B2675" s="22" t="s">
        <v>26</v>
      </c>
      <c r="C2675" s="22" t="n">
        <v>37.686</v>
      </c>
      <c r="D2675" s="22" t="n">
        <v>297.715</v>
      </c>
      <c r="E2675" s="22" t="n">
        <v>1135.591</v>
      </c>
      <c r="F2675" s="22" t="n">
        <v>1346.602</v>
      </c>
      <c r="G2675" s="22" t="n">
        <v>1536.86</v>
      </c>
      <c r="H2675" s="22" t="n">
        <v>1654.441</v>
      </c>
      <c r="I2675" s="22" t="n">
        <v>1609.255</v>
      </c>
      <c r="J2675" s="22" t="n">
        <v>1721.274</v>
      </c>
      <c r="K2675" s="22" t="n">
        <v>1364.581</v>
      </c>
      <c r="L2675" s="22" t="n">
        <v>1328.867</v>
      </c>
      <c r="M2675" s="22" t="n">
        <v>330.459</v>
      </c>
      <c r="N2675" s="22" t="n">
        <v>31.505</v>
      </c>
      <c r="O2675" s="22" t="s">
        <v>26</v>
      </c>
      <c r="P2675" s="21" t="n">
        <f aca="false">SUM(B2675:O2675)</f>
        <v>12394.836</v>
      </c>
    </row>
    <row r="2676" customFormat="false" ht="12.75" hidden="false" customHeight="false" outlineLevel="0" collapsed="false">
      <c r="A2676" s="1" t="n">
        <v>42143</v>
      </c>
      <c r="B2676" s="22" t="s">
        <v>26</v>
      </c>
      <c r="C2676" s="22" t="n">
        <v>27.232</v>
      </c>
      <c r="D2676" s="22" t="n">
        <v>290.28</v>
      </c>
      <c r="E2676" s="22" t="n">
        <v>1222.191</v>
      </c>
      <c r="F2676" s="22" t="n">
        <v>1826.686</v>
      </c>
      <c r="G2676" s="22" t="n">
        <v>2463.576</v>
      </c>
      <c r="H2676" s="22" t="n">
        <v>2780.597</v>
      </c>
      <c r="I2676" s="22" t="n">
        <v>2031.681</v>
      </c>
      <c r="J2676" s="22" t="n">
        <v>1661.407</v>
      </c>
      <c r="K2676" s="22" t="n">
        <v>1055.847</v>
      </c>
      <c r="L2676" s="22" t="n">
        <v>905.766</v>
      </c>
      <c r="M2676" s="22" t="n">
        <v>209.353</v>
      </c>
      <c r="N2676" s="22" t="n">
        <v>31.777</v>
      </c>
      <c r="O2676" s="22" t="s">
        <v>26</v>
      </c>
      <c r="P2676" s="21" t="n">
        <f aca="false">SUM(B2676:O2676)</f>
        <v>14506.393</v>
      </c>
    </row>
    <row r="2677" customFormat="false" ht="12.75" hidden="false" customHeight="false" outlineLevel="0" collapsed="false">
      <c r="A2677" s="1" t="n">
        <v>42144</v>
      </c>
      <c r="B2677" s="22" t="s">
        <v>26</v>
      </c>
      <c r="C2677" s="22" t="n">
        <v>17.096</v>
      </c>
      <c r="D2677" s="22" t="n">
        <v>141.77</v>
      </c>
      <c r="E2677" s="22" t="n">
        <v>352.965</v>
      </c>
      <c r="F2677" s="22" t="n">
        <v>740.771</v>
      </c>
      <c r="G2677" s="22" t="n">
        <v>771.959</v>
      </c>
      <c r="H2677" s="22" t="n">
        <v>543.285</v>
      </c>
      <c r="I2677" s="22" t="n">
        <v>740.548</v>
      </c>
      <c r="J2677" s="22" t="n">
        <v>1014.723</v>
      </c>
      <c r="K2677" s="22" t="n">
        <v>558.921</v>
      </c>
      <c r="L2677" s="22" t="n">
        <v>330.163</v>
      </c>
      <c r="M2677" s="22" t="n">
        <v>314.728</v>
      </c>
      <c r="N2677" s="22" t="n">
        <v>56.564</v>
      </c>
      <c r="O2677" s="22" t="s">
        <v>26</v>
      </c>
      <c r="P2677" s="21" t="n">
        <f aca="false">SUM(B2677:O2677)</f>
        <v>5583.493</v>
      </c>
    </row>
    <row r="2678" customFormat="false" ht="12.75" hidden="false" customHeight="false" outlineLevel="0" collapsed="false">
      <c r="A2678" s="1" t="n">
        <v>42145</v>
      </c>
      <c r="B2678" s="22" t="s">
        <v>26</v>
      </c>
      <c r="C2678" s="22" t="n">
        <v>35.329</v>
      </c>
      <c r="D2678" s="22" t="n">
        <v>571.865</v>
      </c>
      <c r="E2678" s="22" t="n">
        <v>1430.393</v>
      </c>
      <c r="F2678" s="22" t="n">
        <v>2289.954</v>
      </c>
      <c r="G2678" s="22" t="n">
        <v>2057.338</v>
      </c>
      <c r="H2678" s="22" t="n">
        <v>1825.899</v>
      </c>
      <c r="I2678" s="22" t="n">
        <v>1033.952</v>
      </c>
      <c r="J2678" s="22" t="n">
        <v>1521.702</v>
      </c>
      <c r="K2678" s="22" t="n">
        <v>886.716</v>
      </c>
      <c r="L2678" s="22" t="n">
        <v>819.358</v>
      </c>
      <c r="M2678" s="22" t="n">
        <v>216.248</v>
      </c>
      <c r="N2678" s="22" t="n">
        <v>24.036</v>
      </c>
      <c r="O2678" s="22" t="s">
        <v>26</v>
      </c>
      <c r="P2678" s="21" t="n">
        <f aca="false">SUM(B2678:O2678)</f>
        <v>12712.79</v>
      </c>
    </row>
    <row r="2679" customFormat="false" ht="12.75" hidden="false" customHeight="false" outlineLevel="0" collapsed="false">
      <c r="A2679" s="1" t="n">
        <v>42146</v>
      </c>
      <c r="B2679" s="22" t="s">
        <v>26</v>
      </c>
      <c r="C2679" s="22" t="n">
        <v>41.52</v>
      </c>
      <c r="D2679" s="22" t="n">
        <v>551.424</v>
      </c>
      <c r="E2679" s="22" t="n">
        <v>1393.071</v>
      </c>
      <c r="F2679" s="22" t="n">
        <v>2097.181</v>
      </c>
      <c r="G2679" s="22" t="n">
        <v>2585.892</v>
      </c>
      <c r="H2679" s="22" t="n">
        <v>2626.975</v>
      </c>
      <c r="I2679" s="22" t="n">
        <v>2285.482</v>
      </c>
      <c r="J2679" s="22" t="n">
        <v>2326.183</v>
      </c>
      <c r="K2679" s="22" t="n">
        <v>2147.534</v>
      </c>
      <c r="L2679" s="22" t="n">
        <v>1098.267</v>
      </c>
      <c r="M2679" s="22" t="n">
        <v>245.551</v>
      </c>
      <c r="N2679" s="22" t="n">
        <v>53.685</v>
      </c>
      <c r="O2679" s="22" t="s">
        <v>26</v>
      </c>
      <c r="P2679" s="21" t="n">
        <f aca="false">SUM(B2679:O2679)</f>
        <v>17452.765</v>
      </c>
    </row>
    <row r="2680" customFormat="false" ht="12.75" hidden="false" customHeight="false" outlineLevel="0" collapsed="false">
      <c r="A2680" s="1" t="n">
        <v>42147</v>
      </c>
      <c r="B2680" s="22" t="s">
        <v>26</v>
      </c>
      <c r="C2680" s="22" t="n">
        <v>26.994</v>
      </c>
      <c r="D2680" s="22" t="n">
        <v>389.682</v>
      </c>
      <c r="E2680" s="22" t="n">
        <v>1394.633</v>
      </c>
      <c r="F2680" s="22" t="n">
        <v>2093.234</v>
      </c>
      <c r="G2680" s="22" t="n">
        <v>2282.13</v>
      </c>
      <c r="H2680" s="22" t="n">
        <v>1709.546</v>
      </c>
      <c r="I2680" s="22" t="n">
        <v>2453.119</v>
      </c>
      <c r="J2680" s="22" t="n">
        <v>2492.095</v>
      </c>
      <c r="K2680" s="22" t="n">
        <v>2017.909</v>
      </c>
      <c r="L2680" s="22" t="n">
        <v>997.143</v>
      </c>
      <c r="M2680" s="22" t="n">
        <v>226.471</v>
      </c>
      <c r="N2680" s="22" t="n">
        <v>33.785</v>
      </c>
      <c r="O2680" s="22" t="s">
        <v>26</v>
      </c>
      <c r="P2680" s="21" t="n">
        <f aca="false">SUM(B2680:O2680)</f>
        <v>16116.741</v>
      </c>
    </row>
    <row r="2681" customFormat="false" ht="12.75" hidden="false" customHeight="false" outlineLevel="0" collapsed="false">
      <c r="A2681" s="1" t="n">
        <v>42148</v>
      </c>
      <c r="B2681" s="22" t="s">
        <v>26</v>
      </c>
      <c r="C2681" s="22" t="n">
        <v>14.172</v>
      </c>
      <c r="D2681" s="22" t="n">
        <v>355.203</v>
      </c>
      <c r="E2681" s="22" t="n">
        <v>1450.504</v>
      </c>
      <c r="F2681" s="22" t="n">
        <v>2015.764</v>
      </c>
      <c r="G2681" s="22" t="n">
        <v>2530.348</v>
      </c>
      <c r="H2681" s="22" t="n">
        <v>2791.933</v>
      </c>
      <c r="I2681" s="22" t="n">
        <v>2497.317</v>
      </c>
      <c r="J2681" s="22" t="n">
        <v>2534.536</v>
      </c>
      <c r="K2681" s="22" t="n">
        <v>1704.91</v>
      </c>
      <c r="L2681" s="22" t="n">
        <v>471.861</v>
      </c>
      <c r="M2681" s="22" t="n">
        <v>177.149</v>
      </c>
      <c r="N2681" s="22" t="n">
        <v>28.078</v>
      </c>
      <c r="O2681" s="22" t="s">
        <v>26</v>
      </c>
      <c r="P2681" s="21" t="n">
        <f aca="false">SUM(B2681:O2681)</f>
        <v>16571.775</v>
      </c>
    </row>
    <row r="2682" customFormat="false" ht="12.75" hidden="false" customHeight="false" outlineLevel="0" collapsed="false">
      <c r="A2682" s="1" t="n">
        <v>42149</v>
      </c>
      <c r="B2682" s="22" t="s">
        <v>26</v>
      </c>
      <c r="C2682" s="22" t="n">
        <v>37.494</v>
      </c>
      <c r="D2682" s="22" t="n">
        <v>510.516</v>
      </c>
      <c r="E2682" s="22" t="n">
        <v>1387.408</v>
      </c>
      <c r="F2682" s="22" t="n">
        <v>2051.774</v>
      </c>
      <c r="G2682" s="22" t="n">
        <v>2541.407</v>
      </c>
      <c r="H2682" s="22" t="n">
        <v>2799.223</v>
      </c>
      <c r="I2682" s="22" t="n">
        <v>2525.295</v>
      </c>
      <c r="J2682" s="22" t="n">
        <v>2517.181</v>
      </c>
      <c r="K2682" s="22" t="n">
        <v>2051.588</v>
      </c>
      <c r="L2682" s="22" t="n">
        <v>1195.891</v>
      </c>
      <c r="M2682" s="22" t="n">
        <v>119.522</v>
      </c>
      <c r="N2682" s="22" t="n">
        <v>24.807</v>
      </c>
      <c r="O2682" s="22" t="s">
        <v>26</v>
      </c>
      <c r="P2682" s="21" t="n">
        <f aca="false">SUM(B2682:O2682)</f>
        <v>17762.106</v>
      </c>
    </row>
    <row r="2683" customFormat="false" ht="12.75" hidden="false" customHeight="false" outlineLevel="0" collapsed="false">
      <c r="A2683" s="1" t="n">
        <v>42150</v>
      </c>
      <c r="B2683" s="22" t="s">
        <v>26</v>
      </c>
      <c r="C2683" s="22" t="n">
        <v>38.44</v>
      </c>
      <c r="D2683" s="22" t="n">
        <v>540.464</v>
      </c>
      <c r="E2683" s="22" t="n">
        <v>1322.111</v>
      </c>
      <c r="F2683" s="22" t="n">
        <v>2077.049</v>
      </c>
      <c r="G2683" s="22" t="n">
        <v>2507.808</v>
      </c>
      <c r="H2683" s="22" t="n">
        <v>2813.643</v>
      </c>
      <c r="I2683" s="22" t="n">
        <v>2534.505</v>
      </c>
      <c r="J2683" s="22" t="n">
        <v>2471.585</v>
      </c>
      <c r="K2683" s="22" t="n">
        <v>2015.755</v>
      </c>
      <c r="L2683" s="22" t="n">
        <v>1201.079</v>
      </c>
      <c r="M2683" s="22" t="n">
        <v>130.019</v>
      </c>
      <c r="N2683" s="22" t="n">
        <v>27.478</v>
      </c>
      <c r="O2683" s="22" t="s">
        <v>26</v>
      </c>
      <c r="P2683" s="21" t="n">
        <f aca="false">SUM(B2683:O2683)</f>
        <v>17679.936</v>
      </c>
    </row>
    <row r="2684" customFormat="false" ht="12.75" hidden="false" customHeight="false" outlineLevel="0" collapsed="false">
      <c r="A2684" s="1" t="n">
        <v>42151</v>
      </c>
      <c r="B2684" s="22" t="s">
        <v>26</v>
      </c>
      <c r="C2684" s="22" t="n">
        <v>36.148</v>
      </c>
      <c r="D2684" s="22" t="n">
        <v>552.637</v>
      </c>
      <c r="E2684" s="22" t="n">
        <v>1407.315</v>
      </c>
      <c r="F2684" s="22" t="n">
        <v>2012.551</v>
      </c>
      <c r="G2684" s="22" t="n">
        <v>2519.311</v>
      </c>
      <c r="H2684" s="22" t="n">
        <v>2804.396</v>
      </c>
      <c r="I2684" s="22" t="n">
        <v>2510.731</v>
      </c>
      <c r="J2684" s="22" t="n">
        <v>2505.116</v>
      </c>
      <c r="K2684" s="22" t="n">
        <v>1952.575</v>
      </c>
      <c r="L2684" s="22" t="n">
        <v>1125.403</v>
      </c>
      <c r="M2684" s="22" t="n">
        <v>114.779</v>
      </c>
      <c r="N2684" s="22" t="n">
        <v>21.921</v>
      </c>
      <c r="O2684" s="22" t="s">
        <v>26</v>
      </c>
      <c r="P2684" s="21" t="n">
        <f aca="false">SUM(B2684:O2684)</f>
        <v>17562.883</v>
      </c>
    </row>
    <row r="2685" customFormat="false" ht="12.75" hidden="false" customHeight="false" outlineLevel="0" collapsed="false">
      <c r="A2685" s="1" t="n">
        <v>42152</v>
      </c>
      <c r="B2685" s="22" t="s">
        <v>26</v>
      </c>
      <c r="C2685" s="22" t="n">
        <v>35.396</v>
      </c>
      <c r="D2685" s="22" t="n">
        <v>513.602</v>
      </c>
      <c r="E2685" s="22" t="n">
        <v>1374.321</v>
      </c>
      <c r="F2685" s="22" t="n">
        <v>2021.267</v>
      </c>
      <c r="G2685" s="22" t="n">
        <v>2478.03</v>
      </c>
      <c r="H2685" s="22" t="n">
        <v>2501.008</v>
      </c>
      <c r="I2685" s="22" t="n">
        <v>2185.984</v>
      </c>
      <c r="J2685" s="22" t="n">
        <v>2078.166</v>
      </c>
      <c r="K2685" s="22" t="n">
        <v>1935.887</v>
      </c>
      <c r="L2685" s="22" t="n">
        <v>861.605</v>
      </c>
      <c r="M2685" s="22" t="n">
        <v>246.421</v>
      </c>
      <c r="N2685" s="22" t="n">
        <v>42.603</v>
      </c>
      <c r="O2685" s="22" t="s">
        <v>26</v>
      </c>
      <c r="P2685" s="21" t="n">
        <f aca="false">SUM(B2685:O2685)</f>
        <v>16274.29</v>
      </c>
    </row>
    <row r="2686" customFormat="false" ht="12.75" hidden="false" customHeight="false" outlineLevel="0" collapsed="false">
      <c r="A2686" s="1" t="n">
        <v>42153</v>
      </c>
      <c r="B2686" s="22" t="s">
        <v>26</v>
      </c>
      <c r="C2686" s="22" t="n">
        <v>27.513</v>
      </c>
      <c r="D2686" s="22" t="n">
        <v>514.871</v>
      </c>
      <c r="E2686" s="22" t="n">
        <v>667.19</v>
      </c>
      <c r="F2686" s="22" t="n">
        <v>1264.277</v>
      </c>
      <c r="G2686" s="22" t="n">
        <v>2536.82</v>
      </c>
      <c r="H2686" s="22" t="n">
        <v>2623.978</v>
      </c>
      <c r="I2686" s="22" t="n">
        <v>2483.891</v>
      </c>
      <c r="J2686" s="22" t="n">
        <v>2452.391</v>
      </c>
      <c r="K2686" s="22" t="n">
        <v>2030.459</v>
      </c>
      <c r="L2686" s="22" t="n">
        <v>1229.03</v>
      </c>
      <c r="M2686" s="22" t="n">
        <v>179.328</v>
      </c>
      <c r="N2686" s="22" t="n">
        <v>54.773</v>
      </c>
      <c r="O2686" s="22" t="s">
        <v>26</v>
      </c>
      <c r="P2686" s="21" t="n">
        <f aca="false">SUM(B2686:O2686)</f>
        <v>16064.521</v>
      </c>
    </row>
    <row r="2687" customFormat="false" ht="12.75" hidden="false" customHeight="false" outlineLevel="0" collapsed="false">
      <c r="A2687" s="1" t="n">
        <v>42154</v>
      </c>
      <c r="B2687" s="22" t="s">
        <v>26</v>
      </c>
      <c r="C2687" s="22" t="n">
        <v>42.738</v>
      </c>
      <c r="D2687" s="22" t="n">
        <v>482.88</v>
      </c>
      <c r="E2687" s="22" t="n">
        <v>1371.482</v>
      </c>
      <c r="F2687" s="22" t="n">
        <v>2059.215</v>
      </c>
      <c r="G2687" s="22" t="n">
        <v>2503.388</v>
      </c>
      <c r="H2687" s="22" t="n">
        <v>2931.814</v>
      </c>
      <c r="I2687" s="22" t="n">
        <v>2359.415</v>
      </c>
      <c r="J2687" s="22" t="n">
        <v>2562.064</v>
      </c>
      <c r="K2687" s="22" t="n">
        <v>2104.709</v>
      </c>
      <c r="L2687" s="22" t="n">
        <v>1156.459</v>
      </c>
      <c r="M2687" s="22" t="n">
        <v>165.702</v>
      </c>
      <c r="N2687" s="22" t="n">
        <v>22.246</v>
      </c>
      <c r="O2687" s="22" t="s">
        <v>26</v>
      </c>
      <c r="P2687" s="21" t="n">
        <f aca="false">SUM(B2687:O2687)</f>
        <v>17762.112</v>
      </c>
    </row>
    <row r="2688" customFormat="false" ht="12.75" hidden="false" customHeight="false" outlineLevel="0" collapsed="false">
      <c r="A2688" s="1" t="n">
        <v>42155</v>
      </c>
      <c r="B2688" s="22" t="s">
        <v>26</v>
      </c>
      <c r="C2688" s="22" t="n">
        <v>29.547</v>
      </c>
      <c r="D2688" s="22" t="n">
        <v>531.828</v>
      </c>
      <c r="E2688" s="22" t="n">
        <v>1360.494</v>
      </c>
      <c r="F2688" s="22" t="n">
        <v>2034.104</v>
      </c>
      <c r="G2688" s="22" t="n">
        <v>2489.166</v>
      </c>
      <c r="H2688" s="22" t="n">
        <v>2747.924</v>
      </c>
      <c r="I2688" s="22" t="n">
        <v>2372.702</v>
      </c>
      <c r="J2688" s="22" t="n">
        <v>2368.473</v>
      </c>
      <c r="K2688" s="22" t="n">
        <v>1674.114</v>
      </c>
      <c r="L2688" s="22" t="n">
        <v>1160.267</v>
      </c>
      <c r="M2688" s="22" t="n">
        <v>181.511</v>
      </c>
      <c r="N2688" s="22" t="n">
        <v>32.353</v>
      </c>
      <c r="O2688" s="22" t="s">
        <v>26</v>
      </c>
      <c r="P2688" s="21" t="n">
        <f aca="false">SUM(B2688:O2688)</f>
        <v>16982.483</v>
      </c>
    </row>
    <row r="2689" customFormat="false" ht="12.75" hidden="false" customHeight="false" outlineLevel="0" collapsed="false">
      <c r="A2689" s="1" t="n">
        <v>42156</v>
      </c>
      <c r="B2689" s="22" t="s">
        <v>26</v>
      </c>
      <c r="C2689" s="22" t="n">
        <v>30.225</v>
      </c>
      <c r="D2689" s="22" t="n">
        <v>438.099</v>
      </c>
      <c r="E2689" s="22" t="n">
        <v>778.104</v>
      </c>
      <c r="F2689" s="22" t="n">
        <v>1229.509</v>
      </c>
      <c r="G2689" s="22" t="n">
        <v>2111.37</v>
      </c>
      <c r="H2689" s="22" t="n">
        <v>2503.545</v>
      </c>
      <c r="I2689" s="22" t="n">
        <v>2185.263</v>
      </c>
      <c r="J2689" s="22" t="n">
        <v>2546.055</v>
      </c>
      <c r="K2689" s="22" t="n">
        <v>1994.585</v>
      </c>
      <c r="L2689" s="22" t="n">
        <v>1401.865</v>
      </c>
      <c r="M2689" s="22" t="n">
        <v>230.6</v>
      </c>
      <c r="N2689" s="22" t="n">
        <v>32.849</v>
      </c>
      <c r="O2689" s="22" t="s">
        <v>26</v>
      </c>
      <c r="P2689" s="21" t="n">
        <f aca="false">SUM(B2689:O2689)</f>
        <v>15482.069</v>
      </c>
    </row>
    <row r="2690" customFormat="false" ht="12.75" hidden="false" customHeight="false" outlineLevel="0" collapsed="false">
      <c r="A2690" s="1" t="n">
        <v>42157</v>
      </c>
      <c r="B2690" s="22" t="s">
        <v>26</v>
      </c>
      <c r="C2690" s="22" t="n">
        <v>15.029</v>
      </c>
      <c r="D2690" s="22" t="n">
        <v>270.548</v>
      </c>
      <c r="E2690" s="22" t="n">
        <v>658.934</v>
      </c>
      <c r="F2690" s="22" t="n">
        <v>1873.427</v>
      </c>
      <c r="G2690" s="22" t="n">
        <v>2273.547</v>
      </c>
      <c r="H2690" s="22" t="n">
        <v>2643.756</v>
      </c>
      <c r="I2690" s="22" t="n">
        <v>2322.303</v>
      </c>
      <c r="J2690" s="22" t="n">
        <v>2358.668</v>
      </c>
      <c r="K2690" s="22" t="n">
        <v>1443.226</v>
      </c>
      <c r="L2690" s="22" t="n">
        <v>924.577</v>
      </c>
      <c r="M2690" s="22" t="n">
        <v>300.752</v>
      </c>
      <c r="N2690" s="22" t="n">
        <v>33.831</v>
      </c>
      <c r="O2690" s="22" t="s">
        <v>26</v>
      </c>
      <c r="P2690" s="21" t="n">
        <f aca="false">SUM(B2690:O2690)</f>
        <v>15118.598</v>
      </c>
    </row>
    <row r="2691" customFormat="false" ht="12.75" hidden="false" customHeight="false" outlineLevel="0" collapsed="false">
      <c r="A2691" s="1" t="n">
        <v>42158</v>
      </c>
      <c r="B2691" s="22" t="s">
        <v>26</v>
      </c>
      <c r="C2691" s="22" t="n">
        <v>0.732</v>
      </c>
      <c r="D2691" s="22" t="n">
        <v>48.3</v>
      </c>
      <c r="E2691" s="22" t="n">
        <v>307.675</v>
      </c>
      <c r="F2691" s="22" t="n">
        <v>842.747</v>
      </c>
      <c r="G2691" s="22" t="n">
        <v>2242.528</v>
      </c>
      <c r="H2691" s="22" t="n">
        <v>2680.812</v>
      </c>
      <c r="I2691" s="22" t="n">
        <v>2480.301</v>
      </c>
      <c r="J2691" s="22" t="n">
        <v>2435.749</v>
      </c>
      <c r="K2691" s="22" t="n">
        <v>2018.067</v>
      </c>
      <c r="L2691" s="22" t="n">
        <v>1399.788</v>
      </c>
      <c r="M2691" s="22" t="n">
        <v>146.146</v>
      </c>
      <c r="N2691" s="22" t="n">
        <v>44.783</v>
      </c>
      <c r="O2691" s="22" t="s">
        <v>26</v>
      </c>
      <c r="P2691" s="21" t="n">
        <f aca="false">SUM(B2691:O2691)</f>
        <v>14647.628</v>
      </c>
    </row>
    <row r="2692" customFormat="false" ht="12.75" hidden="false" customHeight="false" outlineLevel="0" collapsed="false">
      <c r="A2692" s="1" t="n">
        <v>42159</v>
      </c>
      <c r="B2692" s="22" t="s">
        <v>26</v>
      </c>
      <c r="C2692" s="22" t="n">
        <v>13.668</v>
      </c>
      <c r="D2692" s="22" t="n">
        <v>472.253</v>
      </c>
      <c r="E2692" s="22" t="n">
        <v>1248.608</v>
      </c>
      <c r="F2692" s="22" t="n">
        <v>1960.418</v>
      </c>
      <c r="G2692" s="22" t="n">
        <v>2376.066</v>
      </c>
      <c r="H2692" s="22" t="n">
        <v>2696.355</v>
      </c>
      <c r="I2692" s="22" t="n">
        <v>2552.28</v>
      </c>
      <c r="J2692" s="22" t="n">
        <v>2522.095</v>
      </c>
      <c r="K2692" s="22" t="n">
        <v>1906.112</v>
      </c>
      <c r="L2692" s="22" t="n">
        <v>1384.732</v>
      </c>
      <c r="M2692" s="22" t="n">
        <v>153.251</v>
      </c>
      <c r="N2692" s="22" t="n">
        <v>36.129</v>
      </c>
      <c r="O2692" s="22" t="s">
        <v>26</v>
      </c>
      <c r="P2692" s="21" t="n">
        <f aca="false">SUM(B2692:O2692)</f>
        <v>17321.967</v>
      </c>
    </row>
    <row r="2693" customFormat="false" ht="12.75" hidden="false" customHeight="false" outlineLevel="0" collapsed="false">
      <c r="A2693" s="1" t="n">
        <v>42160</v>
      </c>
      <c r="B2693" s="22" t="s">
        <v>26</v>
      </c>
      <c r="C2693" s="22" t="n">
        <v>10.926</v>
      </c>
      <c r="D2693" s="22" t="n">
        <v>481.059</v>
      </c>
      <c r="E2693" s="22" t="n">
        <v>1219.95</v>
      </c>
      <c r="F2693" s="22" t="n">
        <v>1955.702</v>
      </c>
      <c r="G2693" s="22" t="n">
        <v>2462.869</v>
      </c>
      <c r="H2693" s="22" t="n">
        <v>2365.165</v>
      </c>
      <c r="I2693" s="22" t="n">
        <v>2265.676</v>
      </c>
      <c r="J2693" s="22" t="n">
        <v>2505.771</v>
      </c>
      <c r="K2693" s="22" t="n">
        <v>1919.588</v>
      </c>
      <c r="L2693" s="22" t="n">
        <v>1260</v>
      </c>
      <c r="M2693" s="22" t="n">
        <v>122.575</v>
      </c>
      <c r="N2693" s="22" t="n">
        <v>30.646</v>
      </c>
      <c r="O2693" s="22" t="s">
        <v>26</v>
      </c>
      <c r="P2693" s="21" t="n">
        <f aca="false">SUM(B2693:O2693)</f>
        <v>16599.927</v>
      </c>
    </row>
    <row r="2694" customFormat="false" ht="12.75" hidden="false" customHeight="false" outlineLevel="0" collapsed="false">
      <c r="A2694" s="1" t="n">
        <v>42161</v>
      </c>
      <c r="B2694" s="22" t="s">
        <v>26</v>
      </c>
      <c r="C2694" s="22" t="n">
        <v>10.308</v>
      </c>
      <c r="D2694" s="22" t="n">
        <v>434.253</v>
      </c>
      <c r="E2694" s="22" t="n">
        <v>1195.94</v>
      </c>
      <c r="F2694" s="22" t="n">
        <v>1950.699</v>
      </c>
      <c r="G2694" s="22" t="n">
        <v>2339.464</v>
      </c>
      <c r="H2694" s="22" t="n">
        <v>2566.685</v>
      </c>
      <c r="I2694" s="22" t="n">
        <v>2020.668</v>
      </c>
      <c r="J2694" s="22" t="n">
        <v>2436.687</v>
      </c>
      <c r="K2694" s="22" t="n">
        <v>1853.8</v>
      </c>
      <c r="L2694" s="22" t="n">
        <v>1380.908</v>
      </c>
      <c r="M2694" s="22" t="n">
        <v>121.396</v>
      </c>
      <c r="N2694" s="22" t="n">
        <v>30.256</v>
      </c>
      <c r="O2694" s="22" t="s">
        <v>26</v>
      </c>
      <c r="P2694" s="21" t="n">
        <f aca="false">SUM(B2694:O2694)</f>
        <v>16341.064</v>
      </c>
    </row>
    <row r="2695" customFormat="false" ht="12.75" hidden="false" customHeight="false" outlineLevel="0" collapsed="false">
      <c r="A2695" s="1" t="n">
        <v>42162</v>
      </c>
      <c r="B2695" s="22" t="s">
        <v>26</v>
      </c>
      <c r="C2695" s="22" t="n">
        <v>10.805</v>
      </c>
      <c r="D2695" s="22" t="n">
        <v>444.213</v>
      </c>
      <c r="E2695" s="22" t="n">
        <v>1179.697</v>
      </c>
      <c r="F2695" s="22" t="n">
        <v>1943.511</v>
      </c>
      <c r="G2695" s="22" t="n">
        <v>2429.563</v>
      </c>
      <c r="H2695" s="22" t="n">
        <v>2702.454</v>
      </c>
      <c r="I2695" s="22" t="n">
        <v>2214.195</v>
      </c>
      <c r="J2695" s="22" t="n">
        <v>1763.457</v>
      </c>
      <c r="K2695" s="22" t="n">
        <v>2205.182</v>
      </c>
      <c r="L2695" s="22" t="n">
        <v>1512.384</v>
      </c>
      <c r="M2695" s="22" t="n">
        <v>149.902</v>
      </c>
      <c r="N2695" s="22" t="n">
        <v>32.594</v>
      </c>
      <c r="O2695" s="22" t="s">
        <v>26</v>
      </c>
      <c r="P2695" s="21" t="n">
        <f aca="false">SUM(B2695:O2695)</f>
        <v>16587.957</v>
      </c>
    </row>
    <row r="2696" customFormat="false" ht="12.75" hidden="false" customHeight="false" outlineLevel="0" collapsed="false">
      <c r="A2696" s="1" t="n">
        <v>42163</v>
      </c>
      <c r="B2696" s="22" t="s">
        <v>26</v>
      </c>
      <c r="C2696" s="22" t="n">
        <v>11.665</v>
      </c>
      <c r="D2696" s="22" t="n">
        <v>328.95</v>
      </c>
      <c r="E2696" s="22" t="n">
        <v>1140.712</v>
      </c>
      <c r="F2696" s="22" t="n">
        <v>1931.97</v>
      </c>
      <c r="G2696" s="22" t="n">
        <v>2434.668</v>
      </c>
      <c r="H2696" s="22" t="n">
        <v>2706.988</v>
      </c>
      <c r="I2696" s="22" t="n">
        <v>2440.724</v>
      </c>
      <c r="J2696" s="22" t="n">
        <v>2204.346</v>
      </c>
      <c r="K2696" s="22" t="n">
        <v>2042.348</v>
      </c>
      <c r="L2696" s="22" t="n">
        <v>903.698</v>
      </c>
      <c r="M2696" s="22" t="n">
        <v>161.609</v>
      </c>
      <c r="N2696" s="22" t="n">
        <v>32.171</v>
      </c>
      <c r="O2696" s="22" t="s">
        <v>26</v>
      </c>
      <c r="P2696" s="21" t="n">
        <f aca="false">SUM(B2696:O2696)</f>
        <v>16339.849</v>
      </c>
    </row>
    <row r="2697" customFormat="false" ht="12.75" hidden="false" customHeight="false" outlineLevel="0" collapsed="false">
      <c r="A2697" s="1" t="n">
        <v>42164</v>
      </c>
      <c r="B2697" s="22" t="s">
        <v>26</v>
      </c>
      <c r="C2697" s="22" t="n">
        <v>10.259</v>
      </c>
      <c r="D2697" s="22" t="n">
        <v>356.904</v>
      </c>
      <c r="E2697" s="22" t="n">
        <v>1102.965</v>
      </c>
      <c r="F2697" s="22" t="n">
        <v>1943.791</v>
      </c>
      <c r="G2697" s="22" t="n">
        <v>2439.891</v>
      </c>
      <c r="H2697" s="22" t="n">
        <v>2722.624</v>
      </c>
      <c r="I2697" s="22" t="n">
        <v>2551.635</v>
      </c>
      <c r="J2697" s="22" t="n">
        <v>2422.715</v>
      </c>
      <c r="K2697" s="22" t="n">
        <v>1593.749</v>
      </c>
      <c r="L2697" s="22" t="n">
        <v>1239.163</v>
      </c>
      <c r="M2697" s="22" t="n">
        <v>170.168</v>
      </c>
      <c r="N2697" s="22" t="n">
        <v>30.322</v>
      </c>
      <c r="O2697" s="22" t="s">
        <v>26</v>
      </c>
      <c r="P2697" s="21" t="n">
        <f aca="false">SUM(B2697:O2697)</f>
        <v>16584.186</v>
      </c>
    </row>
    <row r="2698" customFormat="false" ht="12.75" hidden="false" customHeight="false" outlineLevel="0" collapsed="false">
      <c r="A2698" s="1" t="n">
        <v>42165</v>
      </c>
      <c r="B2698" s="22" t="s">
        <v>26</v>
      </c>
      <c r="C2698" s="22" t="n">
        <v>11.098</v>
      </c>
      <c r="D2698" s="22" t="n">
        <v>335.012</v>
      </c>
      <c r="E2698" s="22" t="n">
        <v>1029.026</v>
      </c>
      <c r="F2698" s="22" t="n">
        <v>1924.776</v>
      </c>
      <c r="G2698" s="22" t="n">
        <v>2403.937</v>
      </c>
      <c r="H2698" s="22" t="n">
        <v>2670.408</v>
      </c>
      <c r="I2698" s="22" t="n">
        <v>2381.801</v>
      </c>
      <c r="J2698" s="22" t="n">
        <v>1027.313</v>
      </c>
      <c r="K2698" s="22" t="n">
        <v>897.605</v>
      </c>
      <c r="L2698" s="22" t="n">
        <v>1098.103</v>
      </c>
      <c r="M2698" s="22" t="n">
        <v>241.122</v>
      </c>
      <c r="N2698" s="22" t="n">
        <v>42.65</v>
      </c>
      <c r="O2698" s="22" t="s">
        <v>26</v>
      </c>
      <c r="P2698" s="21" t="n">
        <f aca="false">SUM(B2698:O2698)</f>
        <v>14062.851</v>
      </c>
    </row>
    <row r="2699" customFormat="false" ht="12.75" hidden="false" customHeight="false" outlineLevel="0" collapsed="false">
      <c r="A2699" s="1" t="n">
        <v>42166</v>
      </c>
      <c r="B2699" s="22" t="s">
        <v>26</v>
      </c>
      <c r="C2699" s="22" t="n">
        <v>8.932</v>
      </c>
      <c r="D2699" s="22" t="n">
        <v>476.013</v>
      </c>
      <c r="E2699" s="22" t="n">
        <v>1237.249</v>
      </c>
      <c r="F2699" s="22" t="n">
        <v>1922.677</v>
      </c>
      <c r="G2699" s="22" t="n">
        <v>2420.153</v>
      </c>
      <c r="H2699" s="22" t="n">
        <v>2694.5</v>
      </c>
      <c r="I2699" s="22" t="n">
        <v>2553.32</v>
      </c>
      <c r="J2699" s="22" t="n">
        <v>2371.492</v>
      </c>
      <c r="K2699" s="22" t="n">
        <v>1547.171</v>
      </c>
      <c r="L2699" s="22" t="n">
        <v>1126.511</v>
      </c>
      <c r="M2699" s="22" t="n">
        <v>247.94</v>
      </c>
      <c r="N2699" s="22" t="n">
        <v>34.921</v>
      </c>
      <c r="O2699" s="22" t="s">
        <v>26</v>
      </c>
      <c r="P2699" s="21" t="n">
        <f aca="false">SUM(B2699:O2699)</f>
        <v>16640.879</v>
      </c>
    </row>
    <row r="2700" customFormat="false" ht="12.75" hidden="false" customHeight="false" outlineLevel="0" collapsed="false">
      <c r="A2700" s="1" t="n">
        <v>42167</v>
      </c>
      <c r="B2700" s="22" t="s">
        <v>26</v>
      </c>
      <c r="C2700" s="22" t="n">
        <v>11.203</v>
      </c>
      <c r="D2700" s="22" t="n">
        <v>394.447</v>
      </c>
      <c r="E2700" s="22" t="n">
        <v>1153.983</v>
      </c>
      <c r="F2700" s="22" t="n">
        <v>1906.989</v>
      </c>
      <c r="G2700" s="22" t="n">
        <v>2120.925</v>
      </c>
      <c r="H2700" s="22" t="n">
        <v>2360.896</v>
      </c>
      <c r="I2700" s="22" t="n">
        <v>2443.249</v>
      </c>
      <c r="J2700" s="22" t="n">
        <v>2159.379</v>
      </c>
      <c r="K2700" s="22" t="n">
        <v>2098.422</v>
      </c>
      <c r="L2700" s="22" t="n">
        <v>1259.345</v>
      </c>
      <c r="M2700" s="22" t="n">
        <v>295.391</v>
      </c>
      <c r="N2700" s="22" t="n">
        <v>49.899</v>
      </c>
      <c r="O2700" s="22" t="s">
        <v>26</v>
      </c>
      <c r="P2700" s="21" t="n">
        <f aca="false">SUM(B2700:O2700)</f>
        <v>16254.128</v>
      </c>
    </row>
    <row r="2701" customFormat="false" ht="12.75" hidden="false" customHeight="false" outlineLevel="0" collapsed="false">
      <c r="A2701" s="1" t="n">
        <v>42168</v>
      </c>
      <c r="B2701" s="22" t="s">
        <v>26</v>
      </c>
      <c r="C2701" s="22" t="n">
        <v>7.044</v>
      </c>
      <c r="D2701" s="22" t="n">
        <v>308.064</v>
      </c>
      <c r="E2701" s="22" t="n">
        <v>1053.183</v>
      </c>
      <c r="F2701" s="22" t="n">
        <v>1796.769</v>
      </c>
      <c r="G2701" s="22" t="n">
        <v>2395.733</v>
      </c>
      <c r="H2701" s="22" t="n">
        <v>2669.716</v>
      </c>
      <c r="I2701" s="22" t="n">
        <v>2562.391</v>
      </c>
      <c r="J2701" s="22" t="n">
        <v>2325.742</v>
      </c>
      <c r="K2701" s="22" t="n">
        <v>2004.354</v>
      </c>
      <c r="L2701" s="22" t="n">
        <v>1202.008</v>
      </c>
      <c r="M2701" s="22" t="n">
        <v>203.208</v>
      </c>
      <c r="N2701" s="22" t="n">
        <v>58.574</v>
      </c>
      <c r="O2701" s="22" t="s">
        <v>26</v>
      </c>
      <c r="P2701" s="21" t="n">
        <f aca="false">SUM(B2701:O2701)</f>
        <v>16586.786</v>
      </c>
    </row>
    <row r="2702" customFormat="false" ht="12.75" hidden="false" customHeight="false" outlineLevel="0" collapsed="false">
      <c r="A2702" s="1" t="n">
        <v>42169</v>
      </c>
      <c r="B2702" s="22" t="s">
        <v>26</v>
      </c>
      <c r="C2702" s="22" t="n">
        <v>7.334</v>
      </c>
      <c r="D2702" s="22" t="n">
        <v>442.855</v>
      </c>
      <c r="E2702" s="22" t="n">
        <v>1225.712</v>
      </c>
      <c r="F2702" s="22" t="n">
        <v>1823.476</v>
      </c>
      <c r="G2702" s="22" t="n">
        <v>1616.703</v>
      </c>
      <c r="H2702" s="22" t="n">
        <v>1592.283</v>
      </c>
      <c r="I2702" s="22" t="n">
        <v>2281.982</v>
      </c>
      <c r="J2702" s="22" t="n">
        <v>2260.34</v>
      </c>
      <c r="K2702" s="22" t="n">
        <v>1864.954</v>
      </c>
      <c r="L2702" s="22" t="n">
        <v>1414.445</v>
      </c>
      <c r="M2702" s="22" t="n">
        <v>167.933</v>
      </c>
      <c r="N2702" s="22" t="n">
        <v>43.51</v>
      </c>
      <c r="O2702" s="22" t="s">
        <v>26</v>
      </c>
      <c r="P2702" s="21" t="n">
        <f aca="false">SUM(B2702:O2702)</f>
        <v>14741.527</v>
      </c>
    </row>
    <row r="2703" customFormat="false" ht="12.75" hidden="false" customHeight="false" outlineLevel="0" collapsed="false">
      <c r="A2703" s="1" t="n">
        <v>42170</v>
      </c>
      <c r="B2703" s="22" t="s">
        <v>26</v>
      </c>
      <c r="C2703" s="22" t="n">
        <v>8.331</v>
      </c>
      <c r="D2703" s="22" t="n">
        <v>424.219</v>
      </c>
      <c r="E2703" s="22" t="n">
        <v>1193.246</v>
      </c>
      <c r="F2703" s="22" t="n">
        <v>1853.528</v>
      </c>
      <c r="G2703" s="22" t="n">
        <v>2339.353</v>
      </c>
      <c r="H2703" s="22" t="n">
        <v>2623.87</v>
      </c>
      <c r="I2703" s="22" t="n">
        <v>2551.101</v>
      </c>
      <c r="J2703" s="22" t="n">
        <v>2285.59</v>
      </c>
      <c r="K2703" s="22" t="n">
        <v>1614.166</v>
      </c>
      <c r="L2703" s="22" t="n">
        <v>1437.806</v>
      </c>
      <c r="M2703" s="22" t="n">
        <v>238.171</v>
      </c>
      <c r="N2703" s="22" t="n">
        <v>31.691</v>
      </c>
      <c r="O2703" s="22" t="s">
        <v>26</v>
      </c>
      <c r="P2703" s="21" t="n">
        <f aca="false">SUM(B2703:O2703)</f>
        <v>16601.072</v>
      </c>
    </row>
    <row r="2704" customFormat="false" ht="12.75" hidden="false" customHeight="false" outlineLevel="0" collapsed="false">
      <c r="A2704" s="1" t="n">
        <v>42171</v>
      </c>
      <c r="B2704" s="22" t="s">
        <v>26</v>
      </c>
      <c r="C2704" s="22" t="n">
        <v>8.327</v>
      </c>
      <c r="D2704" s="22" t="n">
        <v>394.197</v>
      </c>
      <c r="E2704" s="22" t="n">
        <v>1137.875</v>
      </c>
      <c r="F2704" s="22" t="n">
        <v>1815.235</v>
      </c>
      <c r="G2704" s="22" t="n">
        <v>2296.868</v>
      </c>
      <c r="H2704" s="22" t="n">
        <v>2554.228</v>
      </c>
      <c r="I2704" s="22" t="n">
        <v>2551.052</v>
      </c>
      <c r="J2704" s="22" t="n">
        <v>2048.869</v>
      </c>
      <c r="K2704" s="22" t="n">
        <v>1789.296</v>
      </c>
      <c r="L2704" s="22" t="n">
        <v>888.124</v>
      </c>
      <c r="M2704" s="22" t="n">
        <v>219.903</v>
      </c>
      <c r="N2704" s="22" t="n">
        <v>34.479</v>
      </c>
      <c r="O2704" s="22" t="s">
        <v>26</v>
      </c>
      <c r="P2704" s="21" t="n">
        <f aca="false">SUM(B2704:O2704)</f>
        <v>15738.453</v>
      </c>
    </row>
    <row r="2705" customFormat="false" ht="12.75" hidden="false" customHeight="false" outlineLevel="0" collapsed="false">
      <c r="A2705" s="1" t="n">
        <v>42172</v>
      </c>
      <c r="B2705" s="22" t="s">
        <v>26</v>
      </c>
      <c r="C2705" s="22" t="n">
        <v>4.445</v>
      </c>
      <c r="D2705" s="22" t="n">
        <v>184.322</v>
      </c>
      <c r="E2705" s="22" t="n">
        <v>536.436</v>
      </c>
      <c r="F2705" s="22" t="n">
        <v>1050.378</v>
      </c>
      <c r="G2705" s="22" t="n">
        <v>1641.237</v>
      </c>
      <c r="H2705" s="22" t="n">
        <v>1826.957</v>
      </c>
      <c r="I2705" s="22" t="n">
        <v>1840.473</v>
      </c>
      <c r="J2705" s="22" t="n">
        <v>2096.78</v>
      </c>
      <c r="K2705" s="22" t="n">
        <v>1811.343</v>
      </c>
      <c r="L2705" s="22" t="n">
        <v>1117.316</v>
      </c>
      <c r="M2705" s="22" t="n">
        <v>382.487</v>
      </c>
      <c r="N2705" s="22" t="n">
        <v>64.568</v>
      </c>
      <c r="O2705" s="22" t="s">
        <v>26</v>
      </c>
      <c r="P2705" s="21" t="n">
        <f aca="false">SUM(B2705:O2705)</f>
        <v>12556.742</v>
      </c>
    </row>
    <row r="2706" customFormat="false" ht="12.75" hidden="false" customHeight="false" outlineLevel="0" collapsed="false">
      <c r="A2706" s="1" t="n">
        <v>42173</v>
      </c>
      <c r="B2706" s="22" t="s">
        <v>26</v>
      </c>
      <c r="C2706" s="22" t="n">
        <v>8.387</v>
      </c>
      <c r="D2706" s="22" t="n">
        <v>252.443</v>
      </c>
      <c r="E2706" s="22" t="n">
        <v>896.806</v>
      </c>
      <c r="F2706" s="22" t="n">
        <v>1206.487</v>
      </c>
      <c r="G2706" s="22" t="n">
        <v>1924.767</v>
      </c>
      <c r="H2706" s="22" t="n">
        <v>2300.883</v>
      </c>
      <c r="I2706" s="22" t="n">
        <v>1856.837</v>
      </c>
      <c r="J2706" s="22" t="n">
        <v>2126.391</v>
      </c>
      <c r="K2706" s="22" t="n">
        <v>1867.485</v>
      </c>
      <c r="L2706" s="22" t="n">
        <v>1288.441</v>
      </c>
      <c r="M2706" s="22" t="n">
        <v>288.237</v>
      </c>
      <c r="N2706" s="22" t="n">
        <v>50.943</v>
      </c>
      <c r="O2706" s="22" t="s">
        <v>26</v>
      </c>
      <c r="P2706" s="21" t="n">
        <f aca="false">SUM(B2706:O2706)</f>
        <v>14068.107</v>
      </c>
    </row>
    <row r="2707" customFormat="false" ht="12.75" hidden="false" customHeight="false" outlineLevel="0" collapsed="false">
      <c r="A2707" s="1" t="n">
        <v>42174</v>
      </c>
      <c r="B2707" s="22" t="s">
        <v>26</v>
      </c>
      <c r="C2707" s="22" t="n">
        <v>5.529</v>
      </c>
      <c r="D2707" s="22" t="n">
        <v>149.223</v>
      </c>
      <c r="E2707" s="22" t="n">
        <v>296.203</v>
      </c>
      <c r="F2707" s="22" t="n">
        <v>360.66</v>
      </c>
      <c r="G2707" s="22" t="n">
        <v>1065.004</v>
      </c>
      <c r="H2707" s="22" t="n">
        <v>2555.987</v>
      </c>
      <c r="I2707" s="22" t="n">
        <v>2571.552</v>
      </c>
      <c r="J2707" s="22" t="n">
        <v>1807.161</v>
      </c>
      <c r="K2707" s="22" t="n">
        <v>905.747</v>
      </c>
      <c r="L2707" s="22" t="n">
        <v>1184.487</v>
      </c>
      <c r="M2707" s="22" t="n">
        <v>308.119</v>
      </c>
      <c r="N2707" s="22" t="n">
        <v>37.558</v>
      </c>
      <c r="O2707" s="22" t="s">
        <v>26</v>
      </c>
      <c r="P2707" s="21" t="n">
        <f aca="false">SUM(B2707:O2707)</f>
        <v>11247.23</v>
      </c>
    </row>
    <row r="2708" customFormat="false" ht="12.75" hidden="false" customHeight="false" outlineLevel="0" collapsed="false">
      <c r="A2708" s="1" t="n">
        <v>42175</v>
      </c>
      <c r="B2708" s="22" t="s">
        <v>26</v>
      </c>
      <c r="C2708" s="22" t="n">
        <v>9.628</v>
      </c>
      <c r="D2708" s="22" t="n">
        <v>253.755</v>
      </c>
      <c r="E2708" s="22" t="n">
        <v>993.868</v>
      </c>
      <c r="F2708" s="22" t="n">
        <v>1708.895</v>
      </c>
      <c r="G2708" s="22" t="n">
        <v>2109.805</v>
      </c>
      <c r="H2708" s="22" t="n">
        <v>2565.194</v>
      </c>
      <c r="I2708" s="22" t="n">
        <v>1385.766</v>
      </c>
      <c r="J2708" s="22" t="n">
        <v>2225.781</v>
      </c>
      <c r="K2708" s="22" t="n">
        <v>1236.314</v>
      </c>
      <c r="L2708" s="22" t="n">
        <v>1288.423</v>
      </c>
      <c r="M2708" s="22" t="n">
        <v>235.153</v>
      </c>
      <c r="N2708" s="22" t="n">
        <v>61.486</v>
      </c>
      <c r="O2708" s="22" t="s">
        <v>26</v>
      </c>
      <c r="P2708" s="21" t="n">
        <f aca="false">SUM(B2708:O2708)</f>
        <v>14074.068</v>
      </c>
    </row>
    <row r="2709" customFormat="false" ht="12.75" hidden="false" customHeight="false" outlineLevel="0" collapsed="false">
      <c r="A2709" s="1" t="n">
        <v>42176</v>
      </c>
      <c r="B2709" s="22" t="s">
        <v>26</v>
      </c>
      <c r="C2709" s="22" t="n">
        <v>3.207</v>
      </c>
      <c r="D2709" s="22" t="n">
        <v>251.986</v>
      </c>
      <c r="E2709" s="22" t="n">
        <v>836.148</v>
      </c>
      <c r="F2709" s="22" t="n">
        <v>1813.67</v>
      </c>
      <c r="G2709" s="22" t="n">
        <v>2167.392</v>
      </c>
      <c r="H2709" s="22" t="n">
        <v>2634.778</v>
      </c>
      <c r="I2709" s="22" t="n">
        <v>2580.827</v>
      </c>
      <c r="J2709" s="22" t="n">
        <v>2268.516</v>
      </c>
      <c r="K2709" s="22" t="n">
        <v>2054.74</v>
      </c>
      <c r="L2709" s="22" t="n">
        <v>1376.645</v>
      </c>
      <c r="M2709" s="22" t="n">
        <v>292.629</v>
      </c>
      <c r="N2709" s="22" t="n">
        <v>48.988</v>
      </c>
      <c r="O2709" s="22" t="s">
        <v>26</v>
      </c>
      <c r="P2709" s="21" t="n">
        <f aca="false">SUM(B2709:O2709)</f>
        <v>16329.526</v>
      </c>
    </row>
    <row r="2710" customFormat="false" ht="12.75" hidden="false" customHeight="false" outlineLevel="0" collapsed="false">
      <c r="A2710" s="1" t="n">
        <v>42177</v>
      </c>
      <c r="B2710" s="22" t="s">
        <v>26</v>
      </c>
      <c r="C2710" s="22" t="n">
        <v>1.975</v>
      </c>
      <c r="D2710" s="22" t="n">
        <v>367.66</v>
      </c>
      <c r="E2710" s="22" t="n">
        <v>1198.44</v>
      </c>
      <c r="F2710" s="22" t="n">
        <v>1881.624</v>
      </c>
      <c r="G2710" s="22" t="n">
        <v>2390.406</v>
      </c>
      <c r="H2710" s="22" t="n">
        <v>2586.117</v>
      </c>
      <c r="I2710" s="22" t="n">
        <v>2475.632</v>
      </c>
      <c r="J2710" s="22" t="n">
        <v>2564.601</v>
      </c>
      <c r="K2710" s="22" t="n">
        <v>1599.045</v>
      </c>
      <c r="L2710" s="22" t="n">
        <v>1474.091</v>
      </c>
      <c r="M2710" s="22" t="n">
        <v>181.171</v>
      </c>
      <c r="N2710" s="22" t="n">
        <v>31.513</v>
      </c>
      <c r="O2710" s="22" t="s">
        <v>26</v>
      </c>
      <c r="P2710" s="21" t="n">
        <f aca="false">SUM(B2710:O2710)</f>
        <v>16752.275</v>
      </c>
    </row>
    <row r="2711" customFormat="false" ht="12.75" hidden="false" customHeight="false" outlineLevel="0" collapsed="false">
      <c r="A2711" s="1" t="n">
        <v>42178</v>
      </c>
      <c r="B2711" s="22" t="s">
        <v>26</v>
      </c>
      <c r="C2711" s="22" t="n">
        <v>6.317</v>
      </c>
      <c r="D2711" s="22" t="n">
        <v>416.163</v>
      </c>
      <c r="E2711" s="22" t="n">
        <v>1187.829</v>
      </c>
      <c r="F2711" s="22" t="n">
        <v>1873.779</v>
      </c>
      <c r="G2711" s="22" t="n">
        <v>2379.615</v>
      </c>
      <c r="H2711" s="22" t="n">
        <v>2679.818</v>
      </c>
      <c r="I2711" s="22" t="n">
        <v>1460.933</v>
      </c>
      <c r="J2711" s="22" t="n">
        <v>1798.111</v>
      </c>
      <c r="K2711" s="22" t="n">
        <v>1007.427</v>
      </c>
      <c r="L2711" s="22" t="n">
        <v>683.795</v>
      </c>
      <c r="M2711" s="22" t="n">
        <v>312.048</v>
      </c>
      <c r="N2711" s="22" t="n">
        <v>48.271</v>
      </c>
      <c r="O2711" s="22" t="s">
        <v>26</v>
      </c>
      <c r="P2711" s="21" t="n">
        <f aca="false">SUM(B2711:O2711)</f>
        <v>13854.106</v>
      </c>
    </row>
    <row r="2712" customFormat="false" ht="12.75" hidden="false" customHeight="false" outlineLevel="0" collapsed="false">
      <c r="A2712" s="1" t="n">
        <v>42179</v>
      </c>
      <c r="B2712" s="22" t="s">
        <v>26</v>
      </c>
      <c r="C2712" s="22" t="n">
        <v>5.839</v>
      </c>
      <c r="D2712" s="22" t="n">
        <v>242.659</v>
      </c>
      <c r="E2712" s="22" t="n">
        <v>863.549</v>
      </c>
      <c r="F2712" s="22" t="n">
        <v>1814.979</v>
      </c>
      <c r="G2712" s="22" t="n">
        <v>2324.291</v>
      </c>
      <c r="H2712" s="22" t="n">
        <v>2363.952</v>
      </c>
      <c r="I2712" s="22" t="n">
        <v>2362.933</v>
      </c>
      <c r="J2712" s="22" t="n">
        <v>1727.886</v>
      </c>
      <c r="K2712" s="22" t="n">
        <v>1372.997</v>
      </c>
      <c r="L2712" s="22" t="n">
        <v>750.891</v>
      </c>
      <c r="M2712" s="22" t="n">
        <v>355.978</v>
      </c>
      <c r="N2712" s="22" t="n">
        <v>41.463</v>
      </c>
      <c r="O2712" s="22" t="s">
        <v>26</v>
      </c>
      <c r="P2712" s="21" t="n">
        <f aca="false">SUM(B2712:O2712)</f>
        <v>14227.417</v>
      </c>
    </row>
    <row r="2713" customFormat="false" ht="12.75" hidden="false" customHeight="false" outlineLevel="0" collapsed="false">
      <c r="A2713" s="1" t="n">
        <v>42180</v>
      </c>
      <c r="B2713" s="22" t="s">
        <v>26</v>
      </c>
      <c r="C2713" s="22" t="n">
        <v>8.169</v>
      </c>
      <c r="D2713" s="22" t="n">
        <v>350.394</v>
      </c>
      <c r="E2713" s="22" t="n">
        <v>983.093</v>
      </c>
      <c r="F2713" s="22" t="n">
        <v>1428.757</v>
      </c>
      <c r="G2713" s="22" t="n">
        <v>1702.555</v>
      </c>
      <c r="H2713" s="22" t="n">
        <v>1879.902</v>
      </c>
      <c r="I2713" s="22" t="n">
        <v>2659.222</v>
      </c>
      <c r="J2713" s="22" t="n">
        <v>2215.222</v>
      </c>
      <c r="K2713" s="22" t="n">
        <v>2048.406</v>
      </c>
      <c r="L2713" s="22" t="n">
        <v>1419.189</v>
      </c>
      <c r="M2713" s="22" t="n">
        <v>196.477</v>
      </c>
      <c r="N2713" s="22" t="n">
        <v>39.705</v>
      </c>
      <c r="O2713" s="22" t="s">
        <v>26</v>
      </c>
      <c r="P2713" s="21" t="n">
        <f aca="false">SUM(B2713:O2713)</f>
        <v>14931.091</v>
      </c>
    </row>
    <row r="2714" customFormat="false" ht="12.75" hidden="false" customHeight="false" outlineLevel="0" collapsed="false">
      <c r="A2714" s="1" t="n">
        <v>42181</v>
      </c>
      <c r="B2714" s="22" t="s">
        <v>26</v>
      </c>
      <c r="C2714" s="22" t="n">
        <v>4.672</v>
      </c>
      <c r="D2714" s="22" t="n">
        <v>293.876</v>
      </c>
      <c r="E2714" s="22" t="n">
        <v>1047.705</v>
      </c>
      <c r="F2714" s="22" t="n">
        <v>1900.84</v>
      </c>
      <c r="G2714" s="22" t="n">
        <v>2210.54</v>
      </c>
      <c r="H2714" s="22" t="n">
        <v>2670.343</v>
      </c>
      <c r="I2714" s="22" t="n">
        <v>2650.716</v>
      </c>
      <c r="J2714" s="22" t="n">
        <v>2171.092</v>
      </c>
      <c r="K2714" s="22" t="n">
        <v>2033.088</v>
      </c>
      <c r="L2714" s="22" t="n">
        <v>1429.859</v>
      </c>
      <c r="M2714" s="22" t="n">
        <v>192.032</v>
      </c>
      <c r="N2714" s="22" t="n">
        <v>35.023</v>
      </c>
      <c r="O2714" s="22" t="s">
        <v>26</v>
      </c>
      <c r="P2714" s="21" t="n">
        <f aca="false">SUM(B2714:O2714)</f>
        <v>16639.786</v>
      </c>
    </row>
    <row r="2715" customFormat="false" ht="12.75" hidden="false" customHeight="false" outlineLevel="0" collapsed="false">
      <c r="A2715" s="1" t="n">
        <v>42182</v>
      </c>
      <c r="B2715" s="22" t="s">
        <v>26</v>
      </c>
      <c r="C2715" s="22" t="n">
        <v>5.222</v>
      </c>
      <c r="D2715" s="22" t="n">
        <v>316.842</v>
      </c>
      <c r="E2715" s="22" t="n">
        <v>1073.39</v>
      </c>
      <c r="F2715" s="22" t="n">
        <v>1891.646</v>
      </c>
      <c r="G2715" s="22" t="n">
        <v>2407.903</v>
      </c>
      <c r="H2715" s="22" t="n">
        <v>2684.602</v>
      </c>
      <c r="I2715" s="22" t="n">
        <v>2703.037</v>
      </c>
      <c r="J2715" s="22" t="n">
        <v>2203.281</v>
      </c>
      <c r="K2715" s="22" t="n">
        <v>2065.064</v>
      </c>
      <c r="L2715" s="22" t="n">
        <v>1477.282</v>
      </c>
      <c r="M2715" s="22" t="n">
        <v>190.569</v>
      </c>
      <c r="N2715" s="22" t="n">
        <v>33.063</v>
      </c>
      <c r="O2715" s="22" t="s">
        <v>26</v>
      </c>
      <c r="P2715" s="21" t="n">
        <f aca="false">SUM(B2715:O2715)</f>
        <v>17051.901</v>
      </c>
    </row>
    <row r="2716" customFormat="false" ht="12.75" hidden="false" customHeight="false" outlineLevel="0" collapsed="false">
      <c r="A2716" s="1" t="n">
        <v>42183</v>
      </c>
      <c r="B2716" s="22" t="s">
        <v>26</v>
      </c>
      <c r="C2716" s="22" t="n">
        <v>2.612</v>
      </c>
      <c r="D2716" s="22" t="n">
        <v>370.367</v>
      </c>
      <c r="E2716" s="22" t="n">
        <v>1070.467</v>
      </c>
      <c r="F2716" s="22" t="n">
        <v>1780.519</v>
      </c>
      <c r="G2716" s="22" t="n">
        <v>2339.884</v>
      </c>
      <c r="H2716" s="22" t="n">
        <v>2644.377</v>
      </c>
      <c r="I2716" s="22" t="n">
        <v>2697.76</v>
      </c>
      <c r="J2716" s="22" t="n">
        <v>2085.731</v>
      </c>
      <c r="K2716" s="22" t="n">
        <v>1830.13</v>
      </c>
      <c r="L2716" s="22" t="n">
        <v>1099.116</v>
      </c>
      <c r="M2716" s="22" t="n">
        <v>224.437</v>
      </c>
      <c r="N2716" s="22" t="n">
        <v>38.47</v>
      </c>
      <c r="O2716" s="22" t="s">
        <v>26</v>
      </c>
      <c r="P2716" s="21" t="n">
        <f aca="false">SUM(B2716:O2716)</f>
        <v>16183.87</v>
      </c>
    </row>
    <row r="2717" customFormat="false" ht="12.75" hidden="false" customHeight="false" outlineLevel="0" collapsed="false">
      <c r="A2717" s="1" t="n">
        <v>42184</v>
      </c>
      <c r="B2717" s="22" t="s">
        <v>26</v>
      </c>
      <c r="C2717" s="22" t="n">
        <v>7.285</v>
      </c>
      <c r="D2717" s="22" t="n">
        <v>398.392</v>
      </c>
      <c r="E2717" s="22" t="n">
        <v>1169.943</v>
      </c>
      <c r="F2717" s="22" t="n">
        <v>1861.312</v>
      </c>
      <c r="G2717" s="22" t="n">
        <v>2366.112</v>
      </c>
      <c r="H2717" s="22" t="n">
        <v>2697.115</v>
      </c>
      <c r="I2717" s="22" t="n">
        <v>2467.486</v>
      </c>
      <c r="J2717" s="22" t="n">
        <v>2072.024</v>
      </c>
      <c r="K2717" s="22" t="n">
        <v>1798.192</v>
      </c>
      <c r="L2717" s="22" t="n">
        <v>1122.952</v>
      </c>
      <c r="M2717" s="22" t="n">
        <v>221.931</v>
      </c>
      <c r="N2717" s="22" t="n">
        <v>38.975</v>
      </c>
      <c r="O2717" s="22" t="s">
        <v>26</v>
      </c>
      <c r="P2717" s="21" t="n">
        <f aca="false">SUM(B2717:O2717)</f>
        <v>16221.719</v>
      </c>
    </row>
    <row r="2718" customFormat="false" ht="12.75" hidden="false" customHeight="false" outlineLevel="0" collapsed="false">
      <c r="A2718" s="1" t="n">
        <v>42185</v>
      </c>
      <c r="B2718" s="22" t="s">
        <v>26</v>
      </c>
      <c r="C2718" s="22" t="n">
        <v>6.234</v>
      </c>
      <c r="D2718" s="22" t="n">
        <v>358.996</v>
      </c>
      <c r="E2718" s="22" t="n">
        <v>893.46</v>
      </c>
      <c r="F2718" s="22" t="n">
        <v>1103.011</v>
      </c>
      <c r="G2718" s="22" t="n">
        <v>1909.637</v>
      </c>
      <c r="H2718" s="22" t="n">
        <v>1434.782</v>
      </c>
      <c r="I2718" s="22" t="n">
        <v>1479.807</v>
      </c>
      <c r="J2718" s="22" t="n">
        <v>1592.872</v>
      </c>
      <c r="K2718" s="22" t="n">
        <v>1046.551</v>
      </c>
      <c r="L2718" s="22" t="n">
        <v>644.316</v>
      </c>
      <c r="M2718" s="22" t="n">
        <v>346.268</v>
      </c>
      <c r="N2718" s="22" t="n">
        <v>61.437</v>
      </c>
      <c r="O2718" s="22" t="s">
        <v>26</v>
      </c>
      <c r="P2718" s="21" t="n">
        <f aca="false">SUM(B2718:O2718)</f>
        <v>10877.371</v>
      </c>
    </row>
    <row r="2719" customFormat="false" ht="12.75" hidden="false" customHeight="false" outlineLevel="0" collapsed="false">
      <c r="A2719" s="1" t="n">
        <v>42186</v>
      </c>
      <c r="B2719" s="23" t="s">
        <v>26</v>
      </c>
      <c r="C2719" s="23" t="n">
        <v>13.36</v>
      </c>
      <c r="D2719" s="23" t="n">
        <v>365.401</v>
      </c>
      <c r="E2719" s="23" t="n">
        <v>887.586</v>
      </c>
      <c r="F2719" s="23" t="n">
        <v>1714.271</v>
      </c>
      <c r="G2719" s="23" t="n">
        <v>2192.876</v>
      </c>
      <c r="H2719" s="23" t="n">
        <v>2577.99</v>
      </c>
      <c r="I2719" s="23" t="n">
        <v>2588.805</v>
      </c>
      <c r="J2719" s="23" t="n">
        <v>2179.957</v>
      </c>
      <c r="K2719" s="23" t="n">
        <v>1397.905</v>
      </c>
      <c r="L2719" s="23" t="n">
        <v>979.707</v>
      </c>
      <c r="M2719" s="23" t="n">
        <v>260.375</v>
      </c>
      <c r="N2719" s="23" t="n">
        <v>42.169</v>
      </c>
      <c r="O2719" s="23" t="s">
        <v>26</v>
      </c>
      <c r="P2719" s="21" t="n">
        <f aca="false">SUM(B2719:O2719)</f>
        <v>15200.402</v>
      </c>
    </row>
    <row r="2720" customFormat="false" ht="12.75" hidden="false" customHeight="false" outlineLevel="0" collapsed="false">
      <c r="A2720" s="1" t="n">
        <v>42187</v>
      </c>
      <c r="B2720" s="23" t="s">
        <v>26</v>
      </c>
      <c r="C2720" s="23" t="n">
        <v>5.867</v>
      </c>
      <c r="D2720" s="23" t="n">
        <v>370.354</v>
      </c>
      <c r="E2720" s="23" t="n">
        <v>1060.668</v>
      </c>
      <c r="F2720" s="23" t="n">
        <v>1457.952</v>
      </c>
      <c r="G2720" s="23" t="n">
        <v>1956.788</v>
      </c>
      <c r="H2720" s="23" t="n">
        <v>2231.3</v>
      </c>
      <c r="I2720" s="23" t="n">
        <v>2132.694</v>
      </c>
      <c r="J2720" s="23" t="n">
        <v>1729.768</v>
      </c>
      <c r="K2720" s="23" t="n">
        <v>1421.862</v>
      </c>
      <c r="L2720" s="23" t="s">
        <v>26</v>
      </c>
      <c r="M2720" s="23" t="n">
        <v>342.425</v>
      </c>
      <c r="N2720" s="23" t="n">
        <v>54.185</v>
      </c>
      <c r="O2720" s="23" t="s">
        <v>26</v>
      </c>
      <c r="P2720" s="21" t="n">
        <f aca="false">SUM(B2720:O2720)</f>
        <v>12763.863</v>
      </c>
    </row>
    <row r="2721" customFormat="false" ht="12.75" hidden="false" customHeight="false" outlineLevel="0" collapsed="false">
      <c r="A2721" s="1" t="n">
        <v>42188</v>
      </c>
      <c r="B2721" s="23" t="s">
        <v>26</v>
      </c>
      <c r="C2721" s="23" t="n">
        <v>3.62</v>
      </c>
      <c r="D2721" s="23" t="n">
        <v>218.949</v>
      </c>
      <c r="E2721" s="23" t="n">
        <v>1111.875</v>
      </c>
      <c r="F2721" s="23" t="n">
        <v>1786.753</v>
      </c>
      <c r="G2721" s="23" t="n">
        <v>2360.424</v>
      </c>
      <c r="H2721" s="23" t="n">
        <v>2597.648</v>
      </c>
      <c r="I2721" s="23" t="n">
        <v>2466.369</v>
      </c>
      <c r="J2721" s="23" t="n">
        <v>1812.809</v>
      </c>
      <c r="K2721" s="23" t="n">
        <v>1739.528</v>
      </c>
      <c r="L2721" s="23" t="n">
        <v>1411.988</v>
      </c>
      <c r="M2721" s="23" t="n">
        <v>272.564</v>
      </c>
      <c r="N2721" s="23" t="n">
        <v>41.623</v>
      </c>
      <c r="O2721" s="23" t="s">
        <v>26</v>
      </c>
      <c r="P2721" s="21" t="n">
        <f aca="false">SUM(B2721:O2721)</f>
        <v>15824.15</v>
      </c>
    </row>
    <row r="2722" customFormat="false" ht="12.75" hidden="false" customHeight="false" outlineLevel="0" collapsed="false">
      <c r="A2722" s="1" t="n">
        <v>42189</v>
      </c>
      <c r="B2722" s="23" t="s">
        <v>26</v>
      </c>
      <c r="C2722" s="23" t="n">
        <v>6.486</v>
      </c>
      <c r="D2722" s="23" t="n">
        <v>327.623</v>
      </c>
      <c r="E2722" s="23" t="n">
        <v>1140.033</v>
      </c>
      <c r="F2722" s="23" t="n">
        <v>1816.497</v>
      </c>
      <c r="G2722" s="23" t="n">
        <v>2222.528</v>
      </c>
      <c r="H2722" s="23" t="n">
        <v>2369.294</v>
      </c>
      <c r="I2722" s="23" t="n">
        <v>2012.107</v>
      </c>
      <c r="J2722" s="23" t="n">
        <v>1781.204</v>
      </c>
      <c r="K2722" s="23" t="n">
        <v>1760.756</v>
      </c>
      <c r="L2722" s="23" t="n">
        <v>1437.405</v>
      </c>
      <c r="M2722" s="23" t="n">
        <v>240.437</v>
      </c>
      <c r="N2722" s="23" t="n">
        <v>49.829</v>
      </c>
      <c r="O2722" s="23" t="s">
        <v>26</v>
      </c>
      <c r="P2722" s="21" t="n">
        <f aca="false">SUM(B2722:O2722)</f>
        <v>15164.199</v>
      </c>
    </row>
    <row r="2723" customFormat="false" ht="12.75" hidden="false" customHeight="false" outlineLevel="0" collapsed="false">
      <c r="A2723" s="1" t="n">
        <v>42190</v>
      </c>
      <c r="B2723" s="23" t="s">
        <v>26</v>
      </c>
      <c r="C2723" s="23" t="n">
        <v>6.091</v>
      </c>
      <c r="D2723" s="23" t="n">
        <v>360.41</v>
      </c>
      <c r="E2723" s="23" t="n">
        <v>1091.903</v>
      </c>
      <c r="F2723" s="23" t="n">
        <v>1748.151</v>
      </c>
      <c r="G2723" s="23" t="n">
        <v>2181.488</v>
      </c>
      <c r="H2723" s="23" t="n">
        <v>2559.222</v>
      </c>
      <c r="I2723" s="23" t="n">
        <v>2478.882</v>
      </c>
      <c r="J2723" s="23" t="n">
        <v>2016.233</v>
      </c>
      <c r="K2723" s="23" t="n">
        <v>1017.381</v>
      </c>
      <c r="L2723" s="23" t="n">
        <v>1157.348</v>
      </c>
      <c r="M2723" s="23" t="n">
        <v>181.727</v>
      </c>
      <c r="N2723" s="23" t="n">
        <v>41.137</v>
      </c>
      <c r="O2723" s="23" t="s">
        <v>26</v>
      </c>
      <c r="P2723" s="21" t="n">
        <f aca="false">SUM(B2723:O2723)</f>
        <v>14839.973</v>
      </c>
    </row>
    <row r="2724" customFormat="false" ht="12.75" hidden="false" customHeight="false" outlineLevel="0" collapsed="false">
      <c r="A2724" s="1" t="n">
        <v>42191</v>
      </c>
      <c r="B2724" s="23" t="s">
        <v>26</v>
      </c>
      <c r="C2724" s="23" t="n">
        <v>3.668</v>
      </c>
      <c r="D2724" s="23" t="n">
        <v>243.915</v>
      </c>
      <c r="E2724" s="23" t="n">
        <v>554.884</v>
      </c>
      <c r="F2724" s="23" t="n">
        <v>667.474</v>
      </c>
      <c r="G2724" s="23" t="n">
        <v>812.058</v>
      </c>
      <c r="H2724" s="23" t="n">
        <v>1095.471</v>
      </c>
      <c r="I2724" s="23" t="n">
        <v>900.343</v>
      </c>
      <c r="J2724" s="23" t="n">
        <v>1448.995</v>
      </c>
      <c r="K2724" s="23" t="n">
        <v>1542.289</v>
      </c>
      <c r="L2724" s="23" t="n">
        <v>726.382</v>
      </c>
      <c r="M2724" s="23" t="n">
        <v>361.398</v>
      </c>
      <c r="N2724" s="23" t="n">
        <v>43.662</v>
      </c>
      <c r="O2724" s="23" t="s">
        <v>26</v>
      </c>
      <c r="P2724" s="21" t="n">
        <f aca="false">SUM(B2724:O2724)</f>
        <v>8400.539</v>
      </c>
    </row>
    <row r="2725" customFormat="false" ht="12.75" hidden="false" customHeight="false" outlineLevel="0" collapsed="false">
      <c r="A2725" s="1" t="n">
        <v>42192</v>
      </c>
      <c r="B2725" s="23" t="s">
        <v>26</v>
      </c>
      <c r="C2725" s="23" t="n">
        <v>2.525</v>
      </c>
      <c r="D2725" s="23" t="n">
        <v>238.437</v>
      </c>
      <c r="E2725" s="23" t="n">
        <v>495.51</v>
      </c>
      <c r="F2725" s="23" t="n">
        <v>698.838</v>
      </c>
      <c r="G2725" s="23" t="n">
        <v>1039.634</v>
      </c>
      <c r="H2725" s="23" t="n">
        <v>1591.057</v>
      </c>
      <c r="I2725" s="23" t="n">
        <v>1816.929</v>
      </c>
      <c r="J2725" s="23" t="n">
        <v>1295.494</v>
      </c>
      <c r="K2725" s="23" t="n">
        <v>886.62</v>
      </c>
      <c r="L2725" s="23" t="n">
        <v>384.549</v>
      </c>
      <c r="M2725" s="23" t="n">
        <v>254.239</v>
      </c>
      <c r="N2725" s="23" t="n">
        <v>23.68</v>
      </c>
      <c r="O2725" s="23" t="s">
        <v>26</v>
      </c>
      <c r="P2725" s="21" t="n">
        <f aca="false">SUM(B2725:O2725)</f>
        <v>8727.512</v>
      </c>
    </row>
    <row r="2726" customFormat="false" ht="12.75" hidden="false" customHeight="false" outlineLevel="0" collapsed="false">
      <c r="A2726" s="1" t="n">
        <v>42193</v>
      </c>
      <c r="B2726" s="23" t="s">
        <v>26</v>
      </c>
      <c r="C2726" s="23" t="s">
        <v>26</v>
      </c>
      <c r="D2726" s="23" t="n">
        <v>103.541</v>
      </c>
      <c r="E2726" s="23" t="n">
        <v>251.78</v>
      </c>
      <c r="F2726" s="23" t="n">
        <v>656.573</v>
      </c>
      <c r="G2726" s="23" t="n">
        <v>950.544</v>
      </c>
      <c r="H2726" s="23" t="n">
        <v>1015.279</v>
      </c>
      <c r="I2726" s="23" t="n">
        <v>203.446</v>
      </c>
      <c r="J2726" s="23" t="n">
        <v>346.823</v>
      </c>
      <c r="K2726" s="23" t="n">
        <v>203.251</v>
      </c>
      <c r="L2726" s="23" t="n">
        <v>205.063</v>
      </c>
      <c r="M2726" s="23" t="n">
        <v>104.297</v>
      </c>
      <c r="N2726" s="23" t="n">
        <v>24.337</v>
      </c>
      <c r="O2726" s="23" t="s">
        <v>26</v>
      </c>
      <c r="P2726" s="21" t="n">
        <f aca="false">SUM(B2726:O2726)</f>
        <v>4064.934</v>
      </c>
    </row>
    <row r="2727" customFormat="false" ht="12.75" hidden="false" customHeight="false" outlineLevel="0" collapsed="false">
      <c r="A2727" s="1" t="n">
        <v>42194</v>
      </c>
      <c r="B2727" s="23" t="s">
        <v>26</v>
      </c>
      <c r="C2727" s="23" t="n">
        <v>0.88</v>
      </c>
      <c r="D2727" s="23" t="n">
        <v>140.165</v>
      </c>
      <c r="E2727" s="23" t="n">
        <v>927.105</v>
      </c>
      <c r="F2727" s="23" t="n">
        <v>1667.45</v>
      </c>
      <c r="G2727" s="23" t="n">
        <v>2274.778</v>
      </c>
      <c r="H2727" s="23" t="n">
        <v>2553.2</v>
      </c>
      <c r="I2727" s="23" t="n">
        <v>2602.629</v>
      </c>
      <c r="J2727" s="23" t="n">
        <v>2113.752</v>
      </c>
      <c r="K2727" s="23" t="n">
        <v>1682.524</v>
      </c>
      <c r="L2727" s="23" t="n">
        <v>1353.293</v>
      </c>
      <c r="M2727" s="23" t="n">
        <v>208.594</v>
      </c>
      <c r="N2727" s="23" t="n">
        <v>40.36</v>
      </c>
      <c r="O2727" s="23" t="s">
        <v>26</v>
      </c>
      <c r="P2727" s="21" t="n">
        <f aca="false">SUM(B2727:O2727)</f>
        <v>15564.73</v>
      </c>
    </row>
    <row r="2728" customFormat="false" ht="12.75" hidden="false" customHeight="false" outlineLevel="0" collapsed="false">
      <c r="A2728" s="1" t="n">
        <v>42195</v>
      </c>
      <c r="B2728" s="23" t="s">
        <v>26</v>
      </c>
      <c r="C2728" s="23" t="n">
        <v>4.198</v>
      </c>
      <c r="D2728" s="23" t="n">
        <v>404.416</v>
      </c>
      <c r="E2728" s="23" t="n">
        <v>1175.718</v>
      </c>
      <c r="F2728" s="23" t="n">
        <v>1864.3</v>
      </c>
      <c r="G2728" s="23" t="n">
        <v>2397.816</v>
      </c>
      <c r="H2728" s="23" t="n">
        <v>2700.47</v>
      </c>
      <c r="I2728" s="23" t="n">
        <v>2737.43</v>
      </c>
      <c r="J2728" s="23" t="n">
        <v>2242.386</v>
      </c>
      <c r="K2728" s="23" t="n">
        <v>2120.944</v>
      </c>
      <c r="L2728" s="23" t="n">
        <v>1507.276</v>
      </c>
      <c r="M2728" s="23" t="n">
        <v>217.452</v>
      </c>
      <c r="N2728" s="23" t="n">
        <v>40.833</v>
      </c>
      <c r="O2728" s="23" t="s">
        <v>26</v>
      </c>
      <c r="P2728" s="21" t="n">
        <f aca="false">SUM(B2728:O2728)</f>
        <v>17413.239</v>
      </c>
    </row>
    <row r="2729" customFormat="false" ht="12.75" hidden="false" customHeight="false" outlineLevel="0" collapsed="false">
      <c r="A2729" s="1" t="n">
        <v>42196</v>
      </c>
      <c r="B2729" s="23" t="s">
        <v>26</v>
      </c>
      <c r="C2729" s="23" t="n">
        <v>4.66</v>
      </c>
      <c r="D2729" s="23" t="n">
        <v>366.293</v>
      </c>
      <c r="E2729" s="23" t="n">
        <v>1154.446</v>
      </c>
      <c r="F2729" s="23" t="n">
        <v>1858.124</v>
      </c>
      <c r="G2729" s="23" t="n">
        <v>2378.869</v>
      </c>
      <c r="H2729" s="23" t="n">
        <v>2676.21</v>
      </c>
      <c r="I2729" s="23" t="n">
        <v>2721.862</v>
      </c>
      <c r="J2729" s="23" t="n">
        <v>2231.204</v>
      </c>
      <c r="K2729" s="23" t="n">
        <v>2135.256</v>
      </c>
      <c r="L2729" s="23" t="n">
        <v>1230.144</v>
      </c>
      <c r="M2729" s="23" t="n">
        <v>159.455</v>
      </c>
      <c r="N2729" s="23" t="n">
        <v>41.749</v>
      </c>
      <c r="O2729" s="23" t="s">
        <v>26</v>
      </c>
      <c r="P2729" s="21" t="n">
        <f aca="false">SUM(B2729:O2729)</f>
        <v>16958.272</v>
      </c>
    </row>
    <row r="2730" customFormat="false" ht="12.75" hidden="false" customHeight="false" outlineLevel="0" collapsed="false">
      <c r="A2730" s="1" t="n">
        <v>42197</v>
      </c>
      <c r="B2730" s="23" t="s">
        <v>26</v>
      </c>
      <c r="C2730" s="23" t="n">
        <v>1.783</v>
      </c>
      <c r="D2730" s="23" t="n">
        <v>394.077</v>
      </c>
      <c r="E2730" s="23" t="n">
        <v>1191.218</v>
      </c>
      <c r="F2730" s="23" t="n">
        <v>1897.362</v>
      </c>
      <c r="G2730" s="23" t="n">
        <v>2408.832</v>
      </c>
      <c r="H2730" s="23" t="n">
        <v>2701.247</v>
      </c>
      <c r="I2730" s="23" t="n">
        <v>2753.954</v>
      </c>
      <c r="J2730" s="23" t="n">
        <v>2260.633</v>
      </c>
      <c r="K2730" s="23" t="n">
        <v>1611.187</v>
      </c>
      <c r="L2730" s="23" t="n">
        <v>1528.656</v>
      </c>
      <c r="M2730" s="23" t="n">
        <v>217.659</v>
      </c>
      <c r="N2730" s="23" t="n">
        <v>49.349</v>
      </c>
      <c r="O2730" s="23" t="s">
        <v>26</v>
      </c>
      <c r="P2730" s="21" t="n">
        <f aca="false">SUM(B2730:O2730)</f>
        <v>17015.957</v>
      </c>
    </row>
    <row r="2731" customFormat="false" ht="12.75" hidden="false" customHeight="false" outlineLevel="0" collapsed="false">
      <c r="A2731" s="1" t="n">
        <v>42198</v>
      </c>
      <c r="B2731" s="23" t="s">
        <v>26</v>
      </c>
      <c r="C2731" s="23" t="n">
        <v>3.872</v>
      </c>
      <c r="D2731" s="23" t="n">
        <v>354.583</v>
      </c>
      <c r="E2731" s="23" t="n">
        <v>1178.619</v>
      </c>
      <c r="F2731" s="23" t="n">
        <v>1907.479</v>
      </c>
      <c r="G2731" s="23" t="n">
        <v>2426.329</v>
      </c>
      <c r="H2731" s="23" t="n">
        <v>2723.948</v>
      </c>
      <c r="I2731" s="23" t="n">
        <v>2766.51</v>
      </c>
      <c r="J2731" s="23" t="n">
        <v>2288.982</v>
      </c>
      <c r="K2731" s="23" t="n">
        <v>2142.206</v>
      </c>
      <c r="L2731" s="23" t="n">
        <v>1539.554</v>
      </c>
      <c r="M2731" s="23" t="n">
        <v>197.579</v>
      </c>
      <c r="N2731" s="23" t="n">
        <v>39.34</v>
      </c>
      <c r="O2731" s="23" t="s">
        <v>26</v>
      </c>
      <c r="P2731" s="21" t="n">
        <f aca="false">SUM(B2731:O2731)</f>
        <v>17569.001</v>
      </c>
    </row>
    <row r="2732" customFormat="false" ht="12.75" hidden="false" customHeight="false" outlineLevel="0" collapsed="false">
      <c r="A2732" s="1" t="n">
        <v>42199</v>
      </c>
      <c r="B2732" s="23" t="s">
        <v>26</v>
      </c>
      <c r="C2732" s="23" t="n">
        <v>7.306</v>
      </c>
      <c r="D2732" s="23" t="n">
        <v>360.407</v>
      </c>
      <c r="E2732" s="23" t="n">
        <v>919.886</v>
      </c>
      <c r="F2732" s="23" t="n">
        <v>1657.212</v>
      </c>
      <c r="G2732" s="23" t="n">
        <v>2044.659</v>
      </c>
      <c r="H2732" s="23" t="n">
        <v>2328.868</v>
      </c>
      <c r="I2732" s="23" t="n">
        <v>2411.097</v>
      </c>
      <c r="J2732" s="23" t="n">
        <v>2276.034</v>
      </c>
      <c r="K2732" s="23" t="n">
        <v>2045.184</v>
      </c>
      <c r="L2732" s="23" t="n">
        <v>1393.525</v>
      </c>
      <c r="M2732" s="23" t="n">
        <v>234.283</v>
      </c>
      <c r="N2732" s="23" t="n">
        <v>96.056</v>
      </c>
      <c r="O2732" s="23" t="s">
        <v>26</v>
      </c>
      <c r="P2732" s="21" t="n">
        <f aca="false">SUM(B2732:O2732)</f>
        <v>15774.517</v>
      </c>
    </row>
    <row r="2733" customFormat="false" ht="12.75" hidden="false" customHeight="false" outlineLevel="0" collapsed="false">
      <c r="A2733" s="1" t="n">
        <v>42200</v>
      </c>
      <c r="B2733" s="23" t="s">
        <v>26</v>
      </c>
      <c r="C2733" s="23" t="n">
        <v>4.155</v>
      </c>
      <c r="D2733" s="23" t="n">
        <v>363.253</v>
      </c>
      <c r="E2733" s="23" t="n">
        <v>1152.993</v>
      </c>
      <c r="F2733" s="23" t="n">
        <v>1705.126</v>
      </c>
      <c r="G2733" s="23" t="n">
        <v>2418.06</v>
      </c>
      <c r="H2733" s="23" t="n">
        <v>2751.853</v>
      </c>
      <c r="I2733" s="23" t="n">
        <v>2433.52</v>
      </c>
      <c r="J2733" s="23" t="n">
        <v>2304.853</v>
      </c>
      <c r="K2733" s="23" t="n">
        <v>2136.071</v>
      </c>
      <c r="L2733" s="23" t="n">
        <v>1364.67</v>
      </c>
      <c r="M2733" s="23" t="n">
        <v>209.998</v>
      </c>
      <c r="N2733" s="23" t="n">
        <v>55.928</v>
      </c>
      <c r="O2733" s="23" t="s">
        <v>26</v>
      </c>
      <c r="P2733" s="21" t="n">
        <f aca="false">SUM(B2733:O2733)</f>
        <v>16900.48</v>
      </c>
    </row>
    <row r="2734" customFormat="false" ht="12.75" hidden="false" customHeight="false" outlineLevel="0" collapsed="false">
      <c r="A2734" s="1" t="n">
        <v>42201</v>
      </c>
      <c r="B2734" s="23" t="s">
        <v>26</v>
      </c>
      <c r="C2734" s="23" t="n">
        <v>9.889</v>
      </c>
      <c r="D2734" s="23" t="n">
        <v>321.95</v>
      </c>
      <c r="E2734" s="23" t="n">
        <v>1182.561</v>
      </c>
      <c r="F2734" s="23" t="n">
        <v>1867.695</v>
      </c>
      <c r="G2734" s="23" t="n">
        <v>2402.403</v>
      </c>
      <c r="H2734" s="23" t="n">
        <v>2698.457</v>
      </c>
      <c r="I2734" s="23" t="n">
        <v>2782.124</v>
      </c>
      <c r="J2734" s="23" t="n">
        <v>1977.218</v>
      </c>
      <c r="K2734" s="23" t="n">
        <v>2088.771</v>
      </c>
      <c r="L2734" s="23" t="n">
        <v>1293.086</v>
      </c>
      <c r="M2734" s="23" t="n">
        <v>340.286</v>
      </c>
      <c r="N2734" s="23" t="n">
        <v>90.36</v>
      </c>
      <c r="O2734" s="23" t="s">
        <v>26</v>
      </c>
      <c r="P2734" s="21" t="n">
        <f aca="false">SUM(B2734:O2734)</f>
        <v>17054.8</v>
      </c>
    </row>
    <row r="2735" customFormat="false" ht="12.75" hidden="false" customHeight="false" outlineLevel="0" collapsed="false">
      <c r="A2735" s="1" t="n">
        <v>42202</v>
      </c>
      <c r="B2735" s="23" t="s">
        <v>26</v>
      </c>
      <c r="C2735" s="23" t="n">
        <v>3.61</v>
      </c>
      <c r="D2735" s="23" t="n">
        <v>364.722</v>
      </c>
      <c r="E2735" s="23" t="n">
        <v>1172.067</v>
      </c>
      <c r="F2735" s="23" t="n">
        <v>1887.093</v>
      </c>
      <c r="G2735" s="23" t="n">
        <v>2446.085</v>
      </c>
      <c r="H2735" s="23" t="n">
        <v>2797.733</v>
      </c>
      <c r="I2735" s="23" t="n">
        <v>2840.208</v>
      </c>
      <c r="J2735" s="23" t="n">
        <v>2369.983</v>
      </c>
      <c r="K2735" s="23" t="n">
        <v>1986.931</v>
      </c>
      <c r="L2735" s="23" t="n">
        <v>1209.521</v>
      </c>
      <c r="M2735" s="23" t="n">
        <v>347.595</v>
      </c>
      <c r="N2735" s="23" t="n">
        <v>56.132</v>
      </c>
      <c r="O2735" s="23" t="s">
        <v>26</v>
      </c>
      <c r="P2735" s="21" t="n">
        <f aca="false">SUM(B2735:O2735)</f>
        <v>17481.68</v>
      </c>
    </row>
    <row r="2736" customFormat="false" ht="12.75" hidden="false" customHeight="false" outlineLevel="0" collapsed="false">
      <c r="A2736" s="1" t="n">
        <v>42203</v>
      </c>
      <c r="B2736" s="23" t="s">
        <v>26</v>
      </c>
      <c r="C2736" s="23" t="n">
        <v>14.166</v>
      </c>
      <c r="D2736" s="23" t="n">
        <v>312.524</v>
      </c>
      <c r="E2736" s="23" t="n">
        <v>867.287</v>
      </c>
      <c r="F2736" s="23" t="n">
        <v>1450.455</v>
      </c>
      <c r="G2736" s="23" t="n">
        <v>1674.62</v>
      </c>
      <c r="H2736" s="23" t="n">
        <v>2441.749</v>
      </c>
      <c r="I2736" s="23" t="n">
        <v>2748.13</v>
      </c>
      <c r="J2736" s="23" t="n">
        <v>2212.438</v>
      </c>
      <c r="K2736" s="23" t="n">
        <v>1488.455</v>
      </c>
      <c r="L2736" s="23" t="n">
        <v>1614.092</v>
      </c>
      <c r="M2736" s="23" t="n">
        <v>298.129</v>
      </c>
      <c r="N2736" s="23" t="n">
        <v>42.819</v>
      </c>
      <c r="O2736" s="23" t="s">
        <v>26</v>
      </c>
      <c r="P2736" s="21" t="n">
        <f aca="false">SUM(B2736:O2736)</f>
        <v>15164.864</v>
      </c>
    </row>
    <row r="2737" customFormat="false" ht="12.75" hidden="false" customHeight="false" outlineLevel="0" collapsed="false">
      <c r="A2737" s="1" t="n">
        <v>42204</v>
      </c>
      <c r="B2737" s="23" t="s">
        <v>26</v>
      </c>
      <c r="C2737" s="23" t="n">
        <v>3.123</v>
      </c>
      <c r="D2737" s="23" t="n">
        <v>399.926</v>
      </c>
      <c r="E2737" s="23" t="n">
        <v>1233.015</v>
      </c>
      <c r="F2737" s="23" t="n">
        <v>1959.026</v>
      </c>
      <c r="G2737" s="23" t="n">
        <v>2480.101</v>
      </c>
      <c r="H2737" s="23" t="n">
        <v>2668.988</v>
      </c>
      <c r="I2737" s="23" t="n">
        <v>2050.323</v>
      </c>
      <c r="J2737" s="23" t="n">
        <v>1871.066</v>
      </c>
      <c r="K2737" s="23" t="n">
        <v>2031.128</v>
      </c>
      <c r="L2737" s="23" t="n">
        <v>1237.401</v>
      </c>
      <c r="M2737" s="23" t="n">
        <v>228.02</v>
      </c>
      <c r="N2737" s="23" t="n">
        <v>87.776</v>
      </c>
      <c r="O2737" s="23" t="s">
        <v>26</v>
      </c>
      <c r="P2737" s="21" t="n">
        <f aca="false">SUM(B2737:O2737)</f>
        <v>16249.893</v>
      </c>
    </row>
    <row r="2738" customFormat="false" ht="12.75" hidden="false" customHeight="false" outlineLevel="0" collapsed="false">
      <c r="A2738" s="1" t="n">
        <v>42205</v>
      </c>
      <c r="B2738" s="23" t="s">
        <v>26</v>
      </c>
      <c r="C2738" s="23" t="n">
        <v>4.168</v>
      </c>
      <c r="D2738" s="23" t="n">
        <v>399.74</v>
      </c>
      <c r="E2738" s="23" t="n">
        <v>1224.897</v>
      </c>
      <c r="F2738" s="23" t="n">
        <v>1969.613</v>
      </c>
      <c r="G2738" s="23" t="n">
        <v>2497.872</v>
      </c>
      <c r="H2738" s="23" t="n">
        <v>2417.193</v>
      </c>
      <c r="I2738" s="23" t="n">
        <v>2190.923</v>
      </c>
      <c r="J2738" s="23" t="n">
        <v>1787.738</v>
      </c>
      <c r="K2738" s="23" t="n">
        <v>850.358</v>
      </c>
      <c r="L2738" s="23" t="n">
        <v>1174.712</v>
      </c>
      <c r="M2738" s="23" t="n">
        <v>316.561</v>
      </c>
      <c r="N2738" s="23" t="n">
        <v>68.871</v>
      </c>
      <c r="O2738" s="23" t="s">
        <v>26</v>
      </c>
      <c r="P2738" s="21" t="n">
        <f aca="false">SUM(B2738:O2738)</f>
        <v>14902.646</v>
      </c>
    </row>
    <row r="2739" customFormat="false" ht="12.75" hidden="false" customHeight="false" outlineLevel="0" collapsed="false">
      <c r="A2739" s="1" t="n">
        <v>42206</v>
      </c>
      <c r="B2739" s="23" t="s">
        <v>26</v>
      </c>
      <c r="C2739" s="23" t="n">
        <v>7.129</v>
      </c>
      <c r="D2739" s="23" t="n">
        <v>367.638</v>
      </c>
      <c r="E2739" s="23" t="n">
        <v>1219.144</v>
      </c>
      <c r="F2739" s="23" t="n">
        <v>1929.693</v>
      </c>
      <c r="G2739" s="23" t="n">
        <v>2449.647</v>
      </c>
      <c r="H2739" s="23" t="n">
        <v>2760.266</v>
      </c>
      <c r="I2739" s="23" t="n">
        <v>2714.821</v>
      </c>
      <c r="J2739" s="23" t="n">
        <v>1986.847</v>
      </c>
      <c r="K2739" s="23" t="n">
        <v>2117.62</v>
      </c>
      <c r="L2739" s="23" t="n">
        <v>1566.548</v>
      </c>
      <c r="M2739" s="23" t="n">
        <v>200.94</v>
      </c>
      <c r="N2739" s="23" t="n">
        <v>47.266</v>
      </c>
      <c r="O2739" s="23" t="s">
        <v>26</v>
      </c>
      <c r="P2739" s="21" t="n">
        <f aca="false">SUM(B2739:O2739)</f>
        <v>17367.559</v>
      </c>
    </row>
    <row r="2740" customFormat="false" ht="12.75" hidden="false" customHeight="false" outlineLevel="0" collapsed="false">
      <c r="A2740" s="1" t="n">
        <v>42207</v>
      </c>
      <c r="B2740" s="23" t="s">
        <v>26</v>
      </c>
      <c r="C2740" s="23" t="n">
        <v>8.992</v>
      </c>
      <c r="D2740" s="23" t="n">
        <v>456.25</v>
      </c>
      <c r="E2740" s="23" t="n">
        <v>1230.095</v>
      </c>
      <c r="F2740" s="23" t="n">
        <v>1921.109</v>
      </c>
      <c r="G2740" s="23" t="n">
        <v>2454.847</v>
      </c>
      <c r="H2740" s="23" t="n">
        <v>2767.803</v>
      </c>
      <c r="I2740" s="23" t="n">
        <v>3197.785</v>
      </c>
      <c r="J2740" s="23" t="n">
        <v>2374.001</v>
      </c>
      <c r="K2740" s="23" t="n">
        <v>1838.815</v>
      </c>
      <c r="L2740" s="23" t="n">
        <v>1251.138</v>
      </c>
      <c r="M2740" s="23" t="n">
        <v>177.511</v>
      </c>
      <c r="N2740" s="23" t="n">
        <v>49.082</v>
      </c>
      <c r="O2740" s="23" t="s">
        <v>26</v>
      </c>
      <c r="P2740" s="21" t="n">
        <f aca="false">SUM(B2740:O2740)</f>
        <v>17727.428</v>
      </c>
    </row>
    <row r="2741" customFormat="false" ht="12.75" hidden="false" customHeight="false" outlineLevel="0" collapsed="false">
      <c r="A2741" s="1" t="n">
        <v>42208</v>
      </c>
      <c r="B2741" s="23" t="s">
        <v>26</v>
      </c>
      <c r="C2741" s="23" t="n">
        <v>6.583</v>
      </c>
      <c r="D2741" s="23" t="n">
        <v>396.41</v>
      </c>
      <c r="E2741" s="23" t="n">
        <v>1209.996</v>
      </c>
      <c r="F2741" s="23" t="n">
        <v>1937.264</v>
      </c>
      <c r="G2741" s="23" t="n">
        <v>2463.829</v>
      </c>
      <c r="H2741" s="23" t="n">
        <v>2758.309</v>
      </c>
      <c r="I2741" s="23" t="n">
        <v>2756.226</v>
      </c>
      <c r="J2741" s="23" t="n">
        <v>2216.549</v>
      </c>
      <c r="K2741" s="23" t="n">
        <v>2184.324</v>
      </c>
      <c r="L2741" s="23" t="n">
        <v>1587.165</v>
      </c>
      <c r="M2741" s="23" t="n">
        <v>171.412</v>
      </c>
      <c r="N2741" s="23" t="n">
        <v>53.331</v>
      </c>
      <c r="O2741" s="23" t="s">
        <v>26</v>
      </c>
      <c r="P2741" s="21" t="n">
        <f aca="false">SUM(B2741:O2741)</f>
        <v>17741.398</v>
      </c>
    </row>
    <row r="2742" customFormat="false" ht="12.75" hidden="false" customHeight="false" outlineLevel="0" collapsed="false">
      <c r="A2742" s="1" t="n">
        <v>42209</v>
      </c>
      <c r="B2742" s="23" t="s">
        <v>26</v>
      </c>
      <c r="C2742" s="23" t="n">
        <v>7.1</v>
      </c>
      <c r="D2742" s="23" t="n">
        <v>448.198</v>
      </c>
      <c r="E2742" s="23" t="n">
        <v>1248.401</v>
      </c>
      <c r="F2742" s="23" t="n">
        <v>1948.545</v>
      </c>
      <c r="G2742" s="23" t="n">
        <v>2475.125</v>
      </c>
      <c r="H2742" s="23" t="n">
        <v>2765.368</v>
      </c>
      <c r="I2742" s="23" t="n">
        <v>2694.192</v>
      </c>
      <c r="J2742" s="23" t="n">
        <v>2283.621</v>
      </c>
      <c r="K2742" s="23" t="n">
        <v>2112.41</v>
      </c>
      <c r="L2742" s="23" t="n">
        <v>1589.743</v>
      </c>
      <c r="M2742" s="23" t="n">
        <v>169.618</v>
      </c>
      <c r="N2742" s="23" t="n">
        <v>47.557</v>
      </c>
      <c r="O2742" s="23" t="s">
        <v>26</v>
      </c>
      <c r="P2742" s="21" t="n">
        <f aca="false">SUM(B2742:O2742)</f>
        <v>17789.878</v>
      </c>
    </row>
    <row r="2743" customFormat="false" ht="12.75" hidden="false" customHeight="false" outlineLevel="0" collapsed="false">
      <c r="A2743" s="1" t="n">
        <v>42210</v>
      </c>
      <c r="B2743" s="23" t="s">
        <v>26</v>
      </c>
      <c r="C2743" s="23" t="n">
        <v>8.718</v>
      </c>
      <c r="D2743" s="23" t="n">
        <v>433.954</v>
      </c>
      <c r="E2743" s="23" t="n">
        <v>1228.715</v>
      </c>
      <c r="F2743" s="23" t="n">
        <v>1925.223</v>
      </c>
      <c r="G2743" s="23" t="n">
        <v>2452.928</v>
      </c>
      <c r="H2743" s="23" t="n">
        <v>2747.257</v>
      </c>
      <c r="I2743" s="23" t="n">
        <v>2724.402</v>
      </c>
      <c r="J2743" s="23" t="n">
        <v>2282.087</v>
      </c>
      <c r="K2743" s="23" t="n">
        <v>2175.645</v>
      </c>
      <c r="L2743" s="23" t="n">
        <v>1206.292</v>
      </c>
      <c r="M2743" s="23" t="n">
        <v>297.758</v>
      </c>
      <c r="N2743" s="23" t="n">
        <v>101.657</v>
      </c>
      <c r="O2743" s="23" t="s">
        <v>26</v>
      </c>
      <c r="P2743" s="21" t="n">
        <f aca="false">SUM(B2743:O2743)</f>
        <v>17584.636</v>
      </c>
    </row>
    <row r="2744" customFormat="false" ht="12.75" hidden="false" customHeight="false" outlineLevel="0" collapsed="false">
      <c r="A2744" s="1" t="n">
        <v>42211</v>
      </c>
      <c r="B2744" s="23" t="s">
        <v>26</v>
      </c>
      <c r="C2744" s="23" t="n">
        <v>10.332</v>
      </c>
      <c r="D2744" s="23" t="n">
        <v>420.747</v>
      </c>
      <c r="E2744" s="23" t="n">
        <v>1219.441</v>
      </c>
      <c r="F2744" s="23" t="n">
        <v>1884.51</v>
      </c>
      <c r="G2744" s="23" t="n">
        <v>2408.952</v>
      </c>
      <c r="H2744" s="23" t="n">
        <v>2087.215</v>
      </c>
      <c r="I2744" s="23" t="n">
        <v>1714.975</v>
      </c>
      <c r="J2744" s="23" t="n">
        <v>1284.824</v>
      </c>
      <c r="K2744" s="23" t="n">
        <v>877.731</v>
      </c>
      <c r="L2744" s="23" t="n">
        <v>1301.096</v>
      </c>
      <c r="M2744" s="23" t="n">
        <v>328.484</v>
      </c>
      <c r="N2744" s="23" t="n">
        <v>94.53</v>
      </c>
      <c r="O2744" s="23" t="s">
        <v>26</v>
      </c>
      <c r="P2744" s="21" t="n">
        <f aca="false">SUM(B2744:O2744)</f>
        <v>13632.837</v>
      </c>
    </row>
    <row r="2745" customFormat="false" ht="12.75" hidden="false" customHeight="false" outlineLevel="0" collapsed="false">
      <c r="A2745" s="1" t="n">
        <v>42212</v>
      </c>
      <c r="B2745" s="23" t="s">
        <v>26</v>
      </c>
      <c r="C2745" s="23" t="n">
        <v>6.874</v>
      </c>
      <c r="D2745" s="23" t="n">
        <v>305.829</v>
      </c>
      <c r="E2745" s="23" t="n">
        <v>1242.265</v>
      </c>
      <c r="F2745" s="23" t="n">
        <v>1832.698</v>
      </c>
      <c r="G2745" s="23" t="n">
        <v>2168.015</v>
      </c>
      <c r="H2745" s="23" t="n">
        <v>2750.084</v>
      </c>
      <c r="I2745" s="23" t="n">
        <v>2699.834</v>
      </c>
      <c r="J2745" s="23" t="n">
        <v>2350.575</v>
      </c>
      <c r="K2745" s="23" t="n">
        <v>2547.175</v>
      </c>
      <c r="L2745" s="23" t="n">
        <v>692.551</v>
      </c>
      <c r="M2745" s="23" t="n">
        <v>165.353</v>
      </c>
      <c r="N2745" s="23" t="n">
        <v>55.393</v>
      </c>
      <c r="O2745" s="23" t="s">
        <v>26</v>
      </c>
      <c r="P2745" s="21" t="n">
        <f aca="false">SUM(B2745:O2745)</f>
        <v>16816.646</v>
      </c>
    </row>
    <row r="2746" customFormat="false" ht="12.75" hidden="false" customHeight="false" outlineLevel="0" collapsed="false">
      <c r="A2746" s="1" t="n">
        <v>42213</v>
      </c>
      <c r="B2746" s="23" t="s">
        <v>26</v>
      </c>
      <c r="C2746" s="23" t="n">
        <v>8.593</v>
      </c>
      <c r="D2746" s="23" t="n">
        <v>446.512</v>
      </c>
      <c r="E2746" s="23" t="n">
        <v>1252.762</v>
      </c>
      <c r="F2746" s="23" t="n">
        <v>1945.193</v>
      </c>
      <c r="G2746" s="23" t="n">
        <v>2459.477</v>
      </c>
      <c r="H2746" s="23" t="n">
        <v>2755.64</v>
      </c>
      <c r="I2746" s="23" t="n">
        <v>2694.911</v>
      </c>
      <c r="J2746" s="23" t="n">
        <v>1330.222</v>
      </c>
      <c r="K2746" s="23" t="n">
        <v>1443.655</v>
      </c>
      <c r="L2746" s="23" t="n">
        <v>1372.701</v>
      </c>
      <c r="M2746" s="23" t="n">
        <v>226.529</v>
      </c>
      <c r="N2746" s="23" t="n">
        <v>55.108</v>
      </c>
      <c r="O2746" s="23" t="s">
        <v>26</v>
      </c>
      <c r="P2746" s="21" t="n">
        <f aca="false">SUM(B2746:O2746)</f>
        <v>15991.303</v>
      </c>
    </row>
    <row r="2747" customFormat="false" ht="12.75" hidden="false" customHeight="false" outlineLevel="0" collapsed="false">
      <c r="A2747" s="1" t="n">
        <v>42214</v>
      </c>
      <c r="B2747" s="23" t="s">
        <v>26</v>
      </c>
      <c r="C2747" s="23" t="n">
        <v>9.395</v>
      </c>
      <c r="D2747" s="23" t="n">
        <v>463.34</v>
      </c>
      <c r="E2747" s="23" t="n">
        <v>1287.926</v>
      </c>
      <c r="F2747" s="23" t="n">
        <v>1990.603</v>
      </c>
      <c r="G2747" s="23" t="n">
        <v>2518.434</v>
      </c>
      <c r="H2747" s="23" t="n">
        <v>2812.967</v>
      </c>
      <c r="I2747" s="23" t="n">
        <v>2617.025</v>
      </c>
      <c r="J2747" s="23" t="n">
        <v>2126.487</v>
      </c>
      <c r="K2747" s="23" t="n">
        <v>1821.136</v>
      </c>
      <c r="L2747" s="23" t="n">
        <v>1109.11</v>
      </c>
      <c r="M2747" s="23" t="n">
        <v>259.474</v>
      </c>
      <c r="N2747" s="23" t="n">
        <v>61.938</v>
      </c>
      <c r="O2747" s="23" t="s">
        <v>26</v>
      </c>
      <c r="P2747" s="21" t="n">
        <f aca="false">SUM(B2747:O2747)</f>
        <v>17077.835</v>
      </c>
    </row>
    <row r="2748" customFormat="false" ht="12.75" hidden="false" customHeight="false" outlineLevel="0" collapsed="false">
      <c r="A2748" s="1" t="n">
        <v>42215</v>
      </c>
      <c r="B2748" s="23" t="s">
        <v>26</v>
      </c>
      <c r="C2748" s="23" t="n">
        <v>8.697</v>
      </c>
      <c r="D2748" s="23" t="n">
        <v>473.034</v>
      </c>
      <c r="E2748" s="23" t="n">
        <v>1304.602</v>
      </c>
      <c r="F2748" s="23" t="n">
        <v>2012.604</v>
      </c>
      <c r="G2748" s="23" t="n">
        <v>2543.552</v>
      </c>
      <c r="H2748" s="23" t="n">
        <v>2829.64</v>
      </c>
      <c r="I2748" s="23" t="n">
        <v>2710.121</v>
      </c>
      <c r="J2748" s="23" t="n">
        <v>2456.752</v>
      </c>
      <c r="K2748" s="23" t="n">
        <v>2270.754</v>
      </c>
      <c r="L2748" s="23" t="n">
        <v>1622.4</v>
      </c>
      <c r="M2748" s="23" t="n">
        <v>172.078</v>
      </c>
      <c r="N2748" s="23" t="n">
        <v>54.838</v>
      </c>
      <c r="O2748" s="23" t="s">
        <v>26</v>
      </c>
      <c r="P2748" s="21" t="n">
        <f aca="false">SUM(B2748:O2748)</f>
        <v>18459.072</v>
      </c>
    </row>
    <row r="2749" customFormat="false" ht="12.75" hidden="false" customHeight="false" outlineLevel="0" collapsed="false">
      <c r="A2749" s="1" t="n">
        <v>42216</v>
      </c>
      <c r="B2749" s="23" t="s">
        <v>26</v>
      </c>
      <c r="C2749" s="23" t="n">
        <v>9.253</v>
      </c>
      <c r="D2749" s="23" t="n">
        <v>501.8</v>
      </c>
      <c r="E2749" s="23" t="n">
        <v>1355.864</v>
      </c>
      <c r="F2749" s="23" t="n">
        <v>2062.65</v>
      </c>
      <c r="G2749" s="23" t="n">
        <v>2591.055</v>
      </c>
      <c r="H2749" s="23" t="n">
        <v>2869.156</v>
      </c>
      <c r="I2749" s="23" t="n">
        <v>2707.578</v>
      </c>
      <c r="J2749" s="23" t="n">
        <v>2507.286</v>
      </c>
      <c r="K2749" s="23" t="n">
        <v>2299.513</v>
      </c>
      <c r="L2749" s="23" t="n">
        <v>1644.339</v>
      </c>
      <c r="M2749" s="23" t="n">
        <v>167.313</v>
      </c>
      <c r="N2749" s="23" t="n">
        <v>52.823</v>
      </c>
      <c r="O2749" s="23" t="s">
        <v>26</v>
      </c>
      <c r="P2749" s="21" t="n">
        <f aca="false">SUM(B2749:O2749)</f>
        <v>18768.63</v>
      </c>
    </row>
    <row r="2750" customFormat="false" ht="12.75" hidden="false" customHeight="false" outlineLevel="0" collapsed="false">
      <c r="A2750" s="1" t="n">
        <v>42217</v>
      </c>
      <c r="B2750" s="23" t="s">
        <v>26</v>
      </c>
      <c r="C2750" s="23" t="n">
        <v>10.286</v>
      </c>
      <c r="D2750" s="23" t="n">
        <v>505.436</v>
      </c>
      <c r="E2750" s="23" t="n">
        <v>1357.42</v>
      </c>
      <c r="F2750" s="23" t="n">
        <v>2061.524</v>
      </c>
      <c r="G2750" s="23" t="n">
        <v>2583.676</v>
      </c>
      <c r="H2750" s="23" t="n">
        <v>2923.082</v>
      </c>
      <c r="I2750" s="23" t="n">
        <v>2603.376</v>
      </c>
      <c r="J2750" s="23" t="n">
        <v>2585.62</v>
      </c>
      <c r="K2750" s="23" t="n">
        <v>2017.616</v>
      </c>
      <c r="L2750" s="23" t="n">
        <v>1622.286</v>
      </c>
      <c r="M2750" s="23" t="n">
        <v>190.56</v>
      </c>
      <c r="N2750" s="23" t="n">
        <v>50.398</v>
      </c>
      <c r="O2750" s="23" t="s">
        <v>26</v>
      </c>
      <c r="P2750" s="21" t="n">
        <f aca="false">SUM(B2750:O2750)</f>
        <v>18511.28</v>
      </c>
    </row>
    <row r="2751" customFormat="false" ht="12.75" hidden="false" customHeight="false" outlineLevel="0" collapsed="false">
      <c r="A2751" s="1" t="n">
        <v>42218</v>
      </c>
      <c r="B2751" s="23" t="s">
        <v>26</v>
      </c>
      <c r="C2751" s="23" t="n">
        <v>11.954</v>
      </c>
      <c r="D2751" s="23" t="n">
        <v>530.062</v>
      </c>
      <c r="E2751" s="23" t="n">
        <v>1395.51</v>
      </c>
      <c r="F2751" s="23" t="n">
        <v>2105.7</v>
      </c>
      <c r="G2751" s="23" t="n">
        <v>2634.626</v>
      </c>
      <c r="H2751" s="23" t="n">
        <v>2918.801</v>
      </c>
      <c r="I2751" s="23" t="n">
        <v>2714.766</v>
      </c>
      <c r="J2751" s="23" t="n">
        <v>2595.361</v>
      </c>
      <c r="K2751" s="23" t="n">
        <v>2339.226</v>
      </c>
      <c r="L2751" s="23" t="n">
        <v>1685.935</v>
      </c>
      <c r="M2751" s="23" t="n">
        <v>199.369</v>
      </c>
      <c r="N2751" s="23" t="n">
        <v>49.575</v>
      </c>
      <c r="O2751" s="23" t="s">
        <v>26</v>
      </c>
      <c r="P2751" s="21" t="n">
        <f aca="false">SUM(B2751:O2751)</f>
        <v>19180.885</v>
      </c>
    </row>
    <row r="2752" customFormat="false" ht="12.75" hidden="false" customHeight="false" outlineLevel="0" collapsed="false">
      <c r="A2752" s="1" t="n">
        <v>42219</v>
      </c>
      <c r="B2752" s="23" t="s">
        <v>26</v>
      </c>
      <c r="C2752" s="23" t="n">
        <v>16.111</v>
      </c>
      <c r="D2752" s="23" t="n">
        <v>531.587</v>
      </c>
      <c r="E2752" s="23" t="n">
        <v>1388.883</v>
      </c>
      <c r="F2752" s="23" t="n">
        <v>2091.561</v>
      </c>
      <c r="G2752" s="23" t="n">
        <v>2625.441</v>
      </c>
      <c r="H2752" s="23" t="n">
        <v>2906.15</v>
      </c>
      <c r="I2752" s="23" t="n">
        <v>2628.324</v>
      </c>
      <c r="J2752" s="23" t="n">
        <v>2734.331</v>
      </c>
      <c r="K2752" s="23" t="n">
        <v>2323.254</v>
      </c>
      <c r="L2752" s="23" t="n">
        <v>1680.57</v>
      </c>
      <c r="M2752" s="23" t="n">
        <v>189.366</v>
      </c>
      <c r="N2752" s="23" t="n">
        <v>54.861</v>
      </c>
      <c r="O2752" s="23" t="s">
        <v>26</v>
      </c>
      <c r="P2752" s="21" t="n">
        <f aca="false">SUM(B2752:O2752)</f>
        <v>19170.439</v>
      </c>
    </row>
    <row r="2753" customFormat="false" ht="12.75" hidden="false" customHeight="false" outlineLevel="0" collapsed="false">
      <c r="A2753" s="1" t="n">
        <v>42220</v>
      </c>
      <c r="B2753" s="23" t="s">
        <v>26</v>
      </c>
      <c r="C2753" s="23" t="n">
        <v>18.606</v>
      </c>
      <c r="D2753" s="23" t="n">
        <v>542.859</v>
      </c>
      <c r="E2753" s="23" t="n">
        <v>1388.818</v>
      </c>
      <c r="F2753" s="23" t="n">
        <v>2092.876</v>
      </c>
      <c r="G2753" s="23" t="n">
        <v>2634.849</v>
      </c>
      <c r="H2753" s="23" t="n">
        <v>2927.993</v>
      </c>
      <c r="I2753" s="23" t="n">
        <v>2580.685</v>
      </c>
      <c r="J2753" s="23" t="n">
        <v>2757.606</v>
      </c>
      <c r="K2753" s="23" t="n">
        <v>2333.945</v>
      </c>
      <c r="L2753" s="23" t="n">
        <v>1703.876</v>
      </c>
      <c r="M2753" s="23" t="n">
        <v>172.421</v>
      </c>
      <c r="N2753" s="23" t="n">
        <v>52.346</v>
      </c>
      <c r="O2753" s="23" t="s">
        <v>26</v>
      </c>
      <c r="P2753" s="21" t="n">
        <f aca="false">SUM(B2753:O2753)</f>
        <v>19206.88</v>
      </c>
    </row>
    <row r="2754" customFormat="false" ht="12.75" hidden="false" customHeight="false" outlineLevel="0" collapsed="false">
      <c r="A2754" s="1" t="n">
        <v>42221</v>
      </c>
      <c r="B2754" s="23" t="s">
        <v>26</v>
      </c>
      <c r="C2754" s="23" t="n">
        <v>20.957</v>
      </c>
      <c r="D2754" s="23" t="n">
        <v>546.541</v>
      </c>
      <c r="E2754" s="23" t="n">
        <v>1390.794</v>
      </c>
      <c r="F2754" s="23" t="n">
        <v>2099.107</v>
      </c>
      <c r="G2754" s="23" t="n">
        <v>2632.059</v>
      </c>
      <c r="H2754" s="23" t="n">
        <v>2897.585</v>
      </c>
      <c r="I2754" s="23" t="n">
        <v>2486.814</v>
      </c>
      <c r="J2754" s="23" t="n">
        <v>2758.35</v>
      </c>
      <c r="K2754" s="23" t="s">
        <v>26</v>
      </c>
      <c r="L2754" s="23" t="n">
        <v>1727.926</v>
      </c>
      <c r="M2754" s="23" t="n">
        <v>182.862</v>
      </c>
      <c r="N2754" s="23" t="n">
        <v>54.258</v>
      </c>
      <c r="O2754" s="23" t="s">
        <v>26</v>
      </c>
      <c r="P2754" s="21" t="n">
        <f aca="false">SUM(B2754:O2754)</f>
        <v>16797.253</v>
      </c>
    </row>
    <row r="2755" customFormat="false" ht="12.75" hidden="false" customHeight="false" outlineLevel="0" collapsed="false">
      <c r="A2755" s="1" t="n">
        <v>42222</v>
      </c>
      <c r="B2755" s="23" t="s">
        <v>26</v>
      </c>
      <c r="C2755" s="23" t="n">
        <v>23.565</v>
      </c>
      <c r="D2755" s="23" t="n">
        <v>562.834</v>
      </c>
      <c r="E2755" s="23" t="n">
        <v>1406.809</v>
      </c>
      <c r="F2755" s="23" t="n">
        <v>2118.225</v>
      </c>
      <c r="G2755" s="23" t="n">
        <v>2654.892</v>
      </c>
      <c r="H2755" s="23" t="n">
        <v>2935.484</v>
      </c>
      <c r="I2755" s="23" t="n">
        <v>2420.961</v>
      </c>
      <c r="J2755" s="23" t="n">
        <v>2773.337</v>
      </c>
      <c r="K2755" s="23" t="n">
        <v>2347.344</v>
      </c>
      <c r="L2755" s="23" t="n">
        <v>1730.126</v>
      </c>
      <c r="M2755" s="23" t="n">
        <v>183.501</v>
      </c>
      <c r="N2755" s="23" t="n">
        <v>57.585</v>
      </c>
      <c r="O2755" s="23" t="s">
        <v>26</v>
      </c>
      <c r="P2755" s="21" t="n">
        <f aca="false">SUM(B2755:O2755)</f>
        <v>19214.663</v>
      </c>
    </row>
    <row r="2756" customFormat="false" ht="12.75" hidden="false" customHeight="false" outlineLevel="0" collapsed="false">
      <c r="A2756" s="1" t="n">
        <v>42223</v>
      </c>
      <c r="B2756" s="23" t="s">
        <v>26</v>
      </c>
      <c r="C2756" s="23" t="n">
        <v>23.239</v>
      </c>
      <c r="D2756" s="23" t="n">
        <v>571.84</v>
      </c>
      <c r="E2756" s="23" t="n">
        <v>1411.806</v>
      </c>
      <c r="F2756" s="23" t="n">
        <v>2111.756</v>
      </c>
      <c r="G2756" s="23" t="n">
        <v>2640.762</v>
      </c>
      <c r="H2756" s="23" t="n">
        <v>2920.894</v>
      </c>
      <c r="I2756" s="23" t="n">
        <v>2372.785</v>
      </c>
      <c r="J2756" s="23" t="n">
        <v>2755.167</v>
      </c>
      <c r="K2756" s="23" t="n">
        <v>2330.902</v>
      </c>
      <c r="L2756" s="23" t="n">
        <v>1712.441</v>
      </c>
      <c r="M2756" s="23" t="n">
        <v>183.048</v>
      </c>
      <c r="N2756" s="23" t="n">
        <v>61.531</v>
      </c>
      <c r="O2756" s="23" t="s">
        <v>26</v>
      </c>
      <c r="P2756" s="21" t="n">
        <f aca="false">SUM(B2756:O2756)</f>
        <v>19096.171</v>
      </c>
    </row>
    <row r="2757" customFormat="false" ht="12.75" hidden="false" customHeight="false" outlineLevel="0" collapsed="false">
      <c r="A2757" s="1" t="n">
        <v>42224</v>
      </c>
      <c r="B2757" s="23" t="s">
        <v>26</v>
      </c>
      <c r="C2757" s="23" t="n">
        <v>25.165</v>
      </c>
      <c r="D2757" s="23" t="n">
        <v>572.578</v>
      </c>
      <c r="E2757" s="23" t="n">
        <v>1397.547</v>
      </c>
      <c r="F2757" s="23" t="n">
        <v>2115.839</v>
      </c>
      <c r="G2757" s="23" t="n">
        <v>2651.87</v>
      </c>
      <c r="H2757" s="23" t="n">
        <v>2938.718</v>
      </c>
      <c r="I2757" s="23" t="n">
        <v>2432.19</v>
      </c>
      <c r="J2757" s="23" t="n">
        <v>2771.109</v>
      </c>
      <c r="K2757" s="23" t="n">
        <v>2328.282</v>
      </c>
      <c r="L2757" s="23" t="n">
        <v>1689.549</v>
      </c>
      <c r="M2757" s="23" t="n">
        <v>171.088</v>
      </c>
      <c r="N2757" s="23" t="n">
        <v>63.388</v>
      </c>
      <c r="O2757" s="23" t="s">
        <v>26</v>
      </c>
      <c r="P2757" s="21" t="n">
        <f aca="false">SUM(B2757:O2757)</f>
        <v>19157.323</v>
      </c>
    </row>
    <row r="2758" customFormat="false" ht="12.75" hidden="false" customHeight="false" outlineLevel="0" collapsed="false">
      <c r="A2758" s="1" t="n">
        <v>42225</v>
      </c>
      <c r="B2758" s="23" t="s">
        <v>26</v>
      </c>
      <c r="C2758" s="23" t="n">
        <v>26.507</v>
      </c>
      <c r="D2758" s="23" t="n">
        <v>577.526</v>
      </c>
      <c r="E2758" s="23" t="n">
        <v>1416.714</v>
      </c>
      <c r="F2758" s="23" t="n">
        <v>2118.922</v>
      </c>
      <c r="G2758" s="23" t="n">
        <v>2651.602</v>
      </c>
      <c r="H2758" s="23" t="n">
        <v>2925.962</v>
      </c>
      <c r="I2758" s="23" t="n">
        <v>2507.388</v>
      </c>
      <c r="J2758" s="23" t="n">
        <v>2775.995</v>
      </c>
      <c r="K2758" s="23" t="n">
        <v>2342.911</v>
      </c>
      <c r="L2758" s="23" t="n">
        <v>1725.509</v>
      </c>
      <c r="M2758" s="23" t="n">
        <v>184.332</v>
      </c>
      <c r="N2758" s="23" t="n">
        <v>68.025</v>
      </c>
      <c r="O2758" s="23" t="s">
        <v>26</v>
      </c>
      <c r="P2758" s="21" t="n">
        <f aca="false">SUM(B2758:O2758)</f>
        <v>19321.393</v>
      </c>
    </row>
    <row r="2759" customFormat="false" ht="12.75" hidden="false" customHeight="false" outlineLevel="0" collapsed="false">
      <c r="A2759" s="1" t="n">
        <v>42226</v>
      </c>
      <c r="B2759" s="23" t="s">
        <v>26</v>
      </c>
      <c r="C2759" s="23" t="n">
        <v>27.122</v>
      </c>
      <c r="D2759" s="23" t="n">
        <v>592.038</v>
      </c>
      <c r="E2759" s="23" t="n">
        <v>1431.411</v>
      </c>
      <c r="F2759" s="23" t="n">
        <v>2129.805</v>
      </c>
      <c r="G2759" s="23" t="n">
        <v>2539.351</v>
      </c>
      <c r="H2759" s="23" t="n">
        <v>2874.051</v>
      </c>
      <c r="I2759" s="23" t="n">
        <v>2333.374</v>
      </c>
      <c r="J2759" s="23" t="n">
        <v>2707.34</v>
      </c>
      <c r="K2759" s="23" t="n">
        <v>2394.008</v>
      </c>
      <c r="L2759" s="23" t="n">
        <v>1648.16</v>
      </c>
      <c r="M2759" s="23" t="n">
        <v>192.156</v>
      </c>
      <c r="N2759" s="23" t="n">
        <v>73.17</v>
      </c>
      <c r="O2759" s="23" t="s">
        <v>26</v>
      </c>
      <c r="P2759" s="21" t="n">
        <f aca="false">SUM(B2759:O2759)</f>
        <v>18941.986</v>
      </c>
    </row>
    <row r="2760" customFormat="false" ht="12.75" hidden="false" customHeight="false" outlineLevel="0" collapsed="false">
      <c r="A2760" s="1" t="n">
        <v>42227</v>
      </c>
      <c r="B2760" s="23" t="s">
        <v>26</v>
      </c>
      <c r="C2760" s="23" t="n">
        <v>25.105</v>
      </c>
      <c r="D2760" s="23" t="n">
        <v>607.27</v>
      </c>
      <c r="E2760" s="23" t="n">
        <v>1463.711</v>
      </c>
      <c r="F2760" s="23" t="n">
        <v>2164.889</v>
      </c>
      <c r="G2760" s="23" t="n">
        <v>2702.636</v>
      </c>
      <c r="H2760" s="23" t="n">
        <v>2911.641</v>
      </c>
      <c r="I2760" s="23" t="n">
        <v>2729.442</v>
      </c>
      <c r="J2760" s="23" t="n">
        <v>2840.597</v>
      </c>
      <c r="K2760" s="23" t="n">
        <v>2407.792</v>
      </c>
      <c r="L2760" s="23" t="n">
        <v>1795.463</v>
      </c>
      <c r="M2760" s="23" t="n">
        <v>181.973</v>
      </c>
      <c r="N2760" s="23" t="n">
        <v>56.849</v>
      </c>
      <c r="O2760" s="23" t="s">
        <v>26</v>
      </c>
      <c r="P2760" s="21" t="n">
        <f aca="false">SUM(B2760:O2760)</f>
        <v>19887.368</v>
      </c>
    </row>
    <row r="2761" customFormat="false" ht="12.75" hidden="false" customHeight="false" outlineLevel="0" collapsed="false">
      <c r="A2761" s="1" t="n">
        <v>42228</v>
      </c>
      <c r="B2761" s="23" t="s">
        <v>26</v>
      </c>
      <c r="C2761" s="23" t="n">
        <v>31.85</v>
      </c>
      <c r="D2761" s="23" t="n">
        <v>631.372</v>
      </c>
      <c r="E2761" s="23" t="n">
        <v>1495.328</v>
      </c>
      <c r="F2761" s="23" t="n">
        <v>2203.071</v>
      </c>
      <c r="G2761" s="23" t="n">
        <v>2747.445</v>
      </c>
      <c r="H2761" s="23" t="n">
        <v>3027.882</v>
      </c>
      <c r="I2761" s="23" t="n">
        <v>2909.119</v>
      </c>
      <c r="J2761" s="23" t="n">
        <v>2858.353</v>
      </c>
      <c r="K2761" s="23" t="n">
        <v>2414.449</v>
      </c>
      <c r="L2761" s="23" t="n">
        <v>1781.059</v>
      </c>
      <c r="M2761" s="23" t="n">
        <v>210.73</v>
      </c>
      <c r="N2761" s="23" t="n">
        <v>61.241</v>
      </c>
      <c r="O2761" s="23" t="s">
        <v>26</v>
      </c>
      <c r="P2761" s="21" t="n">
        <f aca="false">SUM(B2761:O2761)</f>
        <v>20371.899</v>
      </c>
    </row>
    <row r="2762" customFormat="false" ht="12.75" hidden="false" customHeight="false" outlineLevel="0" collapsed="false">
      <c r="A2762" s="1" t="n">
        <v>42229</v>
      </c>
      <c r="B2762" s="23" t="s">
        <v>26</v>
      </c>
      <c r="C2762" s="23" t="n">
        <v>39.04</v>
      </c>
      <c r="D2762" s="23" t="n">
        <v>634.329</v>
      </c>
      <c r="E2762" s="23" t="n">
        <v>1511.841</v>
      </c>
      <c r="F2762" s="23" t="n">
        <v>2225.253</v>
      </c>
      <c r="G2762" s="23" t="n">
        <v>2762.504</v>
      </c>
      <c r="H2762" s="23" t="n">
        <v>3041.274</v>
      </c>
      <c r="I2762" s="23" t="n">
        <v>3052.821</v>
      </c>
      <c r="J2762" s="23" t="n">
        <v>2885.338</v>
      </c>
      <c r="K2762" s="23" t="n">
        <v>2421.81</v>
      </c>
      <c r="L2762" s="23" t="n">
        <v>1810.099</v>
      </c>
      <c r="M2762" s="23" t="n">
        <v>196.106</v>
      </c>
      <c r="N2762" s="23" t="n">
        <v>57.676</v>
      </c>
      <c r="O2762" s="23" t="s">
        <v>26</v>
      </c>
      <c r="P2762" s="21" t="n">
        <f aca="false">SUM(B2762:O2762)</f>
        <v>20638.091</v>
      </c>
    </row>
    <row r="2763" customFormat="false" ht="12.75" hidden="false" customHeight="false" outlineLevel="0" collapsed="false">
      <c r="A2763" s="1" t="n">
        <v>42230</v>
      </c>
      <c r="B2763" s="23" t="s">
        <v>26</v>
      </c>
      <c r="C2763" s="23" t="n">
        <v>41.871</v>
      </c>
      <c r="D2763" s="23" t="n">
        <v>629.804</v>
      </c>
      <c r="E2763" s="23" t="n">
        <v>1502.341</v>
      </c>
      <c r="F2763" s="23" t="n">
        <v>2204.491</v>
      </c>
      <c r="G2763" s="23" t="n">
        <v>2540.607</v>
      </c>
      <c r="H2763" s="23" t="n">
        <v>3027.956</v>
      </c>
      <c r="I2763" s="23" t="n">
        <v>3063.679</v>
      </c>
      <c r="J2763" s="23" t="n">
        <v>2867.255</v>
      </c>
      <c r="K2763" s="23" t="n">
        <v>2424.594</v>
      </c>
      <c r="L2763" s="23" t="n">
        <v>1798.497</v>
      </c>
      <c r="M2763" s="23" t="n">
        <v>215.798</v>
      </c>
      <c r="N2763" s="23" t="n">
        <v>61.275</v>
      </c>
      <c r="O2763" s="23" t="s">
        <v>26</v>
      </c>
      <c r="P2763" s="21" t="n">
        <f aca="false">SUM(B2763:O2763)</f>
        <v>20378.168</v>
      </c>
    </row>
    <row r="2764" customFormat="false" ht="12.75" hidden="false" customHeight="false" outlineLevel="0" collapsed="false">
      <c r="A2764" s="1" t="n">
        <v>42231</v>
      </c>
      <c r="B2764" s="23" t="s">
        <v>26</v>
      </c>
      <c r="C2764" s="23" t="n">
        <v>45.209</v>
      </c>
      <c r="D2764" s="23" t="n">
        <v>652.594</v>
      </c>
      <c r="E2764" s="23" t="n">
        <v>1526.665</v>
      </c>
      <c r="F2764" s="23" t="n">
        <v>2224.371</v>
      </c>
      <c r="G2764" s="23" t="n">
        <v>2754.992</v>
      </c>
      <c r="H2764" s="23" t="n">
        <v>2926.733</v>
      </c>
      <c r="I2764" s="23" t="n">
        <v>3060.5</v>
      </c>
      <c r="J2764" s="23" t="n">
        <v>2855.921</v>
      </c>
      <c r="K2764" s="23" t="n">
        <v>2422.869</v>
      </c>
      <c r="L2764" s="23" t="n">
        <v>1797.51</v>
      </c>
      <c r="M2764" s="23" t="n">
        <v>243.779</v>
      </c>
      <c r="N2764" s="23" t="n">
        <v>58.781</v>
      </c>
      <c r="O2764" s="23" t="s">
        <v>26</v>
      </c>
      <c r="P2764" s="21" t="n">
        <f aca="false">SUM(B2764:O2764)</f>
        <v>20569.924</v>
      </c>
    </row>
    <row r="2765" customFormat="false" ht="12.75" hidden="false" customHeight="false" outlineLevel="0" collapsed="false">
      <c r="A2765" s="1" t="n">
        <v>42232</v>
      </c>
      <c r="B2765" s="23" t="s">
        <v>26</v>
      </c>
      <c r="C2765" s="23" t="n">
        <v>47.329</v>
      </c>
      <c r="D2765" s="23" t="n">
        <v>658.628</v>
      </c>
      <c r="E2765" s="23" t="n">
        <v>1513.764</v>
      </c>
      <c r="F2765" s="23" t="n">
        <v>2209.988</v>
      </c>
      <c r="G2765" s="23" t="n">
        <v>2745.059</v>
      </c>
      <c r="H2765" s="23" t="n">
        <v>3024.2</v>
      </c>
      <c r="I2765" s="23" t="n">
        <v>3233.689</v>
      </c>
      <c r="J2765" s="23" t="n">
        <v>2587.231</v>
      </c>
      <c r="K2765" s="23" t="n">
        <v>1587.49</v>
      </c>
      <c r="L2765" s="23" t="n">
        <v>1131.036</v>
      </c>
      <c r="M2765" s="23" t="n">
        <v>279.178</v>
      </c>
      <c r="N2765" s="23" t="n">
        <v>69.507</v>
      </c>
      <c r="O2765" s="23" t="s">
        <v>26</v>
      </c>
      <c r="P2765" s="21" t="n">
        <f aca="false">SUM(B2765:O2765)</f>
        <v>19087.099</v>
      </c>
    </row>
    <row r="2766" customFormat="false" ht="12.75" hidden="false" customHeight="false" outlineLevel="0" collapsed="false">
      <c r="A2766" s="1" t="n">
        <v>42233</v>
      </c>
      <c r="B2766" s="23" t="s">
        <v>26</v>
      </c>
      <c r="C2766" s="23" t="n">
        <v>49.865</v>
      </c>
      <c r="D2766" s="23" t="n">
        <v>663.968</v>
      </c>
      <c r="E2766" s="23" t="n">
        <v>1519.31</v>
      </c>
      <c r="F2766" s="23" t="n">
        <v>2217.525</v>
      </c>
      <c r="G2766" s="23" t="n">
        <v>2752.245</v>
      </c>
      <c r="H2766" s="23" t="n">
        <v>3049.253</v>
      </c>
      <c r="I2766" s="23" t="n">
        <v>2943.403</v>
      </c>
      <c r="J2766" s="23" t="n">
        <v>3038.135</v>
      </c>
      <c r="K2766" s="23" t="n">
        <v>2419.69</v>
      </c>
      <c r="L2766" s="23" t="n">
        <v>1975.285</v>
      </c>
      <c r="M2766" s="23" t="n">
        <v>398.994</v>
      </c>
      <c r="N2766" s="23" t="n">
        <v>95.837</v>
      </c>
      <c r="O2766" s="23" t="s">
        <v>26</v>
      </c>
      <c r="P2766" s="21" t="n">
        <f aca="false">SUM(B2766:O2766)</f>
        <v>21123.51</v>
      </c>
    </row>
    <row r="2767" customFormat="false" ht="12.75" hidden="false" customHeight="false" outlineLevel="0" collapsed="false">
      <c r="A2767" s="1" t="n">
        <v>42234</v>
      </c>
      <c r="B2767" s="23" t="s">
        <v>26</v>
      </c>
      <c r="C2767" s="23" t="n">
        <v>54.242</v>
      </c>
      <c r="D2767" s="23" t="n">
        <v>683.434</v>
      </c>
      <c r="E2767" s="23" t="n">
        <v>1536.245</v>
      </c>
      <c r="F2767" s="23" t="n">
        <v>2213.105</v>
      </c>
      <c r="G2767" s="23" t="n">
        <v>2430.961</v>
      </c>
      <c r="H2767" s="23" t="n">
        <v>2100.277</v>
      </c>
      <c r="I2767" s="23" t="n">
        <v>1674.552</v>
      </c>
      <c r="J2767" s="23" t="n">
        <v>2363.282</v>
      </c>
      <c r="K2767" s="23" t="n">
        <v>1646.104</v>
      </c>
      <c r="L2767" s="23" t="n">
        <v>1841.056</v>
      </c>
      <c r="M2767" s="23" t="n">
        <v>279.675</v>
      </c>
      <c r="N2767" s="23" t="n">
        <v>58.025</v>
      </c>
      <c r="O2767" s="23" t="s">
        <v>26</v>
      </c>
      <c r="P2767" s="21" t="n">
        <f aca="false">SUM(B2767:O2767)</f>
        <v>16880.958</v>
      </c>
    </row>
    <row r="2768" customFormat="false" ht="12.75" hidden="false" customHeight="false" outlineLevel="0" collapsed="false">
      <c r="A2768" s="1" t="n">
        <v>42235</v>
      </c>
      <c r="B2768" s="23" t="s">
        <v>26</v>
      </c>
      <c r="C2768" s="23" t="n">
        <v>55.154</v>
      </c>
      <c r="D2768" s="23" t="n">
        <v>662.242</v>
      </c>
      <c r="E2768" s="23" t="n">
        <v>1515.344</v>
      </c>
      <c r="F2768" s="23" t="n">
        <v>2196.657</v>
      </c>
      <c r="G2768" s="23" t="n">
        <v>2715.676</v>
      </c>
      <c r="H2768" s="23" t="n">
        <v>2966.953</v>
      </c>
      <c r="I2768" s="23" t="n">
        <v>2832.066</v>
      </c>
      <c r="J2768" s="23" t="n">
        <v>2786.254</v>
      </c>
      <c r="K2768" s="23" t="n">
        <v>2208.108</v>
      </c>
      <c r="L2768" s="23" t="n">
        <v>1611.32</v>
      </c>
      <c r="M2768" s="23" t="n">
        <v>354.394</v>
      </c>
      <c r="N2768" s="23" t="n">
        <v>117.519</v>
      </c>
      <c r="O2768" s="23" t="s">
        <v>26</v>
      </c>
      <c r="P2768" s="21" t="n">
        <f aca="false">SUM(B2768:O2768)</f>
        <v>20021.687</v>
      </c>
    </row>
    <row r="2769" customFormat="false" ht="12.75" hidden="false" customHeight="false" outlineLevel="0" collapsed="false">
      <c r="A2769" s="1" t="n">
        <v>42236</v>
      </c>
      <c r="B2769" s="23" t="s">
        <v>26</v>
      </c>
      <c r="C2769" s="23" t="n">
        <v>43.859</v>
      </c>
      <c r="D2769" s="23" t="n">
        <v>597.02</v>
      </c>
      <c r="E2769" s="23" t="n">
        <v>1417.115</v>
      </c>
      <c r="F2769" s="23" t="n">
        <v>2126.533</v>
      </c>
      <c r="G2769" s="23" t="n">
        <v>2660.229</v>
      </c>
      <c r="H2769" s="23" t="n">
        <v>2926.662</v>
      </c>
      <c r="I2769" s="23" t="n">
        <v>2925.419</v>
      </c>
      <c r="J2769" s="23" t="n">
        <v>2546.533</v>
      </c>
      <c r="K2769" s="23" t="n">
        <v>2388.153</v>
      </c>
      <c r="L2769" s="23" t="n">
        <v>1720.774</v>
      </c>
      <c r="M2769" s="23" t="n">
        <v>343.123</v>
      </c>
      <c r="N2769" s="23" t="n">
        <v>80.189</v>
      </c>
      <c r="O2769" s="23" t="s">
        <v>26</v>
      </c>
      <c r="P2769" s="21" t="n">
        <f aca="false">SUM(B2769:O2769)</f>
        <v>19775.609</v>
      </c>
    </row>
    <row r="2770" customFormat="false" ht="12.75" hidden="false" customHeight="false" outlineLevel="0" collapsed="false">
      <c r="A2770" s="1" t="n">
        <v>42237</v>
      </c>
      <c r="B2770" s="23" t="s">
        <v>26</v>
      </c>
      <c r="C2770" s="23" t="n">
        <v>53.61</v>
      </c>
      <c r="D2770" s="23" t="n">
        <v>647.233</v>
      </c>
      <c r="E2770" s="23" t="n">
        <v>1486.909</v>
      </c>
      <c r="F2770" s="23" t="n">
        <v>2175.204</v>
      </c>
      <c r="G2770" s="23" t="n">
        <v>2702.513</v>
      </c>
      <c r="H2770" s="23" t="n">
        <v>2944.706</v>
      </c>
      <c r="I2770" s="23" t="n">
        <v>2986.57</v>
      </c>
      <c r="J2770" s="23" t="n">
        <v>2758.735</v>
      </c>
      <c r="K2770" s="23" t="n">
        <v>2349.942</v>
      </c>
      <c r="L2770" s="23" t="n">
        <v>1741.571</v>
      </c>
      <c r="M2770" s="23" t="n">
        <v>298.551</v>
      </c>
      <c r="N2770" s="23" t="n">
        <v>78.893</v>
      </c>
      <c r="O2770" s="23" t="s">
        <v>26</v>
      </c>
      <c r="P2770" s="21" t="n">
        <f aca="false">SUM(B2770:O2770)</f>
        <v>20224.437</v>
      </c>
    </row>
    <row r="2771" customFormat="false" ht="12.75" hidden="false" customHeight="false" outlineLevel="0" collapsed="false">
      <c r="A2771" s="1" t="n">
        <v>42238</v>
      </c>
      <c r="B2771" s="23" t="s">
        <v>26</v>
      </c>
      <c r="C2771" s="23" t="n">
        <v>55.583</v>
      </c>
      <c r="D2771" s="23" t="n">
        <v>647.52</v>
      </c>
      <c r="E2771" s="23" t="n">
        <v>1491.507</v>
      </c>
      <c r="F2771" s="23" t="n">
        <v>2191.839</v>
      </c>
      <c r="G2771" s="23" t="n">
        <v>2725.51</v>
      </c>
      <c r="H2771" s="23" t="n">
        <v>2994.354</v>
      </c>
      <c r="I2771" s="23" t="n">
        <v>3021.984</v>
      </c>
      <c r="J2771" s="23" t="n">
        <v>2824.473</v>
      </c>
      <c r="K2771" s="23" t="n">
        <v>2368.924</v>
      </c>
      <c r="L2771" s="23" t="n">
        <v>1750.571</v>
      </c>
      <c r="M2771" s="23" t="n">
        <v>285.521</v>
      </c>
      <c r="N2771" s="23" t="n">
        <v>75.624</v>
      </c>
      <c r="O2771" s="23" t="s">
        <v>26</v>
      </c>
      <c r="P2771" s="21" t="n">
        <f aca="false">SUM(B2771:O2771)</f>
        <v>20433.41</v>
      </c>
    </row>
    <row r="2772" customFormat="false" ht="12.75" hidden="false" customHeight="false" outlineLevel="0" collapsed="false">
      <c r="A2772" s="1" t="n">
        <v>42239</v>
      </c>
      <c r="B2772" s="23" t="s">
        <v>26</v>
      </c>
      <c r="C2772" s="23" t="n">
        <v>63.734</v>
      </c>
      <c r="D2772" s="23" t="n">
        <v>689.739</v>
      </c>
      <c r="E2772" s="23" t="n">
        <v>1547.239</v>
      </c>
      <c r="F2772" s="23" t="n">
        <v>2230.34</v>
      </c>
      <c r="G2772" s="23" t="n">
        <v>2736.606</v>
      </c>
      <c r="H2772" s="23" t="n">
        <v>2970.681</v>
      </c>
      <c r="I2772" s="23" t="n">
        <v>3000.055</v>
      </c>
      <c r="J2772" s="23" t="n">
        <v>2814.325</v>
      </c>
      <c r="K2772" s="23" t="n">
        <v>2389.73</v>
      </c>
      <c r="L2772" s="23" t="n">
        <v>1771.445</v>
      </c>
      <c r="M2772" s="23" t="n">
        <v>321.058</v>
      </c>
      <c r="N2772" s="23" t="n">
        <v>76.204</v>
      </c>
      <c r="O2772" s="23" t="s">
        <v>26</v>
      </c>
      <c r="P2772" s="21" t="n">
        <f aca="false">SUM(B2772:O2772)</f>
        <v>20611.156</v>
      </c>
    </row>
    <row r="2773" customFormat="false" ht="12.75" hidden="false" customHeight="false" outlineLevel="0" collapsed="false">
      <c r="A2773" s="1" t="n">
        <v>42240</v>
      </c>
      <c r="B2773" s="23" t="s">
        <v>26</v>
      </c>
      <c r="C2773" s="23" t="n">
        <v>65.678</v>
      </c>
      <c r="D2773" s="23" t="n">
        <v>655.674</v>
      </c>
      <c r="E2773" s="23" t="n">
        <v>1346</v>
      </c>
      <c r="F2773" s="23" t="n">
        <v>2199.386</v>
      </c>
      <c r="G2773" s="23" t="n">
        <v>2704.186</v>
      </c>
      <c r="H2773" s="23" t="n">
        <v>2977.221</v>
      </c>
      <c r="I2773" s="23" t="n">
        <v>2955.227</v>
      </c>
      <c r="J2773" s="23" t="n">
        <v>2856.193</v>
      </c>
      <c r="K2773" s="23" t="n">
        <v>2418.301</v>
      </c>
      <c r="L2773" s="23" t="n">
        <v>1661.839</v>
      </c>
      <c r="M2773" s="23" t="n">
        <v>403.04</v>
      </c>
      <c r="N2773" s="23" t="n">
        <v>74.815</v>
      </c>
      <c r="O2773" s="23" t="s">
        <v>26</v>
      </c>
      <c r="P2773" s="21" t="n">
        <f aca="false">SUM(B2773:O2773)</f>
        <v>20317.56</v>
      </c>
    </row>
    <row r="2774" customFormat="false" ht="12.75" hidden="false" customHeight="false" outlineLevel="0" collapsed="false">
      <c r="A2774" s="1" t="n">
        <v>42241</v>
      </c>
      <c r="B2774" s="23" t="s">
        <v>26</v>
      </c>
      <c r="C2774" s="23" t="n">
        <v>66.207</v>
      </c>
      <c r="D2774" s="23" t="n">
        <v>683.029</v>
      </c>
      <c r="E2774" s="23" t="n">
        <v>1527.508</v>
      </c>
      <c r="F2774" s="23" t="n">
        <v>2199.667</v>
      </c>
      <c r="G2774" s="23" t="n">
        <v>2707.957</v>
      </c>
      <c r="H2774" s="23" t="n">
        <v>2940.761</v>
      </c>
      <c r="I2774" s="23" t="n">
        <v>2954.697</v>
      </c>
      <c r="J2774" s="23" t="n">
        <v>2763.649</v>
      </c>
      <c r="K2774" s="23" t="n">
        <v>2333.109</v>
      </c>
      <c r="L2774" s="23" t="n">
        <v>1724.66</v>
      </c>
      <c r="M2774" s="23" t="n">
        <v>381.867</v>
      </c>
      <c r="N2774" s="23" t="n">
        <v>85.118</v>
      </c>
      <c r="O2774" s="23" t="s">
        <v>26</v>
      </c>
      <c r="P2774" s="21" t="n">
        <f aca="false">SUM(B2774:O2774)</f>
        <v>20368.229</v>
      </c>
    </row>
    <row r="2775" customFormat="false" ht="12.75" hidden="false" customHeight="false" outlineLevel="0" collapsed="false">
      <c r="A2775" s="1" t="n">
        <v>42242</v>
      </c>
      <c r="B2775" s="23" t="s">
        <v>26</v>
      </c>
      <c r="C2775" s="23" t="n">
        <v>69.772</v>
      </c>
      <c r="D2775" s="23" t="n">
        <v>684.428</v>
      </c>
      <c r="E2775" s="23" t="n">
        <v>1527.116</v>
      </c>
      <c r="F2775" s="23" t="n">
        <v>2212.688</v>
      </c>
      <c r="G2775" s="23" t="n">
        <v>2727.257</v>
      </c>
      <c r="H2775" s="23" t="n">
        <v>2960.184</v>
      </c>
      <c r="I2775" s="23" t="n">
        <v>2992.459</v>
      </c>
      <c r="J2775" s="23" t="n">
        <v>2790.529</v>
      </c>
      <c r="K2775" s="23" t="n">
        <v>2348.708</v>
      </c>
      <c r="L2775" s="23" t="n">
        <v>1742.268</v>
      </c>
      <c r="M2775" s="23" t="n">
        <v>395.503</v>
      </c>
      <c r="N2775" s="23" t="n">
        <v>85.155</v>
      </c>
      <c r="O2775" s="23" t="s">
        <v>26</v>
      </c>
      <c r="P2775" s="21" t="n">
        <f aca="false">SUM(B2775:O2775)</f>
        <v>20536.067</v>
      </c>
    </row>
    <row r="2776" customFormat="false" ht="12.75" hidden="false" customHeight="false" outlineLevel="0" collapsed="false">
      <c r="A2776" s="1" t="n">
        <v>42243</v>
      </c>
      <c r="B2776" s="23" t="s">
        <v>26</v>
      </c>
      <c r="C2776" s="23" t="n">
        <v>50.944</v>
      </c>
      <c r="D2776" s="23" t="n">
        <v>581.884</v>
      </c>
      <c r="E2776" s="23" t="n">
        <v>1257.564</v>
      </c>
      <c r="F2776" s="23" t="n">
        <v>1157.206</v>
      </c>
      <c r="G2776" s="23" t="n">
        <v>1634.925</v>
      </c>
      <c r="H2776" s="23" t="n">
        <v>2739.482</v>
      </c>
      <c r="I2776" s="23" t="n">
        <v>2721.599</v>
      </c>
      <c r="J2776" s="23" t="n">
        <v>1157.199</v>
      </c>
      <c r="K2776" s="23" t="n">
        <v>1377.229</v>
      </c>
      <c r="L2776" s="23" t="n">
        <v>1843.575</v>
      </c>
      <c r="M2776" s="23" t="n">
        <v>400.728</v>
      </c>
      <c r="N2776" s="23" t="n">
        <v>97.189</v>
      </c>
      <c r="O2776" s="23" t="s">
        <v>26</v>
      </c>
      <c r="P2776" s="21" t="n">
        <f aca="false">SUM(B2776:O2776)</f>
        <v>15019.524</v>
      </c>
    </row>
    <row r="2777" customFormat="false" ht="12.75" hidden="false" customHeight="false" outlineLevel="0" collapsed="false">
      <c r="A2777" s="1" t="n">
        <v>42244</v>
      </c>
      <c r="B2777" s="23" t="s">
        <v>26</v>
      </c>
      <c r="C2777" s="23" t="n">
        <v>13.372</v>
      </c>
      <c r="D2777" s="23" t="n">
        <v>310.119</v>
      </c>
      <c r="E2777" s="23" t="n">
        <v>648.668</v>
      </c>
      <c r="F2777" s="23" t="n">
        <v>1722.558</v>
      </c>
      <c r="G2777" s="23" t="n">
        <v>942.216</v>
      </c>
      <c r="H2777" s="23" t="n">
        <v>1753.645</v>
      </c>
      <c r="I2777" s="23" t="n">
        <v>1518.764</v>
      </c>
      <c r="J2777" s="23" t="n">
        <v>1024.214</v>
      </c>
      <c r="K2777" s="23" t="n">
        <v>356.626</v>
      </c>
      <c r="L2777" s="23" t="n">
        <v>690.567</v>
      </c>
      <c r="M2777" s="23" t="n">
        <v>537.399</v>
      </c>
      <c r="N2777" s="23" t="n">
        <v>98.609</v>
      </c>
      <c r="O2777" s="23" t="s">
        <v>26</v>
      </c>
      <c r="P2777" s="21" t="n">
        <f aca="false">SUM(B2777:O2777)</f>
        <v>9616.757</v>
      </c>
    </row>
    <row r="2778" customFormat="false" ht="12.75" hidden="false" customHeight="false" outlineLevel="0" collapsed="false">
      <c r="A2778" s="1" t="n">
        <v>42245</v>
      </c>
      <c r="B2778" s="23" t="s">
        <v>26</v>
      </c>
      <c r="C2778" s="23" t="n">
        <v>79.122</v>
      </c>
      <c r="D2778" s="23" t="n">
        <v>693.196</v>
      </c>
      <c r="E2778" s="23" t="n">
        <v>1544.897</v>
      </c>
      <c r="F2778" s="23" t="n">
        <v>2232.222</v>
      </c>
      <c r="G2778" s="23" t="n">
        <v>2729.479</v>
      </c>
      <c r="H2778" s="23" t="n">
        <v>2937.727</v>
      </c>
      <c r="I2778" s="23" t="n">
        <v>2360.211</v>
      </c>
      <c r="J2778" s="23" t="n">
        <v>2712.05</v>
      </c>
      <c r="K2778" s="23" t="n">
        <v>1939.591</v>
      </c>
      <c r="L2778" s="23" t="n">
        <v>898.343</v>
      </c>
      <c r="M2778" s="23" t="n">
        <v>338.262</v>
      </c>
      <c r="N2778" s="23" t="n">
        <v>84.822</v>
      </c>
      <c r="O2778" s="23" t="s">
        <v>26</v>
      </c>
      <c r="P2778" s="21" t="n">
        <f aca="false">SUM(B2778:O2778)</f>
        <v>18549.922</v>
      </c>
    </row>
    <row r="2779" customFormat="false" ht="12.75" hidden="false" customHeight="false" outlineLevel="0" collapsed="false">
      <c r="A2779" s="1" t="n">
        <v>42246</v>
      </c>
      <c r="B2779" s="23" t="s">
        <v>26</v>
      </c>
      <c r="C2779" s="23" t="n">
        <v>102.75</v>
      </c>
      <c r="D2779" s="23" t="n">
        <v>794.299</v>
      </c>
      <c r="E2779" s="23" t="n">
        <v>1678.015</v>
      </c>
      <c r="F2779" s="23" t="n">
        <v>2358.072</v>
      </c>
      <c r="G2779" s="23" t="n">
        <v>2855.091</v>
      </c>
      <c r="H2779" s="23" t="n">
        <v>3068.892</v>
      </c>
      <c r="I2779" s="23" t="n">
        <v>3133.497</v>
      </c>
      <c r="J2779" s="23" t="n">
        <v>2956.021</v>
      </c>
      <c r="K2779" s="23" t="n">
        <v>2493.132</v>
      </c>
      <c r="L2779" s="23" t="n">
        <v>1877.791</v>
      </c>
      <c r="M2779" s="23" t="n">
        <v>358.296</v>
      </c>
      <c r="N2779" s="23" t="n">
        <v>81.945</v>
      </c>
      <c r="O2779" s="23" t="s">
        <v>26</v>
      </c>
      <c r="P2779" s="21" t="n">
        <f aca="false">SUM(B2779:O2779)</f>
        <v>21757.801</v>
      </c>
    </row>
    <row r="2780" customFormat="false" ht="12.75" hidden="false" customHeight="false" outlineLevel="0" collapsed="false">
      <c r="A2780" s="1" t="n">
        <v>42247</v>
      </c>
      <c r="B2780" s="23" t="s">
        <v>26</v>
      </c>
      <c r="C2780" s="23" t="n">
        <v>118.946</v>
      </c>
      <c r="D2780" s="23" t="n">
        <v>824.086</v>
      </c>
      <c r="E2780" s="23" t="n">
        <v>1708.518</v>
      </c>
      <c r="F2780" s="23" t="n">
        <v>2399.372</v>
      </c>
      <c r="G2780" s="23" t="n">
        <v>2900.335</v>
      </c>
      <c r="H2780" s="23" t="n">
        <v>3102.386</v>
      </c>
      <c r="I2780" s="23" t="n">
        <v>3133.257</v>
      </c>
      <c r="J2780" s="23" t="n">
        <v>2945.734</v>
      </c>
      <c r="K2780" s="23" t="n">
        <v>2500.644</v>
      </c>
      <c r="L2780" s="23" t="n">
        <v>1891.816</v>
      </c>
      <c r="M2780" s="23" t="n">
        <v>336.66</v>
      </c>
      <c r="N2780" s="23" t="n">
        <v>68.238</v>
      </c>
      <c r="O2780" s="23" t="s">
        <v>26</v>
      </c>
      <c r="P2780" s="21" t="n">
        <f aca="false">SUM(B2780:O2780)</f>
        <v>21929.992</v>
      </c>
    </row>
    <row r="2781" customFormat="false" ht="12.75" hidden="false" customHeight="false" outlineLevel="0" collapsed="false">
      <c r="A2781" s="1" t="n">
        <v>42248</v>
      </c>
      <c r="B2781" s="23" t="s">
        <v>26</v>
      </c>
      <c r="C2781" s="23" t="n">
        <v>122.907</v>
      </c>
      <c r="D2781" s="23" t="n">
        <v>826.787</v>
      </c>
      <c r="E2781" s="23" t="n">
        <v>1720.571</v>
      </c>
      <c r="F2781" s="23" t="n">
        <v>2416.668</v>
      </c>
      <c r="G2781" s="23" t="n">
        <v>2893.483</v>
      </c>
      <c r="H2781" s="23" t="n">
        <v>3113.315</v>
      </c>
      <c r="I2781" s="23" t="n">
        <v>3120.864</v>
      </c>
      <c r="J2781" s="23" t="n">
        <v>2966.653</v>
      </c>
      <c r="K2781" s="23" t="n">
        <v>2498.453</v>
      </c>
      <c r="L2781" s="23" t="n">
        <v>1870.958</v>
      </c>
      <c r="M2781" s="23" t="n">
        <v>280.237</v>
      </c>
      <c r="N2781" s="23" t="n">
        <v>78.747</v>
      </c>
      <c r="O2781" s="23" t="s">
        <v>26</v>
      </c>
      <c r="P2781" s="21" t="n">
        <f aca="false">SUM(B2781:O2781)</f>
        <v>21909.643</v>
      </c>
    </row>
    <row r="2782" customFormat="false" ht="12.75" hidden="false" customHeight="false" outlineLevel="0" collapsed="false">
      <c r="A2782" s="1" t="n">
        <v>42249</v>
      </c>
      <c r="B2782" s="23" t="s">
        <v>26</v>
      </c>
      <c r="C2782" s="23" t="n">
        <v>117.177</v>
      </c>
      <c r="D2782" s="23" t="n">
        <v>810.901</v>
      </c>
      <c r="E2782" s="23" t="n">
        <v>1691.061</v>
      </c>
      <c r="F2782" s="23" t="n">
        <v>2382.946</v>
      </c>
      <c r="G2782" s="23" t="n">
        <v>2860.542</v>
      </c>
      <c r="H2782" s="23" t="n">
        <v>3040.642</v>
      </c>
      <c r="I2782" s="23" t="n">
        <v>3030.842</v>
      </c>
      <c r="J2782" s="23" t="n">
        <v>2860.279</v>
      </c>
      <c r="K2782" s="23" t="n">
        <v>2412.974</v>
      </c>
      <c r="L2782" s="23" t="n">
        <v>1805.652</v>
      </c>
      <c r="M2782" s="23" t="n">
        <v>279.993</v>
      </c>
      <c r="N2782" s="23" t="n">
        <v>79.976</v>
      </c>
      <c r="O2782" s="23" t="s">
        <v>26</v>
      </c>
      <c r="P2782" s="21" t="n">
        <f aca="false">SUM(B2782:O2782)</f>
        <v>21372.985</v>
      </c>
    </row>
    <row r="2783" customFormat="false" ht="12.75" hidden="false" customHeight="false" outlineLevel="0" collapsed="false">
      <c r="A2783" s="1" t="n">
        <v>42250</v>
      </c>
      <c r="B2783" s="23" t="s">
        <v>26</v>
      </c>
      <c r="C2783" s="23" t="n">
        <v>118.443</v>
      </c>
      <c r="D2783" s="23" t="n">
        <v>814.768</v>
      </c>
      <c r="E2783" s="23" t="n">
        <v>1678.394</v>
      </c>
      <c r="F2783" s="23" t="n">
        <v>2352.192</v>
      </c>
      <c r="G2783" s="23" t="n">
        <v>2843.31</v>
      </c>
      <c r="H2783" s="23" t="n">
        <v>3023.987</v>
      </c>
      <c r="I2783" s="23" t="n">
        <v>3023.561</v>
      </c>
      <c r="J2783" s="23" t="n">
        <v>2862.421</v>
      </c>
      <c r="K2783" s="23" t="n">
        <v>2443.119</v>
      </c>
      <c r="L2783" s="23" t="n">
        <v>1832.312</v>
      </c>
      <c r="M2783" s="23" t="n">
        <v>279.949</v>
      </c>
      <c r="N2783" s="23" t="n">
        <v>88.343</v>
      </c>
      <c r="O2783" s="23" t="s">
        <v>26</v>
      </c>
      <c r="P2783" s="21" t="n">
        <f aca="false">SUM(B2783:O2783)</f>
        <v>21360.799</v>
      </c>
    </row>
    <row r="2784" customFormat="false" ht="12.75" hidden="false" customHeight="false" outlineLevel="0" collapsed="false">
      <c r="A2784" s="1" t="n">
        <v>42251</v>
      </c>
      <c r="B2784" s="23" t="s">
        <v>26</v>
      </c>
      <c r="C2784" s="23" t="n">
        <v>33.24</v>
      </c>
      <c r="D2784" s="23" t="n">
        <v>336.274</v>
      </c>
      <c r="E2784" s="23" t="n">
        <v>1097.606</v>
      </c>
      <c r="F2784" s="23" t="n">
        <v>2276.109</v>
      </c>
      <c r="G2784" s="23" t="n">
        <v>2779.93</v>
      </c>
      <c r="H2784" s="23" t="n">
        <v>2964.539</v>
      </c>
      <c r="I2784" s="23" t="n">
        <v>2966.508</v>
      </c>
      <c r="J2784" s="23" t="n">
        <v>2548.493</v>
      </c>
      <c r="K2784" s="23" t="n">
        <v>2483.465</v>
      </c>
      <c r="L2784" s="23" t="n">
        <v>1771.972</v>
      </c>
      <c r="M2784" s="23" t="n">
        <v>417.025</v>
      </c>
      <c r="N2784" s="23" t="n">
        <v>101.038</v>
      </c>
      <c r="O2784" s="23" t="s">
        <v>26</v>
      </c>
      <c r="P2784" s="21" t="n">
        <f aca="false">SUM(B2784:O2784)</f>
        <v>19776.199</v>
      </c>
    </row>
    <row r="2785" customFormat="false" ht="12.75" hidden="false" customHeight="false" outlineLevel="0" collapsed="false">
      <c r="A2785" s="1" t="n">
        <v>42252</v>
      </c>
      <c r="B2785" s="23" t="s">
        <v>26</v>
      </c>
      <c r="C2785" s="23" t="n">
        <v>104.468</v>
      </c>
      <c r="D2785" s="23" t="n">
        <v>796.101</v>
      </c>
      <c r="E2785" s="23" t="n">
        <v>1609.474</v>
      </c>
      <c r="F2785" s="23" t="n">
        <v>2271.781</v>
      </c>
      <c r="G2785" s="23" t="n">
        <v>2745.939</v>
      </c>
      <c r="H2785" s="23" t="n">
        <v>2917.567</v>
      </c>
      <c r="I2785" s="23" t="n">
        <v>3007.53</v>
      </c>
      <c r="J2785" s="23" t="n">
        <v>2527.496</v>
      </c>
      <c r="K2785" s="23" t="n">
        <v>2393.063</v>
      </c>
      <c r="L2785" s="23" t="n">
        <v>1631.342</v>
      </c>
      <c r="M2785" s="23" t="n">
        <v>503.51</v>
      </c>
      <c r="N2785" s="23" t="n">
        <v>109.118</v>
      </c>
      <c r="O2785" s="23" t="s">
        <v>26</v>
      </c>
      <c r="P2785" s="21" t="n">
        <f aca="false">SUM(B2785:O2785)</f>
        <v>20617.389</v>
      </c>
    </row>
    <row r="2786" customFormat="false" ht="12.75" hidden="false" customHeight="false" outlineLevel="0" collapsed="false">
      <c r="A2786" s="1" t="n">
        <v>42253</v>
      </c>
      <c r="B2786" s="23" t="s">
        <v>26</v>
      </c>
      <c r="C2786" s="23" t="n">
        <v>91.67</v>
      </c>
      <c r="D2786" s="23" t="n">
        <v>720.524</v>
      </c>
      <c r="E2786" s="23" t="n">
        <v>1512.103</v>
      </c>
      <c r="F2786" s="23" t="n">
        <v>2069.129</v>
      </c>
      <c r="G2786" s="23" t="n">
        <v>2621.478</v>
      </c>
      <c r="H2786" s="23" t="n">
        <v>2839.217</v>
      </c>
      <c r="I2786" s="23" t="n">
        <v>2843.143</v>
      </c>
      <c r="J2786" s="23" t="n">
        <v>2719.405</v>
      </c>
      <c r="K2786" s="23" t="n">
        <v>2362.77</v>
      </c>
      <c r="L2786" s="23" t="n">
        <v>1749.478</v>
      </c>
      <c r="M2786" s="23" t="n">
        <v>476.633</v>
      </c>
      <c r="N2786" s="23" t="n">
        <v>113.769</v>
      </c>
      <c r="O2786" s="23" t="s">
        <v>26</v>
      </c>
      <c r="P2786" s="21" t="n">
        <f aca="false">SUM(B2786:O2786)</f>
        <v>20119.319</v>
      </c>
    </row>
    <row r="2787" customFormat="false" ht="12.75" hidden="false" customHeight="false" outlineLevel="0" collapsed="false">
      <c r="A2787" s="1" t="n">
        <v>42254</v>
      </c>
      <c r="B2787" s="23" t="s">
        <v>26</v>
      </c>
      <c r="C2787" s="23" t="n">
        <v>82.9</v>
      </c>
      <c r="D2787" s="23" t="n">
        <v>686.955</v>
      </c>
      <c r="E2787" s="23" t="n">
        <v>1176.095</v>
      </c>
      <c r="F2787" s="23" t="n">
        <v>2069.243</v>
      </c>
      <c r="G2787" s="23" t="n">
        <v>2559.033</v>
      </c>
      <c r="H2787" s="23" t="n">
        <v>2751.704</v>
      </c>
      <c r="I2787" s="23" t="n">
        <v>2799.211</v>
      </c>
      <c r="J2787" s="23" t="n">
        <v>2499.024</v>
      </c>
      <c r="K2787" s="23" t="n">
        <v>1809.858</v>
      </c>
      <c r="L2787" s="23" t="n">
        <v>1044.859</v>
      </c>
      <c r="M2787" s="23" t="n">
        <v>587.498</v>
      </c>
      <c r="N2787" s="23" t="n">
        <v>81.741</v>
      </c>
      <c r="O2787" s="23" t="s">
        <v>26</v>
      </c>
      <c r="P2787" s="21" t="n">
        <f aca="false">SUM(B2787:O2787)</f>
        <v>18148.121</v>
      </c>
    </row>
    <row r="2788" customFormat="false" ht="12.75" hidden="false" customHeight="false" outlineLevel="0" collapsed="false">
      <c r="A2788" s="1" t="n">
        <v>42255</v>
      </c>
      <c r="B2788" s="23" t="s">
        <v>26</v>
      </c>
      <c r="C2788" s="23" t="n">
        <v>42.753</v>
      </c>
      <c r="D2788" s="23" t="n">
        <v>391.339</v>
      </c>
      <c r="E2788" s="23" t="n">
        <v>610.458</v>
      </c>
      <c r="F2788" s="23" t="n">
        <v>1064.112</v>
      </c>
      <c r="G2788" s="23" t="n">
        <v>2577.74</v>
      </c>
      <c r="H2788" s="23" t="n">
        <v>2663.337</v>
      </c>
      <c r="I2788" s="23" t="n">
        <v>2725.158</v>
      </c>
      <c r="J2788" s="23" t="n">
        <v>1738.237</v>
      </c>
      <c r="K2788" s="23" t="n">
        <v>1165.909</v>
      </c>
      <c r="L2788" s="23" t="n">
        <v>949.247</v>
      </c>
      <c r="M2788" s="23" t="n">
        <v>350.62</v>
      </c>
      <c r="N2788" s="23" t="n">
        <v>78.365</v>
      </c>
      <c r="O2788" s="23" t="s">
        <v>26</v>
      </c>
      <c r="P2788" s="21" t="n">
        <f aca="false">SUM(B2788:O2788)</f>
        <v>14357.275</v>
      </c>
    </row>
    <row r="2789" customFormat="false" ht="12.75" hidden="false" customHeight="false" outlineLevel="0" collapsed="false">
      <c r="A2789" s="1" t="n">
        <v>42256</v>
      </c>
      <c r="B2789" s="23" t="n">
        <v>2.025</v>
      </c>
      <c r="C2789" s="23" t="n">
        <v>30.108</v>
      </c>
      <c r="D2789" s="23" t="n">
        <v>67.707</v>
      </c>
      <c r="E2789" s="23" t="n">
        <v>165.989</v>
      </c>
      <c r="F2789" s="23" t="n">
        <v>524.476</v>
      </c>
      <c r="G2789" s="23" t="n">
        <v>1184.122</v>
      </c>
      <c r="H2789" s="23" t="n">
        <v>372.219</v>
      </c>
      <c r="I2789" s="23" t="n">
        <v>383.638</v>
      </c>
      <c r="J2789" s="23" t="n">
        <v>375.003</v>
      </c>
      <c r="K2789" s="23" t="n">
        <v>317.382</v>
      </c>
      <c r="L2789" s="23" t="n">
        <v>373.515</v>
      </c>
      <c r="M2789" s="23" t="n">
        <v>109.337</v>
      </c>
      <c r="N2789" s="23" t="n">
        <v>25.883</v>
      </c>
      <c r="O2789" s="23" t="s">
        <v>26</v>
      </c>
      <c r="P2789" s="21" t="n">
        <f aca="false">SUM(B2789:O2789)</f>
        <v>3931.404</v>
      </c>
    </row>
    <row r="2790" customFormat="false" ht="12.75" hidden="false" customHeight="false" outlineLevel="0" collapsed="false">
      <c r="A2790" s="1" t="n">
        <v>42257</v>
      </c>
      <c r="B2790" s="23" t="s">
        <v>26</v>
      </c>
      <c r="C2790" s="23" t="n">
        <v>21.427</v>
      </c>
      <c r="D2790" s="23" t="n">
        <v>167.226</v>
      </c>
      <c r="E2790" s="23" t="n">
        <v>238.9</v>
      </c>
      <c r="F2790" s="23" t="n">
        <v>237.816</v>
      </c>
      <c r="G2790" s="23" t="n">
        <v>1115.097</v>
      </c>
      <c r="H2790" s="23" t="n">
        <v>1512.143</v>
      </c>
      <c r="I2790" s="23" t="n">
        <v>2745.309</v>
      </c>
      <c r="J2790" s="23" t="n">
        <v>2313.328</v>
      </c>
      <c r="K2790" s="23" t="n">
        <v>1410.383</v>
      </c>
      <c r="L2790" s="23" t="n">
        <v>956.667</v>
      </c>
      <c r="M2790" s="23" t="n">
        <v>449.54</v>
      </c>
      <c r="N2790" s="23" t="n">
        <v>107.346</v>
      </c>
      <c r="O2790" s="23" t="s">
        <v>26</v>
      </c>
      <c r="P2790" s="21" t="n">
        <f aca="false">SUM(B2790:O2790)</f>
        <v>11275.182</v>
      </c>
    </row>
    <row r="2791" customFormat="false" ht="12.75" hidden="false" customHeight="false" outlineLevel="0" collapsed="false">
      <c r="A2791" s="1" t="n">
        <v>42258</v>
      </c>
      <c r="B2791" s="23" t="s">
        <v>26</v>
      </c>
      <c r="C2791" s="23" t="n">
        <v>85.192</v>
      </c>
      <c r="D2791" s="23" t="n">
        <v>242.32</v>
      </c>
      <c r="E2791" s="23" t="n">
        <v>554.121</v>
      </c>
      <c r="F2791" s="23" t="n">
        <v>1621.922</v>
      </c>
      <c r="G2791" s="23" t="n">
        <v>996.421</v>
      </c>
      <c r="H2791" s="23" t="n">
        <v>485.827</v>
      </c>
      <c r="I2791" s="23" t="n">
        <v>1738.812</v>
      </c>
      <c r="J2791" s="23" t="n">
        <v>1824.97</v>
      </c>
      <c r="K2791" s="23" t="n">
        <v>1284.416</v>
      </c>
      <c r="L2791" s="23" t="n">
        <v>775.073</v>
      </c>
      <c r="M2791" s="23" t="n">
        <v>370.104</v>
      </c>
      <c r="N2791" s="23" t="n">
        <v>116.158</v>
      </c>
      <c r="O2791" s="23" t="s">
        <v>26</v>
      </c>
      <c r="P2791" s="21" t="n">
        <f aca="false">SUM(B2791:O2791)</f>
        <v>10095.336</v>
      </c>
    </row>
    <row r="2792" customFormat="false" ht="12.75" hidden="false" customHeight="false" outlineLevel="0" collapsed="false">
      <c r="A2792" s="1" t="n">
        <v>42259</v>
      </c>
      <c r="B2792" s="23" t="s">
        <v>26</v>
      </c>
      <c r="C2792" s="23" t="n">
        <v>48.258</v>
      </c>
      <c r="D2792" s="23" t="n">
        <v>297.021</v>
      </c>
      <c r="E2792" s="23" t="n">
        <v>1152.974</v>
      </c>
      <c r="F2792" s="23" t="n">
        <v>1833.661</v>
      </c>
      <c r="G2792" s="23" t="n">
        <v>2698.269</v>
      </c>
      <c r="H2792" s="23" t="n">
        <v>2278.88</v>
      </c>
      <c r="I2792" s="23" t="n">
        <v>2793.816</v>
      </c>
      <c r="J2792" s="23" t="n">
        <v>1496.819</v>
      </c>
      <c r="K2792" s="23" t="n">
        <v>1778.046</v>
      </c>
      <c r="L2792" s="23" t="n">
        <v>1864.39</v>
      </c>
      <c r="M2792" s="23" t="n">
        <v>724.709</v>
      </c>
      <c r="N2792" s="23" t="n">
        <v>135.557</v>
      </c>
      <c r="O2792" s="23" t="s">
        <v>26</v>
      </c>
      <c r="P2792" s="21" t="n">
        <f aca="false">SUM(B2792:O2792)</f>
        <v>17102.4</v>
      </c>
    </row>
    <row r="2793" customFormat="false" ht="12.75" hidden="false" customHeight="false" outlineLevel="0" collapsed="false">
      <c r="A2793" s="1" t="n">
        <v>42260</v>
      </c>
      <c r="B2793" s="23" t="s">
        <v>26</v>
      </c>
      <c r="C2793" s="23" t="n">
        <v>134.237</v>
      </c>
      <c r="D2793" s="23" t="n">
        <v>769.502</v>
      </c>
      <c r="E2793" s="23" t="n">
        <v>1559.378</v>
      </c>
      <c r="F2793" s="23" t="n">
        <v>2283.031</v>
      </c>
      <c r="G2793" s="23" t="n">
        <v>2406.974</v>
      </c>
      <c r="H2793" s="23" t="n">
        <v>2999.512</v>
      </c>
      <c r="I2793" s="23" t="n">
        <v>2328.038</v>
      </c>
      <c r="J2793" s="23" t="n">
        <v>2593.074</v>
      </c>
      <c r="K2793" s="23" t="n">
        <v>2242.142</v>
      </c>
      <c r="L2793" s="23" t="n">
        <v>1692.74</v>
      </c>
      <c r="M2793" s="23" t="n">
        <v>701.949</v>
      </c>
      <c r="N2793" s="23" t="n">
        <v>123.232</v>
      </c>
      <c r="O2793" s="23" t="s">
        <v>26</v>
      </c>
      <c r="P2793" s="21" t="n">
        <f aca="false">SUM(B2793:O2793)</f>
        <v>19833.809</v>
      </c>
    </row>
    <row r="2794" customFormat="false" ht="12.75" hidden="false" customHeight="false" outlineLevel="0" collapsed="false">
      <c r="A2794" s="1" t="n">
        <v>42261</v>
      </c>
      <c r="B2794" s="23" t="s">
        <v>26</v>
      </c>
      <c r="C2794" s="23" t="n">
        <v>113.571</v>
      </c>
      <c r="D2794" s="23" t="n">
        <v>730.542</v>
      </c>
      <c r="E2794" s="23" t="n">
        <v>1609.715</v>
      </c>
      <c r="F2794" s="23" t="n">
        <v>2407.792</v>
      </c>
      <c r="G2794" s="23" t="n">
        <v>2975.95</v>
      </c>
      <c r="H2794" s="23" t="n">
        <v>3144.541</v>
      </c>
      <c r="I2794" s="23" t="n">
        <v>3100.235</v>
      </c>
      <c r="J2794" s="23" t="n">
        <v>3102.176</v>
      </c>
      <c r="K2794" s="23" t="n">
        <v>2160.981</v>
      </c>
      <c r="L2794" s="23" t="n">
        <v>1663.095</v>
      </c>
      <c r="M2794" s="23" t="n">
        <v>373.669</v>
      </c>
      <c r="N2794" s="23" t="n">
        <v>128.35</v>
      </c>
      <c r="O2794" s="23" t="s">
        <v>26</v>
      </c>
      <c r="P2794" s="21" t="n">
        <f aca="false">SUM(B2794:O2794)</f>
        <v>21510.617</v>
      </c>
    </row>
    <row r="2795" customFormat="false" ht="12.75" hidden="false" customHeight="false" outlineLevel="0" collapsed="false">
      <c r="A2795" s="1" t="n">
        <v>42262</v>
      </c>
      <c r="B2795" s="23" t="s">
        <v>26</v>
      </c>
      <c r="C2795" s="23" t="n">
        <v>185.201</v>
      </c>
      <c r="D2795" s="23" t="n">
        <v>919.63</v>
      </c>
      <c r="E2795" s="23" t="n">
        <v>1712.416</v>
      </c>
      <c r="F2795" s="23" t="n">
        <v>2493.261</v>
      </c>
      <c r="G2795" s="23" t="n">
        <v>3012.064</v>
      </c>
      <c r="H2795" s="23" t="n">
        <v>3202.417</v>
      </c>
      <c r="I2795" s="23" t="n">
        <v>3344.088</v>
      </c>
      <c r="J2795" s="23" t="n">
        <v>2705.294</v>
      </c>
      <c r="K2795" s="23" t="n">
        <v>2567.799</v>
      </c>
      <c r="L2795" s="23" t="n">
        <v>1803.235</v>
      </c>
      <c r="M2795" s="23" t="n">
        <v>719.573</v>
      </c>
      <c r="N2795" s="23" t="n">
        <v>96.559</v>
      </c>
      <c r="O2795" s="23" t="s">
        <v>26</v>
      </c>
      <c r="P2795" s="21" t="n">
        <f aca="false">SUM(B2795:O2795)</f>
        <v>22761.537</v>
      </c>
    </row>
    <row r="2796" customFormat="false" ht="12.75" hidden="false" customHeight="false" outlineLevel="0" collapsed="false">
      <c r="A2796" s="1" t="n">
        <v>42263</v>
      </c>
      <c r="B2796" s="23" t="s">
        <v>26</v>
      </c>
      <c r="C2796" s="23" t="n">
        <v>205.135</v>
      </c>
      <c r="D2796" s="23" t="n">
        <v>994.066</v>
      </c>
      <c r="E2796" s="23" t="n">
        <v>1854.235</v>
      </c>
      <c r="F2796" s="23" t="n">
        <v>2562.694</v>
      </c>
      <c r="G2796" s="23" t="n">
        <v>3072.858</v>
      </c>
      <c r="H2796" s="23" t="n">
        <v>3322.69</v>
      </c>
      <c r="I2796" s="23" t="n">
        <v>3344.434</v>
      </c>
      <c r="J2796" s="23" t="n">
        <v>3121.395</v>
      </c>
      <c r="K2796" s="23" t="n">
        <v>2549.765</v>
      </c>
      <c r="L2796" s="23" t="n">
        <v>1912.152</v>
      </c>
      <c r="M2796" s="23" t="n">
        <v>740.181</v>
      </c>
      <c r="N2796" s="23" t="n">
        <v>91.917</v>
      </c>
      <c r="O2796" s="23" t="s">
        <v>26</v>
      </c>
      <c r="P2796" s="21" t="n">
        <f aca="false">SUM(B2796:O2796)</f>
        <v>23771.522</v>
      </c>
    </row>
    <row r="2797" customFormat="false" ht="12.75" hidden="false" customHeight="false" outlineLevel="0" collapsed="false">
      <c r="A2797" s="1" t="n">
        <v>42264</v>
      </c>
      <c r="B2797" s="23" t="s">
        <v>26</v>
      </c>
      <c r="C2797" s="23" t="n">
        <v>211.218</v>
      </c>
      <c r="D2797" s="23" t="n">
        <v>1035.643</v>
      </c>
      <c r="E2797" s="23" t="n">
        <v>1896.205</v>
      </c>
      <c r="F2797" s="23" t="n">
        <v>2614.028</v>
      </c>
      <c r="G2797" s="23" t="n">
        <v>3105.599</v>
      </c>
      <c r="H2797" s="23" t="n">
        <v>3355.542</v>
      </c>
      <c r="I2797" s="23" t="n">
        <v>3398.715</v>
      </c>
      <c r="J2797" s="23" t="n">
        <v>3190.874</v>
      </c>
      <c r="K2797" s="23" t="n">
        <v>2682.846</v>
      </c>
      <c r="L2797" s="23" t="n">
        <v>1930.637</v>
      </c>
      <c r="M2797" s="23" t="n">
        <v>721.215</v>
      </c>
      <c r="N2797" s="23" t="n">
        <v>89.686</v>
      </c>
      <c r="O2797" s="23" t="s">
        <v>26</v>
      </c>
      <c r="P2797" s="21" t="n">
        <f aca="false">SUM(B2797:O2797)</f>
        <v>24232.208</v>
      </c>
    </row>
    <row r="2798" customFormat="false" ht="12.75" hidden="false" customHeight="false" outlineLevel="0" collapsed="false">
      <c r="A2798" s="1" t="n">
        <v>42265</v>
      </c>
      <c r="B2798" s="23" t="s">
        <v>26</v>
      </c>
      <c r="C2798" s="23" t="n">
        <v>244.101</v>
      </c>
      <c r="D2798" s="23" t="n">
        <v>1094.313</v>
      </c>
      <c r="E2798" s="23" t="n">
        <v>1986.965</v>
      </c>
      <c r="F2798" s="23" t="n">
        <v>2702.411</v>
      </c>
      <c r="G2798" s="23" t="n">
        <v>3208.526</v>
      </c>
      <c r="H2798" s="23" t="n">
        <v>3463.601</v>
      </c>
      <c r="I2798" s="23" t="n">
        <v>3483.845</v>
      </c>
      <c r="J2798" s="23" t="n">
        <v>3237.625</v>
      </c>
      <c r="K2798" s="23" t="n">
        <v>2723.325</v>
      </c>
      <c r="L2798" s="23" t="n">
        <v>2016.554</v>
      </c>
      <c r="M2798" s="23" t="n">
        <v>841.25</v>
      </c>
      <c r="N2798" s="23" t="n">
        <v>81.485</v>
      </c>
      <c r="O2798" s="23" t="s">
        <v>26</v>
      </c>
      <c r="P2798" s="21" t="n">
        <f aca="false">SUM(B2798:O2798)</f>
        <v>25084.001</v>
      </c>
    </row>
    <row r="2799" customFormat="false" ht="12.75" hidden="false" customHeight="false" outlineLevel="0" collapsed="false">
      <c r="A2799" s="1" t="n">
        <v>42266</v>
      </c>
      <c r="B2799" s="23" t="s">
        <v>26</v>
      </c>
      <c r="C2799" s="23" t="n">
        <v>247.875</v>
      </c>
      <c r="D2799" s="23" t="n">
        <v>1092.523</v>
      </c>
      <c r="E2799" s="23" t="n">
        <v>1982.872</v>
      </c>
      <c r="F2799" s="23" t="n">
        <v>2689.102</v>
      </c>
      <c r="G2799" s="23" t="n">
        <v>3210.439</v>
      </c>
      <c r="H2799" s="23" t="n">
        <v>3449.74</v>
      </c>
      <c r="I2799" s="23" t="n">
        <v>3482.006</v>
      </c>
      <c r="J2799" s="23" t="n">
        <v>3260.375</v>
      </c>
      <c r="K2799" s="23" t="n">
        <v>2730.479</v>
      </c>
      <c r="L2799" s="23" t="n">
        <v>2014.221</v>
      </c>
      <c r="M2799" s="23" t="n">
        <v>908.898</v>
      </c>
      <c r="N2799" s="23" t="n">
        <v>79.781</v>
      </c>
      <c r="O2799" s="23" t="s">
        <v>26</v>
      </c>
      <c r="P2799" s="21" t="n">
        <f aca="false">SUM(B2799:O2799)</f>
        <v>25148.311</v>
      </c>
    </row>
    <row r="2800" customFormat="false" ht="12.75" hidden="false" customHeight="false" outlineLevel="0" collapsed="false">
      <c r="A2800" s="1" t="n">
        <v>42267</v>
      </c>
      <c r="B2800" s="23" t="s">
        <v>26</v>
      </c>
      <c r="C2800" s="23" t="n">
        <v>250.292</v>
      </c>
      <c r="D2800" s="23" t="n">
        <v>1091.613</v>
      </c>
      <c r="E2800" s="23" t="n">
        <v>1984.002</v>
      </c>
      <c r="F2800" s="23" t="n">
        <v>2698.155</v>
      </c>
      <c r="G2800" s="23" t="n">
        <v>3184.319</v>
      </c>
      <c r="H2800" s="23" t="n">
        <v>3451.484</v>
      </c>
      <c r="I2800" s="23" t="n">
        <v>3464.648</v>
      </c>
      <c r="J2800" s="23" t="n">
        <v>3239.328</v>
      </c>
      <c r="K2800" s="23" t="n">
        <v>2700.84</v>
      </c>
      <c r="L2800" s="23" t="n">
        <v>1998.128</v>
      </c>
      <c r="M2800" s="23" t="n">
        <v>944.022</v>
      </c>
      <c r="N2800" s="23" t="n">
        <v>81.352</v>
      </c>
      <c r="O2800" s="23" t="s">
        <v>26</v>
      </c>
      <c r="P2800" s="21" t="n">
        <f aca="false">SUM(B2800:O2800)</f>
        <v>25088.183</v>
      </c>
    </row>
    <row r="2801" customFormat="false" ht="12.75" hidden="false" customHeight="false" outlineLevel="0" collapsed="false">
      <c r="A2801" s="1" t="n">
        <v>42268</v>
      </c>
      <c r="B2801" s="23" t="s">
        <v>26</v>
      </c>
      <c r="C2801" s="23" t="n">
        <v>259.437</v>
      </c>
      <c r="D2801" s="23" t="n">
        <v>1119.489</v>
      </c>
      <c r="E2801" s="23" t="n">
        <v>2008.585</v>
      </c>
      <c r="F2801" s="23" t="n">
        <v>2711.76</v>
      </c>
      <c r="G2801" s="23" t="n">
        <v>3188.507</v>
      </c>
      <c r="H2801" s="23" t="n">
        <v>3429.984</v>
      </c>
      <c r="I2801" s="23" t="n">
        <v>3435.419</v>
      </c>
      <c r="J2801" s="23" t="n">
        <v>3209.914</v>
      </c>
      <c r="K2801" s="23" t="n">
        <v>2685.207</v>
      </c>
      <c r="L2801" s="23" t="n">
        <v>1951.427</v>
      </c>
      <c r="M2801" s="23" t="n">
        <v>965.482</v>
      </c>
      <c r="N2801" s="23" t="n">
        <v>93.448</v>
      </c>
      <c r="O2801" s="23" t="s">
        <v>26</v>
      </c>
      <c r="P2801" s="21" t="n">
        <f aca="false">SUM(B2801:O2801)</f>
        <v>25058.659</v>
      </c>
    </row>
    <row r="2802" customFormat="false" ht="12.75" hidden="false" customHeight="false" outlineLevel="0" collapsed="false">
      <c r="A2802" s="1" t="n">
        <v>42269</v>
      </c>
      <c r="B2802" s="23" t="s">
        <v>26</v>
      </c>
      <c r="C2802" s="23" t="n">
        <v>258.323</v>
      </c>
      <c r="D2802" s="23" t="n">
        <v>1097.051</v>
      </c>
      <c r="E2802" s="23" t="n">
        <v>1965.801</v>
      </c>
      <c r="F2802" s="23" t="n">
        <v>2662.457</v>
      </c>
      <c r="G2802" s="23" t="n">
        <v>3114.417</v>
      </c>
      <c r="H2802" s="23" t="n">
        <v>3351.196</v>
      </c>
      <c r="I2802" s="23" t="n">
        <v>3381.74</v>
      </c>
      <c r="J2802" s="23" t="n">
        <v>2087.471</v>
      </c>
      <c r="K2802" s="23" t="n">
        <v>2758.072</v>
      </c>
      <c r="L2802" s="23" t="n">
        <v>2028.801</v>
      </c>
      <c r="M2802" s="23" t="n">
        <v>693.804</v>
      </c>
      <c r="N2802" s="23" t="n">
        <v>115.578</v>
      </c>
      <c r="O2802" s="23" t="s">
        <v>26</v>
      </c>
      <c r="P2802" s="21" t="n">
        <f aca="false">SUM(B2802:O2802)</f>
        <v>23514.711</v>
      </c>
    </row>
    <row r="2803" customFormat="false" ht="12.75" hidden="false" customHeight="false" outlineLevel="0" collapsed="false">
      <c r="A2803" s="1" t="n">
        <v>42270</v>
      </c>
      <c r="B2803" s="23" t="s">
        <v>26</v>
      </c>
      <c r="C2803" s="23" t="n">
        <v>241.832</v>
      </c>
      <c r="D2803" s="23" t="n">
        <v>1043.282</v>
      </c>
      <c r="E2803" s="23" t="n">
        <v>1905.847</v>
      </c>
      <c r="F2803" s="23" t="n">
        <v>2607.808</v>
      </c>
      <c r="G2803" s="23" t="n">
        <v>3079.447</v>
      </c>
      <c r="H2803" s="23" t="n">
        <v>3319.286</v>
      </c>
      <c r="I2803" s="23" t="n">
        <v>3447.959</v>
      </c>
      <c r="J2803" s="23" t="n">
        <v>3182.618</v>
      </c>
      <c r="K2803" s="23" t="n">
        <v>2447.594</v>
      </c>
      <c r="L2803" s="23" t="n">
        <v>1706.379</v>
      </c>
      <c r="M2803" s="23" t="n">
        <v>997.559</v>
      </c>
      <c r="N2803" s="23" t="n">
        <v>104.652</v>
      </c>
      <c r="O2803" s="23" t="s">
        <v>26</v>
      </c>
      <c r="P2803" s="21" t="n">
        <f aca="false">SUM(B2803:O2803)</f>
        <v>24084.263</v>
      </c>
    </row>
    <row r="2804" customFormat="false" ht="12.75" hidden="false" customHeight="false" outlineLevel="0" collapsed="false">
      <c r="A2804" s="1" t="n">
        <v>42271</v>
      </c>
      <c r="B2804" s="23" t="s">
        <v>26</v>
      </c>
      <c r="C2804" s="23" t="n">
        <v>169.946</v>
      </c>
      <c r="D2804" s="23" t="n">
        <v>750.687</v>
      </c>
      <c r="E2804" s="23" t="n">
        <v>1758.299</v>
      </c>
      <c r="F2804" s="23" t="n">
        <v>2622.213</v>
      </c>
      <c r="G2804" s="23" t="n">
        <v>3090.142</v>
      </c>
      <c r="H2804" s="23" t="n">
        <v>3377.193</v>
      </c>
      <c r="I2804" s="23" t="n">
        <v>3341.002</v>
      </c>
      <c r="J2804" s="23" t="n">
        <v>2873.832</v>
      </c>
      <c r="K2804" s="23" t="n">
        <v>2757.547</v>
      </c>
      <c r="L2804" s="23" t="n">
        <v>2070.916</v>
      </c>
      <c r="M2804" s="23" t="n">
        <v>991.275</v>
      </c>
      <c r="N2804" s="23" t="n">
        <v>100.893</v>
      </c>
      <c r="O2804" s="23" t="s">
        <v>26</v>
      </c>
      <c r="P2804" s="21" t="n">
        <f aca="false">SUM(B2804:O2804)</f>
        <v>23903.945</v>
      </c>
    </row>
    <row r="2805" customFormat="false" ht="12.75" hidden="false" customHeight="false" outlineLevel="0" collapsed="false">
      <c r="A2805" s="1" t="n">
        <v>42272</v>
      </c>
      <c r="B2805" s="23" t="s">
        <v>26</v>
      </c>
      <c r="C2805" s="23" t="n">
        <v>245.209</v>
      </c>
      <c r="D2805" s="23" t="n">
        <v>1066.193</v>
      </c>
      <c r="E2805" s="23" t="n">
        <v>1895.769</v>
      </c>
      <c r="F2805" s="23" t="n">
        <v>2582.944</v>
      </c>
      <c r="G2805" s="23" t="n">
        <v>3024.305</v>
      </c>
      <c r="H2805" s="23" t="n">
        <v>3259.572</v>
      </c>
      <c r="I2805" s="23" t="n">
        <v>3267.909</v>
      </c>
      <c r="J2805" s="23" t="n">
        <v>3180.442</v>
      </c>
      <c r="K2805" s="23" t="n">
        <v>2579.802</v>
      </c>
      <c r="L2805" s="23" t="n">
        <v>1742.136</v>
      </c>
      <c r="M2805" s="23" t="n">
        <v>855.438</v>
      </c>
      <c r="N2805" s="23" t="n">
        <v>108.566</v>
      </c>
      <c r="O2805" s="23" t="s">
        <v>26</v>
      </c>
      <c r="P2805" s="21" t="n">
        <f aca="false">SUM(B2805:O2805)</f>
        <v>23808.285</v>
      </c>
    </row>
    <row r="2806" customFormat="false" ht="12.75" hidden="false" customHeight="false" outlineLevel="0" collapsed="false">
      <c r="A2806" s="1" t="n">
        <v>42273</v>
      </c>
      <c r="B2806" s="23" t="s">
        <v>26</v>
      </c>
      <c r="C2806" s="23" t="n">
        <v>255.539</v>
      </c>
      <c r="D2806" s="23" t="n">
        <v>1034.205</v>
      </c>
      <c r="E2806" s="23" t="n">
        <v>1882.89</v>
      </c>
      <c r="F2806" s="23" t="n">
        <v>2543.345</v>
      </c>
      <c r="G2806" s="23" t="n">
        <v>3008.87</v>
      </c>
      <c r="H2806" s="23" t="n">
        <v>3231.31</v>
      </c>
      <c r="I2806" s="23" t="n">
        <v>2306.078</v>
      </c>
      <c r="J2806" s="23" t="n">
        <v>2708.747</v>
      </c>
      <c r="K2806" s="23" t="n">
        <v>2516.576</v>
      </c>
      <c r="L2806" s="23" t="n">
        <v>1783.303</v>
      </c>
      <c r="M2806" s="23" t="n">
        <v>896.583</v>
      </c>
      <c r="N2806" s="23" t="n">
        <v>101.09</v>
      </c>
      <c r="O2806" s="23" t="s">
        <v>26</v>
      </c>
      <c r="P2806" s="21" t="n">
        <f aca="false">SUM(B2806:O2806)</f>
        <v>22268.536</v>
      </c>
    </row>
    <row r="2807" customFormat="false" ht="12.75" hidden="false" customHeight="false" outlineLevel="0" collapsed="false">
      <c r="A2807" s="1" t="n">
        <v>42274</v>
      </c>
      <c r="B2807" s="23" t="s">
        <v>26</v>
      </c>
      <c r="C2807" s="23" t="n">
        <v>240.496</v>
      </c>
      <c r="D2807" s="23" t="n">
        <v>1022.171</v>
      </c>
      <c r="E2807" s="23" t="n">
        <v>1873.022</v>
      </c>
      <c r="F2807" s="23" t="n">
        <v>2556.515</v>
      </c>
      <c r="G2807" s="23" t="n">
        <v>3025.552</v>
      </c>
      <c r="H2807" s="23" t="n">
        <v>3242.137</v>
      </c>
      <c r="I2807" s="23" t="n">
        <v>3249.757</v>
      </c>
      <c r="J2807" s="23" t="n">
        <v>3021.824</v>
      </c>
      <c r="K2807" s="23" t="n">
        <v>2570.114</v>
      </c>
      <c r="L2807" s="23" t="n">
        <v>1566.286</v>
      </c>
      <c r="M2807" s="23" t="n">
        <v>740.292</v>
      </c>
      <c r="N2807" s="23" t="n">
        <v>113.711</v>
      </c>
      <c r="O2807" s="23" t="s">
        <v>26</v>
      </c>
      <c r="P2807" s="21" t="n">
        <f aca="false">SUM(B2807:O2807)</f>
        <v>23221.877</v>
      </c>
    </row>
    <row r="2808" customFormat="false" ht="12.75" hidden="false" customHeight="false" outlineLevel="0" collapsed="false">
      <c r="A2808" s="1" t="n">
        <v>42275</v>
      </c>
      <c r="B2808" s="23" t="n">
        <v>2.061</v>
      </c>
      <c r="C2808" s="23" t="n">
        <v>112.032</v>
      </c>
      <c r="D2808" s="23" t="n">
        <v>248.61</v>
      </c>
      <c r="E2808" s="23" t="n">
        <v>686.168</v>
      </c>
      <c r="F2808" s="23" t="n">
        <v>1849.714</v>
      </c>
      <c r="G2808" s="23" t="n">
        <v>2291.954</v>
      </c>
      <c r="H2808" s="23" t="n">
        <v>2690.38</v>
      </c>
      <c r="I2808" s="23" t="n">
        <v>2541.434</v>
      </c>
      <c r="J2808" s="23" t="n">
        <v>1348.892</v>
      </c>
      <c r="K2808" s="23" t="n">
        <v>989.85</v>
      </c>
      <c r="L2808" s="23" t="n">
        <v>742.984</v>
      </c>
      <c r="M2808" s="23" t="n">
        <v>533.309</v>
      </c>
      <c r="N2808" s="23" t="n">
        <v>106.871</v>
      </c>
      <c r="O2808" s="23" t="s">
        <v>26</v>
      </c>
      <c r="P2808" s="21" t="n">
        <f aca="false">SUM(B2808:O2808)</f>
        <v>14144.259</v>
      </c>
    </row>
    <row r="2809" customFormat="false" ht="12.75" hidden="false" customHeight="false" outlineLevel="0" collapsed="false">
      <c r="A2809" s="1" t="n">
        <v>42276</v>
      </c>
      <c r="B2809" s="23" t="s">
        <v>26</v>
      </c>
      <c r="C2809" s="23" t="n">
        <v>30.784</v>
      </c>
      <c r="D2809" s="23" t="n">
        <v>111.924</v>
      </c>
      <c r="E2809" s="23" t="n">
        <v>176.183</v>
      </c>
      <c r="F2809" s="23" t="n">
        <v>424.167</v>
      </c>
      <c r="G2809" s="23" t="n">
        <v>228.344</v>
      </c>
      <c r="H2809" s="23" t="n">
        <v>508.939</v>
      </c>
      <c r="I2809" s="23" t="n">
        <v>555.34</v>
      </c>
      <c r="J2809" s="23" t="n">
        <v>450.065</v>
      </c>
      <c r="K2809" s="23" t="n">
        <v>765.885</v>
      </c>
      <c r="L2809" s="23" t="n">
        <v>364.833</v>
      </c>
      <c r="M2809" s="23" t="n">
        <v>154.455</v>
      </c>
      <c r="N2809" s="23" t="n">
        <v>75.334</v>
      </c>
      <c r="O2809" s="23" t="s">
        <v>26</v>
      </c>
      <c r="P2809" s="21" t="n">
        <f aca="false">SUM(B2809:O2809)</f>
        <v>3846.253</v>
      </c>
    </row>
    <row r="2810" customFormat="false" ht="12.75" hidden="false" customHeight="false" outlineLevel="0" collapsed="false">
      <c r="A2810" s="1" t="n">
        <v>42277</v>
      </c>
      <c r="B2810" s="23" t="s">
        <v>26</v>
      </c>
      <c r="C2810" s="23" t="n">
        <v>99.837</v>
      </c>
      <c r="D2810" s="23" t="n">
        <v>690.249</v>
      </c>
      <c r="E2810" s="23" t="n">
        <v>496.926</v>
      </c>
      <c r="F2810" s="23" t="n">
        <v>1131.98</v>
      </c>
      <c r="G2810" s="23" t="n">
        <v>2167.395</v>
      </c>
      <c r="H2810" s="23" t="n">
        <v>1183.987</v>
      </c>
      <c r="I2810" s="23" t="n">
        <v>1662.907</v>
      </c>
      <c r="J2810" s="23" t="n">
        <v>2555.351</v>
      </c>
      <c r="K2810" s="23" t="n">
        <v>2251.716</v>
      </c>
      <c r="L2810" s="23" t="n">
        <v>1597.98</v>
      </c>
      <c r="M2810" s="23" t="n">
        <v>554.242</v>
      </c>
      <c r="N2810" s="23" t="n">
        <v>140.572</v>
      </c>
      <c r="O2810" s="23" t="s">
        <v>26</v>
      </c>
      <c r="P2810" s="21" t="n">
        <f aca="false">SUM(B2810:O2810)</f>
        <v>14533.142</v>
      </c>
    </row>
    <row r="2811" customFormat="false" ht="12.75" hidden="false" customHeight="false" outlineLevel="0" collapsed="false">
      <c r="A2811" s="1" t="n">
        <v>42278</v>
      </c>
      <c r="B2811" s="23" t="n">
        <v>0.268</v>
      </c>
      <c r="C2811" s="23" t="n">
        <v>244.721</v>
      </c>
      <c r="D2811" s="23" t="n">
        <v>981.603</v>
      </c>
      <c r="E2811" s="23" t="n">
        <v>1731.812</v>
      </c>
      <c r="F2811" s="23" t="n">
        <v>2470.483</v>
      </c>
      <c r="G2811" s="23" t="n">
        <v>2954.57</v>
      </c>
      <c r="H2811" s="23" t="n">
        <v>3359.264</v>
      </c>
      <c r="I2811" s="23" t="n">
        <v>2966.715</v>
      </c>
      <c r="J2811" s="23" t="n">
        <v>3216.217</v>
      </c>
      <c r="K2811" s="23" t="n">
        <v>2575.388</v>
      </c>
      <c r="L2811" s="23" t="n">
        <v>1724.907</v>
      </c>
      <c r="M2811" s="23" t="n">
        <v>777.586</v>
      </c>
      <c r="N2811" s="23" t="n">
        <v>167.597</v>
      </c>
      <c r="O2811" s="23" t="s">
        <v>26</v>
      </c>
      <c r="P2811" s="21" t="n">
        <f aca="false">SUM(B2811:O2811)</f>
        <v>23171.131</v>
      </c>
    </row>
    <row r="2812" customFormat="false" ht="12.75" hidden="false" customHeight="false" outlineLevel="0" collapsed="false">
      <c r="A2812" s="1" t="n">
        <v>42279</v>
      </c>
      <c r="B2812" s="23" t="s">
        <v>26</v>
      </c>
      <c r="C2812" s="23" t="n">
        <v>307.514</v>
      </c>
      <c r="D2812" s="23" t="n">
        <v>1123.949</v>
      </c>
      <c r="E2812" s="23" t="n">
        <v>1984.211</v>
      </c>
      <c r="F2812" s="23" t="n">
        <v>2695.63</v>
      </c>
      <c r="G2812" s="23" t="n">
        <v>3153.417</v>
      </c>
      <c r="H2812" s="23" t="n">
        <v>3399.391</v>
      </c>
      <c r="I2812" s="23" t="n">
        <v>3400.261</v>
      </c>
      <c r="J2812" s="23" t="n">
        <v>3151.538</v>
      </c>
      <c r="K2812" s="23" t="n">
        <v>2621.713</v>
      </c>
      <c r="L2812" s="23" t="n">
        <v>1877.658</v>
      </c>
      <c r="M2812" s="23" t="n">
        <v>992.51</v>
      </c>
      <c r="N2812" s="23" t="n">
        <v>110.547</v>
      </c>
      <c r="O2812" s="23" t="s">
        <v>26</v>
      </c>
      <c r="P2812" s="21" t="n">
        <f aca="false">SUM(B2812:O2812)</f>
        <v>24818.339</v>
      </c>
    </row>
    <row r="2813" customFormat="false" ht="12.75" hidden="false" customHeight="false" outlineLevel="0" collapsed="false">
      <c r="A2813" s="1" t="n">
        <v>42280</v>
      </c>
      <c r="B2813" s="23" t="s">
        <v>26</v>
      </c>
      <c r="C2813" s="23" t="n">
        <v>124.467</v>
      </c>
      <c r="D2813" s="23" t="n">
        <v>1118.313</v>
      </c>
      <c r="E2813" s="23" t="n">
        <v>2085.345</v>
      </c>
      <c r="F2813" s="23" t="n">
        <v>2547.811</v>
      </c>
      <c r="G2813" s="23" t="n">
        <v>3021.694</v>
      </c>
      <c r="H2813" s="23" t="n">
        <v>3098.241</v>
      </c>
      <c r="I2813" s="23" t="n">
        <v>3489.401</v>
      </c>
      <c r="J2813" s="23" t="n">
        <v>2172.941</v>
      </c>
      <c r="K2813" s="23" t="n">
        <v>1362.469</v>
      </c>
      <c r="L2813" s="23" t="n">
        <v>1268.91</v>
      </c>
      <c r="M2813" s="23" t="n">
        <v>677.637</v>
      </c>
      <c r="N2813" s="23" t="n">
        <v>187.693</v>
      </c>
      <c r="O2813" s="23" t="s">
        <v>26</v>
      </c>
      <c r="P2813" s="21" t="n">
        <f aca="false">SUM(B2813:O2813)</f>
        <v>21154.922</v>
      </c>
    </row>
    <row r="2814" customFormat="false" ht="12.75" hidden="false" customHeight="false" outlineLevel="0" collapsed="false">
      <c r="A2814" s="1" t="n">
        <v>42281</v>
      </c>
      <c r="B2814" s="23" t="s">
        <v>26</v>
      </c>
      <c r="C2814" s="23" t="n">
        <v>82.065</v>
      </c>
      <c r="D2814" s="23" t="n">
        <v>482.127</v>
      </c>
      <c r="E2814" s="23" t="n">
        <v>1365.223</v>
      </c>
      <c r="F2814" s="23" t="n">
        <v>2138.422</v>
      </c>
      <c r="G2814" s="23" t="n">
        <v>2377.924</v>
      </c>
      <c r="H2814" s="23" t="n">
        <v>2907.172</v>
      </c>
      <c r="I2814" s="23" t="n">
        <v>2120.697</v>
      </c>
      <c r="J2814" s="23" t="n">
        <v>2827.242</v>
      </c>
      <c r="K2814" s="23" t="n">
        <v>2105.543</v>
      </c>
      <c r="L2814" s="23" t="n">
        <v>384.376</v>
      </c>
      <c r="M2814" s="23" t="n">
        <v>208.15</v>
      </c>
      <c r="N2814" s="23" t="n">
        <v>40.525</v>
      </c>
      <c r="O2814" s="23" t="s">
        <v>26</v>
      </c>
      <c r="P2814" s="21" t="n">
        <f aca="false">SUM(B2814:O2814)</f>
        <v>17039.466</v>
      </c>
    </row>
    <row r="2815" customFormat="false" ht="12.75" hidden="false" customHeight="false" outlineLevel="0" collapsed="false">
      <c r="A2815" s="1" t="n">
        <v>42282</v>
      </c>
      <c r="B2815" s="23" t="s">
        <v>26</v>
      </c>
      <c r="C2815" s="23" t="n">
        <v>286.879</v>
      </c>
      <c r="D2815" s="23" t="n">
        <v>974.257</v>
      </c>
      <c r="E2815" s="23" t="n">
        <v>2036.872</v>
      </c>
      <c r="F2815" s="23" t="n">
        <v>2318.155</v>
      </c>
      <c r="G2815" s="23" t="n">
        <v>2592.086</v>
      </c>
      <c r="H2815" s="23" t="n">
        <v>3046.268</v>
      </c>
      <c r="I2815" s="23" t="n">
        <v>3447.672</v>
      </c>
      <c r="J2815" s="23" t="n">
        <v>2400.239</v>
      </c>
      <c r="K2815" s="23" t="n">
        <v>2579.388</v>
      </c>
      <c r="L2815" s="23" t="n">
        <v>1891.84</v>
      </c>
      <c r="M2815" s="23" t="n">
        <v>939.994</v>
      </c>
      <c r="N2815" s="23" t="n">
        <v>166.634</v>
      </c>
      <c r="O2815" s="23" t="n">
        <v>0.309</v>
      </c>
      <c r="P2815" s="21" t="n">
        <f aca="false">SUM(B2815:O2815)</f>
        <v>22680.593</v>
      </c>
    </row>
    <row r="2816" customFormat="false" ht="12.75" hidden="false" customHeight="false" outlineLevel="0" collapsed="false">
      <c r="A2816" s="1" t="n">
        <v>42283</v>
      </c>
      <c r="B2816" s="23" t="n">
        <v>1.159</v>
      </c>
      <c r="C2816" s="23" t="n">
        <v>354.589</v>
      </c>
      <c r="D2816" s="23" t="n">
        <v>1197.184</v>
      </c>
      <c r="E2816" s="23" t="n">
        <v>2061.264</v>
      </c>
      <c r="F2816" s="23" t="n">
        <v>2750.8</v>
      </c>
      <c r="G2816" s="23" t="n">
        <v>3181.97</v>
      </c>
      <c r="H2816" s="23" t="n">
        <v>3403.326</v>
      </c>
      <c r="I2816" s="23" t="n">
        <v>3452.475</v>
      </c>
      <c r="J2816" s="23" t="n">
        <v>3191.183</v>
      </c>
      <c r="K2816" s="23" t="n">
        <v>2645.932</v>
      </c>
      <c r="L2816" s="23" t="n">
        <v>1388.371</v>
      </c>
      <c r="M2816" s="23" t="n">
        <v>958.056</v>
      </c>
      <c r="N2816" s="23" t="n">
        <v>109.167</v>
      </c>
      <c r="O2816" s="23" t="s">
        <v>26</v>
      </c>
      <c r="P2816" s="21" t="n">
        <f aca="false">SUM(B2816:O2816)</f>
        <v>24695.476</v>
      </c>
    </row>
    <row r="2817" customFormat="false" ht="12.75" hidden="false" customHeight="false" outlineLevel="0" collapsed="false">
      <c r="A2817" s="1" t="n">
        <v>42284</v>
      </c>
      <c r="B2817" s="23" t="n">
        <v>1.607</v>
      </c>
      <c r="C2817" s="23" t="n">
        <v>360.465</v>
      </c>
      <c r="D2817" s="23" t="n">
        <v>1218.194</v>
      </c>
      <c r="E2817" s="23" t="n">
        <v>2085.814</v>
      </c>
      <c r="F2817" s="23" t="n">
        <v>2773.131</v>
      </c>
      <c r="G2817" s="23" t="n">
        <v>3238.254</v>
      </c>
      <c r="H2817" s="23" t="n">
        <v>3447.617</v>
      </c>
      <c r="I2817" s="23" t="n">
        <v>3240.146</v>
      </c>
      <c r="J2817" s="23" t="n">
        <v>2923.141</v>
      </c>
      <c r="K2817" s="23" t="n">
        <v>1467.131</v>
      </c>
      <c r="L2817" s="23" t="n">
        <v>1268.429</v>
      </c>
      <c r="M2817" s="23" t="n">
        <v>812.586</v>
      </c>
      <c r="N2817" s="23" t="n">
        <v>129.729</v>
      </c>
      <c r="O2817" s="23" t="s">
        <v>26</v>
      </c>
      <c r="P2817" s="21" t="n">
        <f aca="false">SUM(B2817:O2817)</f>
        <v>22966.244</v>
      </c>
    </row>
    <row r="2818" customFormat="false" ht="12.75" hidden="false" customHeight="false" outlineLevel="0" collapsed="false">
      <c r="A2818" s="1" t="n">
        <v>42285</v>
      </c>
      <c r="B2818" s="23" t="n">
        <v>2.03</v>
      </c>
      <c r="C2818" s="23" t="n">
        <v>239.776</v>
      </c>
      <c r="D2818" s="23" t="n">
        <v>779.243</v>
      </c>
      <c r="E2818" s="23" t="n">
        <v>2101.904</v>
      </c>
      <c r="F2818" s="23" t="n">
        <v>2783.674</v>
      </c>
      <c r="G2818" s="23" t="n">
        <v>3233.183</v>
      </c>
      <c r="H2818" s="23" t="n">
        <v>3463.916</v>
      </c>
      <c r="I2818" s="23" t="n">
        <v>3497.562</v>
      </c>
      <c r="J2818" s="23" t="n">
        <v>2963.067</v>
      </c>
      <c r="K2818" s="23" t="n">
        <v>2764.282</v>
      </c>
      <c r="L2818" s="23" t="n">
        <v>1760.17</v>
      </c>
      <c r="M2818" s="23" t="n">
        <v>979.479</v>
      </c>
      <c r="N2818" s="23" t="n">
        <v>99.97</v>
      </c>
      <c r="O2818" s="23" t="s">
        <v>26</v>
      </c>
      <c r="P2818" s="21" t="n">
        <f aca="false">SUM(B2818:O2818)</f>
        <v>24668.256</v>
      </c>
    </row>
    <row r="2819" customFormat="false" ht="12.75" hidden="false" customHeight="false" outlineLevel="0" collapsed="false">
      <c r="A2819" s="1" t="n">
        <v>42286</v>
      </c>
      <c r="B2819" s="23" t="n">
        <v>5.219</v>
      </c>
      <c r="C2819" s="23" t="n">
        <v>417.086</v>
      </c>
      <c r="D2819" s="23" t="n">
        <v>1305.559</v>
      </c>
      <c r="E2819" s="23" t="n">
        <v>2166.537</v>
      </c>
      <c r="F2819" s="23" t="n">
        <v>2856.983</v>
      </c>
      <c r="G2819" s="23" t="n">
        <v>3277.717</v>
      </c>
      <c r="H2819" s="23" t="n">
        <v>3494.466</v>
      </c>
      <c r="I2819" s="23" t="n">
        <v>3484.197</v>
      </c>
      <c r="J2819" s="23" t="n">
        <v>3242.239</v>
      </c>
      <c r="K2819" s="23" t="n">
        <v>2782.714</v>
      </c>
      <c r="L2819" s="23" t="n">
        <v>2039.11</v>
      </c>
      <c r="M2819" s="23" t="n">
        <v>1057.717</v>
      </c>
      <c r="N2819" s="23" t="n">
        <v>91.022</v>
      </c>
      <c r="O2819" s="23" t="s">
        <v>26</v>
      </c>
      <c r="P2819" s="21" t="n">
        <f aca="false">SUM(B2819:O2819)</f>
        <v>26220.566</v>
      </c>
    </row>
    <row r="2820" customFormat="false" ht="12.75" hidden="false" customHeight="false" outlineLevel="0" collapsed="false">
      <c r="A2820" s="1" t="n">
        <v>42287</v>
      </c>
      <c r="B2820" s="23" t="s">
        <v>26</v>
      </c>
      <c r="C2820" s="23" t="n">
        <v>180.103</v>
      </c>
      <c r="D2820" s="23" t="n">
        <v>1327.117</v>
      </c>
      <c r="E2820" s="23" t="n">
        <v>2003.823</v>
      </c>
      <c r="F2820" s="23" t="n">
        <v>2288.732</v>
      </c>
      <c r="G2820" s="23" t="n">
        <v>2404.995</v>
      </c>
      <c r="H2820" s="23" t="n">
        <v>1894.924</v>
      </c>
      <c r="I2820" s="23" t="n">
        <v>2799.174</v>
      </c>
      <c r="J2820" s="23" t="n">
        <v>3315.375</v>
      </c>
      <c r="K2820" s="23" t="n">
        <v>2941.289</v>
      </c>
      <c r="L2820" s="23" t="n">
        <v>2000.304</v>
      </c>
      <c r="M2820" s="23" t="n">
        <v>829.21</v>
      </c>
      <c r="N2820" s="23" t="s">
        <v>26</v>
      </c>
      <c r="O2820" s="23" t="s">
        <v>26</v>
      </c>
      <c r="P2820" s="21" t="n">
        <f aca="false">SUM(B2820:O2820)</f>
        <v>21985.046</v>
      </c>
    </row>
    <row r="2821" customFormat="false" ht="12.75" hidden="false" customHeight="false" outlineLevel="0" collapsed="false">
      <c r="A2821" s="1" t="n">
        <v>42288</v>
      </c>
      <c r="B2821" s="23" t="s">
        <v>26</v>
      </c>
      <c r="C2821" s="23" t="n">
        <v>471</v>
      </c>
      <c r="D2821" s="23" t="n">
        <v>1354.281</v>
      </c>
      <c r="E2821" s="23" t="n">
        <v>2140.941</v>
      </c>
      <c r="F2821" s="23" t="n">
        <v>3022.743</v>
      </c>
      <c r="G2821" s="23" t="n">
        <v>3130.006</v>
      </c>
      <c r="H2821" s="23" t="n">
        <v>2938.308</v>
      </c>
      <c r="I2821" s="23" t="n">
        <v>3075.614</v>
      </c>
      <c r="J2821" s="23" t="n">
        <v>3068.605</v>
      </c>
      <c r="K2821" s="23" t="n">
        <v>2345.538</v>
      </c>
      <c r="L2821" s="23" t="n">
        <v>2118.317</v>
      </c>
      <c r="M2821" s="23" t="s">
        <v>26</v>
      </c>
      <c r="N2821" s="23" t="s">
        <v>26</v>
      </c>
      <c r="O2821" s="23" t="s">
        <v>26</v>
      </c>
      <c r="P2821" s="21" t="n">
        <f aca="false">SUM(B2821:O2821)</f>
        <v>23665.353</v>
      </c>
    </row>
    <row r="2822" customFormat="false" ht="12.75" hidden="false" customHeight="false" outlineLevel="0" collapsed="false">
      <c r="A2822" s="1" t="n">
        <v>42289</v>
      </c>
      <c r="B2822" s="23" t="s">
        <v>26</v>
      </c>
      <c r="C2822" s="23" t="n">
        <v>454.665</v>
      </c>
      <c r="D2822" s="23" t="n">
        <v>1395.568</v>
      </c>
      <c r="E2822" s="23" t="n">
        <v>2142.16</v>
      </c>
      <c r="F2822" s="23" t="n">
        <v>2921.517</v>
      </c>
      <c r="G2822" s="23" t="n">
        <v>3277.498</v>
      </c>
      <c r="H2822" s="23" t="n">
        <v>3294.199</v>
      </c>
      <c r="I2822" s="23" t="n">
        <v>3496.018</v>
      </c>
      <c r="J2822" s="23" t="n">
        <v>3218.924</v>
      </c>
      <c r="K2822" s="23" t="n">
        <v>2976.53</v>
      </c>
      <c r="L2822" s="23" t="s">
        <v>26</v>
      </c>
      <c r="M2822" s="23" t="s">
        <v>26</v>
      </c>
      <c r="N2822" s="23" t="s">
        <v>26</v>
      </c>
      <c r="O2822" s="23" t="s">
        <v>26</v>
      </c>
      <c r="P2822" s="21" t="n">
        <f aca="false">SUM(B2822:O2822)</f>
        <v>23177.079</v>
      </c>
    </row>
    <row r="2823" customFormat="false" ht="12.75" hidden="false" customHeight="false" outlineLevel="0" collapsed="false">
      <c r="A2823" s="1" t="n">
        <v>42290</v>
      </c>
      <c r="B2823" s="23" t="s">
        <v>26</v>
      </c>
      <c r="C2823" s="23" t="s">
        <v>26</v>
      </c>
      <c r="D2823" s="23" t="n">
        <v>359.106</v>
      </c>
      <c r="E2823" s="23" t="n">
        <v>2131.117</v>
      </c>
      <c r="F2823" s="23" t="n">
        <v>2823.862</v>
      </c>
      <c r="G2823" s="23" t="n">
        <v>3311.866</v>
      </c>
      <c r="H2823" s="23" t="n">
        <v>3495.386</v>
      </c>
      <c r="I2823" s="23" t="n">
        <v>3461.293</v>
      </c>
      <c r="J2823" s="23" t="n">
        <v>3227.013</v>
      </c>
      <c r="K2823" s="23" t="n">
        <v>2729.099</v>
      </c>
      <c r="L2823" s="23" t="s">
        <v>26</v>
      </c>
      <c r="M2823" s="23" t="s">
        <v>26</v>
      </c>
      <c r="N2823" s="23" t="s">
        <v>26</v>
      </c>
      <c r="O2823" s="23" t="s">
        <v>26</v>
      </c>
      <c r="P2823" s="21" t="n">
        <f aca="false">SUM(B2823:O2823)</f>
        <v>21538.742</v>
      </c>
    </row>
    <row r="2824" customFormat="false" ht="12.75" hidden="false" customHeight="false" outlineLevel="0" collapsed="false">
      <c r="A2824" s="1" t="n">
        <v>42291</v>
      </c>
      <c r="B2824" s="23" t="s">
        <v>26</v>
      </c>
      <c r="C2824" s="23" t="s">
        <v>26</v>
      </c>
      <c r="D2824" s="23" t="n">
        <v>850.934</v>
      </c>
      <c r="E2824" s="23" t="n">
        <v>2272.655</v>
      </c>
      <c r="F2824" s="23" t="n">
        <v>2949.156</v>
      </c>
      <c r="G2824" s="23" t="n">
        <v>3356.767</v>
      </c>
      <c r="H2824" s="23" t="n">
        <v>3541.898</v>
      </c>
      <c r="I2824" s="23" t="n">
        <v>3519.383</v>
      </c>
      <c r="J2824" s="23" t="n">
        <v>3235.516</v>
      </c>
      <c r="K2824" s="23" t="n">
        <v>2725.491</v>
      </c>
      <c r="L2824" s="23" t="s">
        <v>26</v>
      </c>
      <c r="M2824" s="23" t="s">
        <v>26</v>
      </c>
      <c r="N2824" s="23" t="s">
        <v>26</v>
      </c>
      <c r="O2824" s="23" t="s">
        <v>26</v>
      </c>
      <c r="P2824" s="21" t="n">
        <f aca="false">SUM(B2824:O2824)</f>
        <v>22451.8</v>
      </c>
    </row>
    <row r="2825" customFormat="false" ht="12.75" hidden="false" customHeight="false" outlineLevel="0" collapsed="false">
      <c r="A2825" s="1" t="n">
        <v>42292</v>
      </c>
      <c r="B2825" s="23" t="s">
        <v>26</v>
      </c>
      <c r="C2825" s="23" t="s">
        <v>26</v>
      </c>
      <c r="D2825" s="23" t="n">
        <v>1046.986</v>
      </c>
      <c r="E2825" s="23" t="n">
        <v>2306.075</v>
      </c>
      <c r="F2825" s="23" t="n">
        <v>2971.654</v>
      </c>
      <c r="G2825" s="23" t="n">
        <v>3366.777</v>
      </c>
      <c r="H2825" s="23" t="n">
        <v>3552.846</v>
      </c>
      <c r="I2825" s="23" t="n">
        <v>3506.651</v>
      </c>
      <c r="J2825" s="23" t="n">
        <v>3266.103</v>
      </c>
      <c r="K2825" s="23" t="n">
        <v>2747.859</v>
      </c>
      <c r="L2825" s="23" t="s">
        <v>26</v>
      </c>
      <c r="M2825" s="23" t="s">
        <v>26</v>
      </c>
      <c r="N2825" s="23" t="s">
        <v>26</v>
      </c>
      <c r="O2825" s="23" t="s">
        <v>26</v>
      </c>
      <c r="P2825" s="21" t="n">
        <f aca="false">SUM(B2825:O2825)</f>
        <v>22764.951</v>
      </c>
    </row>
    <row r="2826" customFormat="false" ht="12.75" hidden="false" customHeight="false" outlineLevel="0" collapsed="false">
      <c r="A2826" s="1" t="n">
        <v>42293</v>
      </c>
      <c r="B2826" s="23" t="s">
        <v>26</v>
      </c>
      <c r="C2826" s="23" t="s">
        <v>26</v>
      </c>
      <c r="D2826" s="23" t="n">
        <v>1351.68</v>
      </c>
      <c r="E2826" s="23" t="n">
        <v>2205.481</v>
      </c>
      <c r="F2826" s="23" t="n">
        <v>2886.65</v>
      </c>
      <c r="G2826" s="23" t="n">
        <v>3282.214</v>
      </c>
      <c r="H2826" s="23" t="n">
        <v>3490.762</v>
      </c>
      <c r="I2826" s="23" t="n">
        <v>3155.93</v>
      </c>
      <c r="J2826" s="23" t="n">
        <v>3341.573</v>
      </c>
      <c r="K2826" s="23" t="s">
        <v>26</v>
      </c>
      <c r="L2826" s="23" t="s">
        <v>26</v>
      </c>
      <c r="M2826" s="23" t="s">
        <v>26</v>
      </c>
      <c r="N2826" s="23" t="s">
        <v>26</v>
      </c>
      <c r="O2826" s="23" t="s">
        <v>26</v>
      </c>
      <c r="P2826" s="21" t="n">
        <f aca="false">SUM(B2826:O2826)</f>
        <v>19714.29</v>
      </c>
    </row>
    <row r="2827" customFormat="false" ht="12.75" hidden="false" customHeight="false" outlineLevel="0" collapsed="false">
      <c r="A2827" s="1" t="n">
        <v>42294</v>
      </c>
      <c r="B2827" s="23" t="s">
        <v>26</v>
      </c>
      <c r="C2827" s="23" t="s">
        <v>26</v>
      </c>
      <c r="D2827" s="23" t="n">
        <v>1205.974</v>
      </c>
      <c r="E2827" s="23" t="n">
        <v>2188.753</v>
      </c>
      <c r="F2827" s="23" t="n">
        <v>2865.412</v>
      </c>
      <c r="G2827" s="23" t="n">
        <v>3288.792</v>
      </c>
      <c r="H2827" s="23" t="n">
        <v>3506.12</v>
      </c>
      <c r="I2827" s="23" t="n">
        <v>3513.395</v>
      </c>
      <c r="J2827" s="23" t="n">
        <v>3280.116</v>
      </c>
      <c r="K2827" s="23" t="n">
        <v>2228.238</v>
      </c>
      <c r="L2827" s="23" t="s">
        <v>26</v>
      </c>
      <c r="M2827" s="23" t="s">
        <v>26</v>
      </c>
      <c r="N2827" s="23" t="s">
        <v>26</v>
      </c>
      <c r="O2827" s="23" t="s">
        <v>26</v>
      </c>
      <c r="P2827" s="21" t="n">
        <f aca="false">SUM(B2827:O2827)</f>
        <v>22076.8</v>
      </c>
    </row>
    <row r="2828" customFormat="false" ht="12.75" hidden="false" customHeight="false" outlineLevel="0" collapsed="false">
      <c r="A2828" s="1" t="n">
        <v>42295</v>
      </c>
      <c r="B2828" s="23" t="s">
        <v>26</v>
      </c>
      <c r="C2828" s="23" t="s">
        <v>26</v>
      </c>
      <c r="D2828" s="23" t="s">
        <v>26</v>
      </c>
      <c r="E2828" s="23" t="n">
        <v>1879.038</v>
      </c>
      <c r="F2828" s="23" t="n">
        <v>2798.146</v>
      </c>
      <c r="G2828" s="23" t="n">
        <v>3128.278</v>
      </c>
      <c r="H2828" s="23" t="n">
        <v>3410.715</v>
      </c>
      <c r="I2828" s="23" t="n">
        <v>3402.947</v>
      </c>
      <c r="J2828" s="23" t="n">
        <v>3115.759</v>
      </c>
      <c r="K2828" s="23" t="n">
        <v>2602.685</v>
      </c>
      <c r="L2828" s="23" t="n">
        <v>1830.42</v>
      </c>
      <c r="M2828" s="23" t="s">
        <v>26</v>
      </c>
      <c r="N2828" s="23" t="s">
        <v>26</v>
      </c>
      <c r="O2828" s="23" t="s">
        <v>26</v>
      </c>
      <c r="P2828" s="21" t="n">
        <f aca="false">SUM(B2828:O2828)</f>
        <v>22167.988</v>
      </c>
    </row>
    <row r="2829" customFormat="false" ht="12.75" hidden="false" customHeight="false" outlineLevel="0" collapsed="false">
      <c r="A2829" s="1" t="n">
        <v>42296</v>
      </c>
      <c r="B2829" s="23" t="s">
        <v>26</v>
      </c>
      <c r="C2829" s="23" t="s">
        <v>26</v>
      </c>
      <c r="D2829" s="23" t="n">
        <v>1169.974</v>
      </c>
      <c r="E2829" s="23" t="n">
        <v>2070.987</v>
      </c>
      <c r="F2829" s="23" t="n">
        <v>2742.201</v>
      </c>
      <c r="G2829" s="23" t="n">
        <v>3189.692</v>
      </c>
      <c r="H2829" s="23" t="n">
        <v>3413.046</v>
      </c>
      <c r="I2829" s="23" t="n">
        <v>3375.752</v>
      </c>
      <c r="J2829" s="23" t="n">
        <v>3093.583</v>
      </c>
      <c r="K2829" s="23" t="n">
        <v>2586.873</v>
      </c>
      <c r="L2829" s="23" t="n">
        <v>1856.961</v>
      </c>
      <c r="M2829" s="23" t="s">
        <v>26</v>
      </c>
      <c r="N2829" s="23" t="s">
        <v>26</v>
      </c>
      <c r="O2829" s="23" t="s">
        <v>26</v>
      </c>
      <c r="P2829" s="21" t="n">
        <f aca="false">SUM(B2829:O2829)</f>
        <v>23499.069</v>
      </c>
    </row>
    <row r="2830" customFormat="false" ht="12.75" hidden="false" customHeight="false" outlineLevel="0" collapsed="false">
      <c r="A2830" s="1" t="n">
        <v>42297</v>
      </c>
      <c r="B2830" s="23" t="s">
        <v>26</v>
      </c>
      <c r="C2830" s="23" t="s">
        <v>26</v>
      </c>
      <c r="D2830" s="23" t="n">
        <v>1249.36</v>
      </c>
      <c r="E2830" s="23" t="n">
        <v>2180.583</v>
      </c>
      <c r="F2830" s="23" t="n">
        <v>2853.449</v>
      </c>
      <c r="G2830" s="23" t="n">
        <v>3270.174</v>
      </c>
      <c r="H2830" s="23" t="n">
        <v>3449.972</v>
      </c>
      <c r="I2830" s="23" t="n">
        <v>3419.431</v>
      </c>
      <c r="J2830" s="23" t="n">
        <v>3193.772</v>
      </c>
      <c r="K2830" s="23" t="n">
        <v>2900.363</v>
      </c>
      <c r="L2830" s="23" t="n">
        <v>1741.318</v>
      </c>
      <c r="M2830" s="23" t="s">
        <v>26</v>
      </c>
      <c r="N2830" s="23" t="s">
        <v>26</v>
      </c>
      <c r="O2830" s="23" t="s">
        <v>26</v>
      </c>
      <c r="P2830" s="21" t="n">
        <f aca="false">SUM(B2830:O2830)</f>
        <v>24258.422</v>
      </c>
    </row>
    <row r="2831" customFormat="false" ht="12.75" hidden="false" customHeight="false" outlineLevel="0" collapsed="false">
      <c r="A2831" s="1" t="n">
        <v>42298</v>
      </c>
      <c r="B2831" s="23" t="s">
        <v>26</v>
      </c>
      <c r="C2831" s="23" t="s">
        <v>26</v>
      </c>
      <c r="D2831" s="23" t="s">
        <v>26</v>
      </c>
      <c r="E2831" s="23" t="n">
        <v>1661.836</v>
      </c>
      <c r="F2831" s="23" t="n">
        <v>1852.405</v>
      </c>
      <c r="G2831" s="23" t="n">
        <v>2112.052</v>
      </c>
      <c r="H2831" s="23" t="n">
        <v>2936.067</v>
      </c>
      <c r="I2831" s="23" t="n">
        <v>3369.311</v>
      </c>
      <c r="J2831" s="23" t="n">
        <v>3198.714</v>
      </c>
      <c r="K2831" s="23" t="n">
        <v>1982.838</v>
      </c>
      <c r="L2831" s="23" t="s">
        <v>26</v>
      </c>
      <c r="M2831" s="23" t="s">
        <v>26</v>
      </c>
      <c r="N2831" s="23" t="s">
        <v>26</v>
      </c>
      <c r="O2831" s="23" t="s">
        <v>26</v>
      </c>
      <c r="P2831" s="21" t="n">
        <f aca="false">SUM(B2831:O2831)</f>
        <v>17113.223</v>
      </c>
    </row>
    <row r="2832" customFormat="false" ht="12.75" hidden="false" customHeight="false" outlineLevel="0" collapsed="false">
      <c r="A2832" s="1" t="n">
        <v>42299</v>
      </c>
      <c r="B2832" s="23" t="s">
        <v>26</v>
      </c>
      <c r="C2832" s="23" t="s">
        <v>26</v>
      </c>
      <c r="D2832" s="23" t="s">
        <v>26</v>
      </c>
      <c r="E2832" s="23" t="n">
        <v>782.01</v>
      </c>
      <c r="F2832" s="23" t="n">
        <v>1890.205</v>
      </c>
      <c r="G2832" s="23" t="n">
        <v>1375.182</v>
      </c>
      <c r="H2832" s="23" t="n">
        <v>2332.763</v>
      </c>
      <c r="I2832" s="23" t="n">
        <v>2873.304</v>
      </c>
      <c r="J2832" s="23" t="n">
        <v>3109.05</v>
      </c>
      <c r="K2832" s="23" t="n">
        <v>2526.7</v>
      </c>
      <c r="L2832" s="23" t="s">
        <v>26</v>
      </c>
      <c r="M2832" s="23" t="s">
        <v>26</v>
      </c>
      <c r="N2832" s="23" t="s">
        <v>26</v>
      </c>
      <c r="O2832" s="23" t="s">
        <v>26</v>
      </c>
      <c r="P2832" s="21" t="n">
        <f aca="false">SUM(B2832:O2832)</f>
        <v>14889.214</v>
      </c>
    </row>
    <row r="2833" customFormat="false" ht="12.75" hidden="false" customHeight="false" outlineLevel="0" collapsed="false">
      <c r="A2833" s="1" t="n">
        <v>42300</v>
      </c>
      <c r="B2833" s="23" t="s">
        <v>26</v>
      </c>
      <c r="C2833" s="23" t="s">
        <v>26</v>
      </c>
      <c r="D2833" s="23" t="s">
        <v>26</v>
      </c>
      <c r="E2833" s="23" t="s">
        <v>26</v>
      </c>
      <c r="F2833" s="23" t="n">
        <v>1646.215</v>
      </c>
      <c r="G2833" s="23" t="n">
        <v>2160.919</v>
      </c>
      <c r="H2833" s="23" t="n">
        <v>3497.41</v>
      </c>
      <c r="I2833" s="23" t="n">
        <v>2682.55</v>
      </c>
      <c r="J2833" s="23" t="n">
        <v>2717.562</v>
      </c>
      <c r="K2833" s="23" t="n">
        <v>2340.183</v>
      </c>
      <c r="L2833" s="23" t="s">
        <v>26</v>
      </c>
      <c r="M2833" s="23" t="s">
        <v>26</v>
      </c>
      <c r="N2833" s="23" t="s">
        <v>26</v>
      </c>
      <c r="O2833" s="23" t="s">
        <v>26</v>
      </c>
      <c r="P2833" s="21" t="n">
        <f aca="false">SUM(B2833:O2833)</f>
        <v>15044.839</v>
      </c>
    </row>
    <row r="2834" customFormat="false" ht="12.75" hidden="false" customHeight="false" outlineLevel="0" collapsed="false">
      <c r="A2834" s="1" t="n">
        <v>42301</v>
      </c>
      <c r="B2834" s="23" t="s">
        <v>26</v>
      </c>
      <c r="C2834" s="23" t="s">
        <v>26</v>
      </c>
      <c r="D2834" s="23" t="n">
        <v>1317.142</v>
      </c>
      <c r="E2834" s="23" t="n">
        <v>2297.47</v>
      </c>
      <c r="F2834" s="23" t="n">
        <v>2967.589</v>
      </c>
      <c r="G2834" s="23" t="n">
        <v>3375.721</v>
      </c>
      <c r="H2834" s="23" t="n">
        <v>3609.704</v>
      </c>
      <c r="I2834" s="23" t="n">
        <v>3612.096</v>
      </c>
      <c r="J2834" s="23" t="n">
        <v>3324.566</v>
      </c>
      <c r="K2834" s="23" t="n">
        <v>2859.986</v>
      </c>
      <c r="L2834" s="23" t="n">
        <v>1660.141</v>
      </c>
      <c r="M2834" s="23" t="s">
        <v>26</v>
      </c>
      <c r="N2834" s="23" t="s">
        <v>26</v>
      </c>
      <c r="O2834" s="23" t="s">
        <v>26</v>
      </c>
      <c r="P2834" s="21" t="n">
        <f aca="false">SUM(B2834:O2834)</f>
        <v>25024.415</v>
      </c>
    </row>
    <row r="2835" customFormat="false" ht="12.75" hidden="false" customHeight="false" outlineLevel="0" collapsed="false">
      <c r="A2835" s="1" t="n">
        <v>42302</v>
      </c>
      <c r="B2835" s="23" t="s">
        <v>26</v>
      </c>
      <c r="C2835" s="23" t="s">
        <v>26</v>
      </c>
      <c r="D2835" s="23" t="n">
        <v>718.878</v>
      </c>
      <c r="E2835" s="23" t="n">
        <v>2164.941</v>
      </c>
      <c r="F2835" s="23" t="n">
        <v>2970.752</v>
      </c>
      <c r="G2835" s="23" t="n">
        <v>2658.685</v>
      </c>
      <c r="H2835" s="23" t="n">
        <v>3549.056</v>
      </c>
      <c r="I2835" s="23" t="n">
        <v>3436.506</v>
      </c>
      <c r="J2835" s="23" t="n">
        <v>3005.441</v>
      </c>
      <c r="K2835" s="23" t="n">
        <v>2538.799</v>
      </c>
      <c r="L2835" s="23" t="n">
        <v>1975.952</v>
      </c>
      <c r="M2835" s="23" t="s">
        <v>26</v>
      </c>
      <c r="N2835" s="23" t="s">
        <v>26</v>
      </c>
      <c r="O2835" s="23" t="s">
        <v>26</v>
      </c>
      <c r="P2835" s="21" t="n">
        <f aca="false">SUM(B2835:O2835)</f>
        <v>23019.01</v>
      </c>
    </row>
    <row r="2836" customFormat="false" ht="12.75" hidden="false" customHeight="false" outlineLevel="0" collapsed="false">
      <c r="A2836" s="1" t="n">
        <v>42303</v>
      </c>
      <c r="B2836" s="23" t="s">
        <v>26</v>
      </c>
      <c r="C2836" s="23" t="s">
        <v>26</v>
      </c>
      <c r="D2836" s="23" t="n">
        <v>298.624</v>
      </c>
      <c r="E2836" s="23" t="s">
        <v>26</v>
      </c>
      <c r="F2836" s="23" t="s">
        <v>26</v>
      </c>
      <c r="G2836" s="23" t="s">
        <v>26</v>
      </c>
      <c r="H2836" s="23" t="n">
        <v>1749.784</v>
      </c>
      <c r="I2836" s="23" t="n">
        <v>2683.346</v>
      </c>
      <c r="J2836" s="23" t="n">
        <v>3170.96</v>
      </c>
      <c r="K2836" s="23" t="n">
        <v>2891.517</v>
      </c>
      <c r="L2836" s="23" t="s">
        <v>26</v>
      </c>
      <c r="M2836" s="23" t="s">
        <v>26</v>
      </c>
      <c r="N2836" s="23" t="s">
        <v>26</v>
      </c>
      <c r="O2836" s="23" t="s">
        <v>26</v>
      </c>
      <c r="P2836" s="21" t="n">
        <f aca="false">SUM(B2836:O2836)</f>
        <v>10794.231</v>
      </c>
    </row>
    <row r="2837" customFormat="false" ht="12.75" hidden="false" customHeight="false" outlineLevel="0" collapsed="false">
      <c r="A2837" s="1" t="n">
        <v>42304</v>
      </c>
      <c r="B2837" s="23" t="s">
        <v>26</v>
      </c>
      <c r="C2837" s="23" t="s">
        <v>26</v>
      </c>
      <c r="D2837" s="23" t="s">
        <v>26</v>
      </c>
      <c r="E2837" s="23" t="s">
        <v>26</v>
      </c>
      <c r="F2837" s="23" t="n">
        <v>2521.527</v>
      </c>
      <c r="G2837" s="23" t="n">
        <v>2490.69</v>
      </c>
      <c r="H2837" s="23" t="n">
        <v>2992.188</v>
      </c>
      <c r="I2837" s="23" t="n">
        <v>3057.537</v>
      </c>
      <c r="J2837" s="23" t="n">
        <v>2577.24</v>
      </c>
      <c r="K2837" s="23" t="s">
        <v>26</v>
      </c>
      <c r="L2837" s="23" t="n">
        <v>1210.484</v>
      </c>
      <c r="M2837" s="23" t="s">
        <v>26</v>
      </c>
      <c r="N2837" s="23" t="s">
        <v>26</v>
      </c>
      <c r="O2837" s="23" t="s">
        <v>26</v>
      </c>
      <c r="P2837" s="21" t="n">
        <f aca="false">SUM(B2837:O2837)</f>
        <v>14849.666</v>
      </c>
    </row>
    <row r="2838" customFormat="false" ht="12.75" hidden="false" customHeight="false" outlineLevel="0" collapsed="false">
      <c r="A2838" s="1" t="n">
        <v>42305</v>
      </c>
      <c r="B2838" s="23" t="s">
        <v>26</v>
      </c>
      <c r="C2838" s="23" t="s">
        <v>26</v>
      </c>
      <c r="D2838" s="23" t="s">
        <v>26</v>
      </c>
      <c r="E2838" s="23" t="n">
        <v>1782.435</v>
      </c>
      <c r="F2838" s="23" t="n">
        <v>2616.052</v>
      </c>
      <c r="G2838" s="23" t="n">
        <v>2284.244</v>
      </c>
      <c r="H2838" s="23" t="n">
        <v>2224.559</v>
      </c>
      <c r="I2838" s="23" t="n">
        <v>1506.335</v>
      </c>
      <c r="J2838" s="23" t="n">
        <v>2570.293</v>
      </c>
      <c r="K2838" s="23" t="n">
        <v>2352.22</v>
      </c>
      <c r="L2838" s="23" t="n">
        <v>1720.321</v>
      </c>
      <c r="M2838" s="23" t="s">
        <v>26</v>
      </c>
      <c r="N2838" s="23" t="s">
        <v>26</v>
      </c>
      <c r="O2838" s="23" t="s">
        <v>26</v>
      </c>
      <c r="P2838" s="21" t="n">
        <f aca="false">SUM(B2838:O2838)</f>
        <v>17056.459</v>
      </c>
    </row>
    <row r="2839" customFormat="false" ht="12.75" hidden="false" customHeight="false" outlineLevel="0" collapsed="false">
      <c r="A2839" s="1" t="n">
        <v>42306</v>
      </c>
      <c r="B2839" s="23" t="s">
        <v>26</v>
      </c>
      <c r="C2839" s="23" t="s">
        <v>26</v>
      </c>
      <c r="D2839" s="23" t="s">
        <v>26</v>
      </c>
      <c r="E2839" s="23" t="n">
        <v>1879.681</v>
      </c>
      <c r="F2839" s="23" t="n">
        <v>2240.463</v>
      </c>
      <c r="G2839" s="23" t="n">
        <v>2032.601</v>
      </c>
      <c r="H2839" s="23" t="n">
        <v>2304.115</v>
      </c>
      <c r="I2839" s="23" t="n">
        <v>1574.344</v>
      </c>
      <c r="J2839" s="23" t="s">
        <v>26</v>
      </c>
      <c r="K2839" s="23" t="s">
        <v>26</v>
      </c>
      <c r="L2839" s="23" t="s">
        <v>26</v>
      </c>
      <c r="M2839" s="23" t="s">
        <v>26</v>
      </c>
      <c r="N2839" s="23" t="s">
        <v>26</v>
      </c>
      <c r="O2839" s="23" t="s">
        <v>26</v>
      </c>
      <c r="P2839" s="21" t="n">
        <f aca="false">SUM(B2839:O2839)</f>
        <v>10031.204</v>
      </c>
    </row>
    <row r="2840" customFormat="false" ht="12.75" hidden="false" customHeight="false" outlineLevel="0" collapsed="false">
      <c r="A2840" s="1" t="n">
        <v>42307</v>
      </c>
      <c r="B2840" s="23" t="s">
        <v>26</v>
      </c>
      <c r="C2840" s="23" t="n">
        <v>140.911</v>
      </c>
      <c r="D2840" s="23" t="n">
        <v>1555.702</v>
      </c>
      <c r="E2840" s="23" t="s">
        <v>26</v>
      </c>
      <c r="F2840" s="23" t="n">
        <v>1943.961</v>
      </c>
      <c r="G2840" s="23" t="n">
        <v>2462.622</v>
      </c>
      <c r="H2840" s="23" t="n">
        <v>2482.49</v>
      </c>
      <c r="I2840" s="23" t="n">
        <v>3012.907</v>
      </c>
      <c r="J2840" s="23" t="n">
        <v>2518.157</v>
      </c>
      <c r="K2840" s="23" t="n">
        <v>2300.565</v>
      </c>
      <c r="L2840" s="23" t="s">
        <v>26</v>
      </c>
      <c r="M2840" s="23" t="s">
        <v>26</v>
      </c>
      <c r="N2840" s="23" t="s">
        <v>26</v>
      </c>
      <c r="O2840" s="23" t="s">
        <v>26</v>
      </c>
      <c r="P2840" s="21" t="n">
        <f aca="false">SUM(B2840:O2840)</f>
        <v>16417.315</v>
      </c>
    </row>
    <row r="2841" customFormat="false" ht="12.75" hidden="false" customHeight="false" outlineLevel="0" collapsed="false">
      <c r="A2841" s="1" t="n">
        <v>42308</v>
      </c>
      <c r="B2841" s="23" t="s">
        <v>26</v>
      </c>
      <c r="C2841" s="23" t="s">
        <v>26</v>
      </c>
      <c r="D2841" s="23" t="s">
        <v>26</v>
      </c>
      <c r="E2841" s="23" t="n">
        <v>1928.847</v>
      </c>
      <c r="F2841" s="23" t="n">
        <v>3153.266</v>
      </c>
      <c r="G2841" s="23" t="n">
        <v>3144.605</v>
      </c>
      <c r="H2841" s="23" t="n">
        <v>1559.826</v>
      </c>
      <c r="I2841" s="23" t="n">
        <v>1261.385</v>
      </c>
      <c r="J2841" s="23" t="n">
        <v>2088.49</v>
      </c>
      <c r="K2841" s="23" t="s">
        <v>26</v>
      </c>
      <c r="L2841" s="23" t="s">
        <v>26</v>
      </c>
      <c r="M2841" s="23" t="n">
        <v>784.632</v>
      </c>
      <c r="N2841" s="23" t="s">
        <v>26</v>
      </c>
      <c r="O2841" s="23" t="s">
        <v>26</v>
      </c>
      <c r="P2841" s="21" t="n">
        <f aca="false">SUM(B2841:O2841)</f>
        <v>13921.051</v>
      </c>
    </row>
    <row r="2842" customFormat="false" ht="12.75" hidden="false" customHeight="false" outlineLevel="0" collapsed="false">
      <c r="A2842" s="1" t="n">
        <v>42309</v>
      </c>
      <c r="B2842" s="23" t="s">
        <v>26</v>
      </c>
      <c r="C2842" s="23" t="s">
        <v>26</v>
      </c>
      <c r="D2842" s="23" t="s">
        <v>26</v>
      </c>
      <c r="E2842" s="23" t="n">
        <v>883.213</v>
      </c>
      <c r="F2842" s="23" t="n">
        <v>1382.855</v>
      </c>
      <c r="G2842" s="23" t="n">
        <v>3138.371</v>
      </c>
      <c r="H2842" s="23" t="n">
        <v>3148.55</v>
      </c>
      <c r="I2842" s="23" t="n">
        <v>1500.137</v>
      </c>
      <c r="J2842" s="23" t="n">
        <v>2078.669</v>
      </c>
      <c r="K2842" s="23" t="n">
        <v>2669.84</v>
      </c>
      <c r="L2842" s="23" t="s">
        <v>26</v>
      </c>
      <c r="M2842" s="23" t="s">
        <v>26</v>
      </c>
      <c r="N2842" s="23" t="s">
        <v>26</v>
      </c>
      <c r="O2842" s="23" t="s">
        <v>26</v>
      </c>
      <c r="P2842" s="21" t="n">
        <f aca="false">SUM(B2842:O2842)</f>
        <v>14801.635</v>
      </c>
    </row>
    <row r="2843" customFormat="false" ht="12.75" hidden="false" customHeight="false" outlineLevel="0" collapsed="false">
      <c r="A2843" s="1" t="n">
        <v>42310</v>
      </c>
      <c r="B2843" s="23" t="s">
        <v>26</v>
      </c>
      <c r="C2843" s="23" t="s">
        <v>26</v>
      </c>
      <c r="D2843" s="23" t="s">
        <v>26</v>
      </c>
      <c r="E2843" s="23" t="n">
        <v>892.071</v>
      </c>
      <c r="F2843" s="23" t="n">
        <v>2235.997</v>
      </c>
      <c r="G2843" s="23" t="n">
        <v>2079.734</v>
      </c>
      <c r="H2843" s="23" t="n">
        <v>1258.29</v>
      </c>
      <c r="I2843" s="23" t="n">
        <v>1304.287</v>
      </c>
      <c r="J2843" s="23" t="n">
        <v>2864.319</v>
      </c>
      <c r="K2843" s="23" t="n">
        <v>2740.825</v>
      </c>
      <c r="L2843" s="23" t="n">
        <v>1822.309</v>
      </c>
      <c r="M2843" s="23" t="s">
        <v>26</v>
      </c>
      <c r="N2843" s="23" t="s">
        <v>26</v>
      </c>
      <c r="O2843" s="23" t="s">
        <v>26</v>
      </c>
      <c r="P2843" s="21" t="n">
        <f aca="false">SUM(B2843:O2843)</f>
        <v>15197.832</v>
      </c>
    </row>
    <row r="2844" customFormat="false" ht="12.75" hidden="false" customHeight="false" outlineLevel="0" collapsed="false">
      <c r="A2844" s="1" t="n">
        <v>42311</v>
      </c>
      <c r="B2844" s="23" t="s">
        <v>26</v>
      </c>
      <c r="C2844" s="23" t="s">
        <v>26</v>
      </c>
      <c r="D2844" s="23" t="n">
        <v>803.768</v>
      </c>
      <c r="E2844" s="23" t="n">
        <v>1976.532</v>
      </c>
      <c r="F2844" s="23" t="n">
        <v>2649.951</v>
      </c>
      <c r="G2844" s="23" t="n">
        <v>2604.426</v>
      </c>
      <c r="H2844" s="23" t="n">
        <v>2239.793</v>
      </c>
      <c r="I2844" s="23" t="n">
        <v>2024.178</v>
      </c>
      <c r="J2844" s="23" t="n">
        <v>2226.815</v>
      </c>
      <c r="K2844" s="23" t="n">
        <v>1575.384</v>
      </c>
      <c r="L2844" s="23" t="n">
        <v>2051.329</v>
      </c>
      <c r="M2844" s="23" t="s">
        <v>26</v>
      </c>
      <c r="N2844" s="23" t="s">
        <v>26</v>
      </c>
      <c r="O2844" s="23" t="s">
        <v>26</v>
      </c>
      <c r="P2844" s="21" t="n">
        <f aca="false">SUM(B2844:O2844)</f>
        <v>18152.176</v>
      </c>
    </row>
    <row r="2845" customFormat="false" ht="12.75" hidden="false" customHeight="false" outlineLevel="0" collapsed="false">
      <c r="A2845" s="1" t="n">
        <v>42312</v>
      </c>
      <c r="B2845" s="23" t="s">
        <v>26</v>
      </c>
      <c r="C2845" s="23" t="s">
        <v>26</v>
      </c>
      <c r="D2845" s="23" t="n">
        <v>1407.118</v>
      </c>
      <c r="E2845" s="23" t="n">
        <v>2074.107</v>
      </c>
      <c r="F2845" s="23" t="n">
        <v>2748.822</v>
      </c>
      <c r="G2845" s="23" t="n">
        <v>2844.992</v>
      </c>
      <c r="H2845" s="23" t="n">
        <v>3420.928</v>
      </c>
      <c r="I2845" s="23" t="n">
        <v>3124.685</v>
      </c>
      <c r="J2845" s="23" t="n">
        <v>2499.564</v>
      </c>
      <c r="K2845" s="23" t="n">
        <v>1928.427</v>
      </c>
      <c r="L2845" s="23" t="n">
        <v>1682.348</v>
      </c>
      <c r="M2845" s="23" t="n">
        <v>919.568</v>
      </c>
      <c r="N2845" s="23" t="s">
        <v>26</v>
      </c>
      <c r="O2845" s="23" t="s">
        <v>26</v>
      </c>
      <c r="P2845" s="21" t="n">
        <f aca="false">SUM(B2845:O2845)</f>
        <v>22650.559</v>
      </c>
    </row>
    <row r="2846" customFormat="false" ht="12.75" hidden="false" customHeight="false" outlineLevel="0" collapsed="false">
      <c r="A2846" s="1" t="n">
        <v>42313</v>
      </c>
      <c r="B2846" s="23" t="s">
        <v>26</v>
      </c>
      <c r="C2846" s="23" t="s">
        <v>26</v>
      </c>
      <c r="D2846" s="23" t="n">
        <v>1472.52</v>
      </c>
      <c r="E2846" s="23" t="n">
        <v>1439.032</v>
      </c>
      <c r="F2846" s="23" t="n">
        <v>1810.469</v>
      </c>
      <c r="G2846" s="23" t="n">
        <v>3291.045</v>
      </c>
      <c r="H2846" s="23" t="n">
        <v>3546.111</v>
      </c>
      <c r="I2846" s="23" t="n">
        <v>3641.276</v>
      </c>
      <c r="J2846" s="23" t="n">
        <v>3396.082</v>
      </c>
      <c r="K2846" s="23" t="n">
        <v>2071.32</v>
      </c>
      <c r="L2846" s="23" t="n">
        <v>682.134</v>
      </c>
      <c r="M2846" s="23" t="n">
        <v>1363.713</v>
      </c>
      <c r="N2846" s="23" t="s">
        <v>26</v>
      </c>
      <c r="O2846" s="23" t="s">
        <v>26</v>
      </c>
      <c r="P2846" s="21" t="n">
        <f aca="false">SUM(B2846:O2846)</f>
        <v>22713.702</v>
      </c>
    </row>
    <row r="2847" customFormat="false" ht="12.75" hidden="false" customHeight="false" outlineLevel="0" collapsed="false">
      <c r="A2847" s="1" t="n">
        <v>42314</v>
      </c>
      <c r="B2847" s="23" t="s">
        <v>26</v>
      </c>
      <c r="C2847" s="23" t="s">
        <v>26</v>
      </c>
      <c r="D2847" s="23" t="n">
        <v>1502.992</v>
      </c>
      <c r="E2847" s="23" t="n">
        <v>2358.958</v>
      </c>
      <c r="F2847" s="23" t="n">
        <v>3028.123</v>
      </c>
      <c r="G2847" s="23" t="n">
        <v>3417.839</v>
      </c>
      <c r="H2847" s="23" t="n">
        <v>3472.219</v>
      </c>
      <c r="I2847" s="23" t="n">
        <v>3804.085</v>
      </c>
      <c r="J2847" s="23" t="n">
        <v>885.009</v>
      </c>
      <c r="K2847" s="23" t="n">
        <v>2913.789</v>
      </c>
      <c r="L2847" s="23" t="n">
        <v>2198.065</v>
      </c>
      <c r="M2847" s="23" t="n">
        <v>1380.973</v>
      </c>
      <c r="N2847" s="23" t="n">
        <v>194.847</v>
      </c>
      <c r="O2847" s="23" t="s">
        <v>26</v>
      </c>
      <c r="P2847" s="21" t="n">
        <f aca="false">SUM(B2847:O2847)</f>
        <v>25156.899</v>
      </c>
    </row>
    <row r="2848" customFormat="false" ht="12.75" hidden="false" customHeight="false" outlineLevel="0" collapsed="false">
      <c r="A2848" s="1" t="n">
        <v>42315</v>
      </c>
      <c r="B2848" s="23" t="s">
        <v>26</v>
      </c>
      <c r="C2848" s="23" t="s">
        <v>26</v>
      </c>
      <c r="D2848" s="23" t="n">
        <v>1417.436</v>
      </c>
      <c r="E2848" s="23" t="n">
        <v>2345.936</v>
      </c>
      <c r="F2848" s="23" t="n">
        <v>3124.466</v>
      </c>
      <c r="G2848" s="23" t="n">
        <v>3206.121</v>
      </c>
      <c r="H2848" s="23" t="n">
        <v>3652.112</v>
      </c>
      <c r="I2848" s="23" t="n">
        <v>3440.749</v>
      </c>
      <c r="J2848" s="23" t="n">
        <v>3320.847</v>
      </c>
      <c r="K2848" s="23" t="n">
        <v>2436.943</v>
      </c>
      <c r="L2848" s="23" t="n">
        <v>1552.77</v>
      </c>
      <c r="M2848" s="23" t="n">
        <v>529.192</v>
      </c>
      <c r="N2848" s="23" t="s">
        <v>26</v>
      </c>
      <c r="O2848" s="23" t="s">
        <v>26</v>
      </c>
      <c r="P2848" s="21" t="n">
        <f aca="false">SUM(B2848:O2848)</f>
        <v>25026.572</v>
      </c>
    </row>
    <row r="2849" customFormat="false" ht="12.75" hidden="false" customHeight="false" outlineLevel="0" collapsed="false">
      <c r="A2849" s="1" t="n">
        <v>42316</v>
      </c>
      <c r="B2849" s="23" t="s">
        <v>26</v>
      </c>
      <c r="C2849" s="23" t="n">
        <v>222.261</v>
      </c>
      <c r="D2849" s="23" t="n">
        <v>801.827</v>
      </c>
      <c r="E2849" s="23" t="n">
        <v>1463.121</v>
      </c>
      <c r="F2849" s="23" t="n">
        <v>2583.444</v>
      </c>
      <c r="G2849" s="23" t="n">
        <v>3459.348</v>
      </c>
      <c r="H2849" s="23" t="n">
        <v>3366.474</v>
      </c>
      <c r="I2849" s="23" t="n">
        <v>2932.465</v>
      </c>
      <c r="J2849" s="23" t="n">
        <v>3103.259</v>
      </c>
      <c r="K2849" s="23" t="n">
        <v>2681.772</v>
      </c>
      <c r="L2849" s="23" t="n">
        <v>1996.653</v>
      </c>
      <c r="M2849" s="23" t="n">
        <v>1105.205</v>
      </c>
      <c r="N2849" s="23" t="n">
        <v>142.467</v>
      </c>
      <c r="O2849" s="23" t="s">
        <v>26</v>
      </c>
      <c r="P2849" s="21" t="n">
        <f aca="false">SUM(B2849:O2849)</f>
        <v>23858.296</v>
      </c>
    </row>
    <row r="2850" customFormat="false" ht="12.75" hidden="false" customHeight="false" outlineLevel="0" collapsed="false">
      <c r="A2850" s="1" t="n">
        <v>42317</v>
      </c>
      <c r="B2850" s="23" t="s">
        <v>26</v>
      </c>
      <c r="C2850" s="23" t="s">
        <v>26</v>
      </c>
      <c r="D2850" s="23" t="n">
        <v>1598.903</v>
      </c>
      <c r="E2850" s="23" t="n">
        <v>1799.658</v>
      </c>
      <c r="F2850" s="23" t="n">
        <v>2075.011</v>
      </c>
      <c r="G2850" s="23" t="n">
        <v>3374.542</v>
      </c>
      <c r="H2850" s="23" t="n">
        <v>3702.402</v>
      </c>
      <c r="I2850" s="23" t="n">
        <v>2188.407</v>
      </c>
      <c r="J2850" s="23" t="n">
        <v>3186.856</v>
      </c>
      <c r="K2850" s="23" t="n">
        <v>3009.194</v>
      </c>
      <c r="L2850" s="23" t="n">
        <v>2109.777</v>
      </c>
      <c r="M2850" s="23" t="n">
        <v>1158.132</v>
      </c>
      <c r="N2850" s="23" t="n">
        <v>170.665</v>
      </c>
      <c r="O2850" s="23" t="s">
        <v>26</v>
      </c>
      <c r="P2850" s="21" t="n">
        <f aca="false">SUM(B2850:O2850)</f>
        <v>24373.547</v>
      </c>
    </row>
    <row r="2851" customFormat="false" ht="12.75" hidden="false" customHeight="false" outlineLevel="0" collapsed="false">
      <c r="A2851" s="1" t="n">
        <v>42318</v>
      </c>
      <c r="B2851" s="23" t="n">
        <v>49.834</v>
      </c>
      <c r="C2851" s="23" t="n">
        <v>628.844</v>
      </c>
      <c r="D2851" s="23" t="n">
        <v>1524.066</v>
      </c>
      <c r="E2851" s="23" t="n">
        <v>2323.013</v>
      </c>
      <c r="F2851" s="23" t="n">
        <v>2956.879</v>
      </c>
      <c r="G2851" s="23" t="n">
        <v>3432.382</v>
      </c>
      <c r="H2851" s="23" t="n">
        <v>3511.191</v>
      </c>
      <c r="I2851" s="23" t="n">
        <v>3591.26</v>
      </c>
      <c r="J2851" s="23" t="n">
        <v>3337.326</v>
      </c>
      <c r="K2851" s="23" t="n">
        <v>2667.016</v>
      </c>
      <c r="L2851" s="23" t="n">
        <v>1977.366</v>
      </c>
      <c r="M2851" s="23" t="n">
        <v>1193.965</v>
      </c>
      <c r="N2851" s="23" t="n">
        <v>192.264</v>
      </c>
      <c r="O2851" s="23" t="n">
        <v>10.548</v>
      </c>
      <c r="P2851" s="21" t="n">
        <f aca="false">SUM(B2851:O2851)</f>
        <v>27395.954</v>
      </c>
    </row>
    <row r="2852" customFormat="false" ht="12.75" hidden="false" customHeight="false" outlineLevel="0" collapsed="false">
      <c r="A2852" s="1" t="n">
        <v>42319</v>
      </c>
      <c r="B2852" s="23" t="s">
        <v>26</v>
      </c>
      <c r="C2852" s="23" t="s">
        <v>26</v>
      </c>
      <c r="D2852" s="23" t="n">
        <v>1564.397</v>
      </c>
      <c r="E2852" s="23" t="n">
        <v>2398.112</v>
      </c>
      <c r="F2852" s="23" t="n">
        <v>3091.611</v>
      </c>
      <c r="G2852" s="23" t="n">
        <v>3472.703</v>
      </c>
      <c r="H2852" s="23" t="n">
        <v>3682.118</v>
      </c>
      <c r="I2852" s="23" t="n">
        <v>3668.513</v>
      </c>
      <c r="J2852" s="23" t="n">
        <v>3416.188</v>
      </c>
      <c r="K2852" s="23" t="n">
        <v>2863.659</v>
      </c>
      <c r="L2852" s="23" t="n">
        <v>1365.198</v>
      </c>
      <c r="M2852" s="23" t="n">
        <v>1044.443</v>
      </c>
      <c r="N2852" s="23" t="n">
        <v>160.791</v>
      </c>
      <c r="O2852" s="23" t="n">
        <v>15.455</v>
      </c>
      <c r="P2852" s="21" t="n">
        <f aca="false">SUM(B2852:O2852)</f>
        <v>26743.188</v>
      </c>
    </row>
    <row r="2853" customFormat="false" ht="12.75" hidden="false" customHeight="false" outlineLevel="0" collapsed="false">
      <c r="A2853" s="1" t="n">
        <v>42320</v>
      </c>
      <c r="B2853" s="23" t="s">
        <v>26</v>
      </c>
      <c r="C2853" s="23" t="n">
        <v>603.939</v>
      </c>
      <c r="D2853" s="23" t="n">
        <v>1478.998</v>
      </c>
      <c r="E2853" s="23" t="n">
        <v>2270.791</v>
      </c>
      <c r="F2853" s="23" t="n">
        <v>2902.44</v>
      </c>
      <c r="G2853" s="23" t="n">
        <v>3377.678</v>
      </c>
      <c r="H2853" s="23" t="n">
        <v>3471.003</v>
      </c>
      <c r="I2853" s="23" t="n">
        <v>2678.189</v>
      </c>
      <c r="J2853" s="23" t="n">
        <v>1748.722</v>
      </c>
      <c r="K2853" s="23" t="n">
        <v>703.446</v>
      </c>
      <c r="L2853" s="23" t="n">
        <v>975.436</v>
      </c>
      <c r="M2853" s="23" t="n">
        <v>609.279</v>
      </c>
      <c r="N2853" s="23" t="n">
        <v>124.146</v>
      </c>
      <c r="O2853" s="23" t="n">
        <v>4.513</v>
      </c>
      <c r="P2853" s="21" t="n">
        <f aca="false">SUM(B2853:O2853)</f>
        <v>20948.58</v>
      </c>
    </row>
    <row r="2854" customFormat="false" ht="12.75" hidden="false" customHeight="false" outlineLevel="0" collapsed="false">
      <c r="A2854" s="1" t="n">
        <v>42321</v>
      </c>
      <c r="B2854" s="23" t="s">
        <v>26</v>
      </c>
      <c r="C2854" s="23" t="n">
        <v>333.305</v>
      </c>
      <c r="D2854" s="23" t="n">
        <v>1446.451</v>
      </c>
      <c r="E2854" s="23" t="n">
        <v>2164.565</v>
      </c>
      <c r="F2854" s="23" t="n">
        <v>3003.123</v>
      </c>
      <c r="G2854" s="23" t="n">
        <v>3324.208</v>
      </c>
      <c r="H2854" s="23" t="n">
        <v>3576.315</v>
      </c>
      <c r="I2854" s="23" t="n">
        <v>3604.235</v>
      </c>
      <c r="J2854" s="23" t="n">
        <v>3344.665</v>
      </c>
      <c r="K2854" s="23" t="n">
        <v>2694.26</v>
      </c>
      <c r="L2854" s="23" t="n">
        <v>1746.716</v>
      </c>
      <c r="M2854" s="23" t="n">
        <v>1251.688</v>
      </c>
      <c r="N2854" s="23" t="n">
        <v>349.28</v>
      </c>
      <c r="O2854" s="23" t="n">
        <v>14.976</v>
      </c>
      <c r="P2854" s="21" t="n">
        <f aca="false">SUM(B2854:O2854)</f>
        <v>26853.787</v>
      </c>
    </row>
    <row r="2855" customFormat="false" ht="12.75" hidden="false" customHeight="false" outlineLevel="0" collapsed="false">
      <c r="A2855" s="1" t="n">
        <v>42322</v>
      </c>
      <c r="B2855" s="23" t="s">
        <v>26</v>
      </c>
      <c r="C2855" s="23" t="s">
        <v>26</v>
      </c>
      <c r="D2855" s="23" t="s">
        <v>26</v>
      </c>
      <c r="E2855" s="23" t="n">
        <v>696.042</v>
      </c>
      <c r="F2855" s="23" t="n">
        <v>2087.249</v>
      </c>
      <c r="G2855" s="23" t="n">
        <v>3351.425</v>
      </c>
      <c r="H2855" s="23" t="n">
        <v>3617.362</v>
      </c>
      <c r="I2855" s="23" t="n">
        <v>3610.544</v>
      </c>
      <c r="J2855" s="23" t="n">
        <v>3391.718</v>
      </c>
      <c r="K2855" s="23" t="n">
        <v>2892.138</v>
      </c>
      <c r="L2855" s="23" t="n">
        <v>1675.425</v>
      </c>
      <c r="M2855" s="23" t="n">
        <v>619.02</v>
      </c>
      <c r="N2855" s="23" t="n">
        <v>265.986</v>
      </c>
      <c r="O2855" s="23" t="n">
        <v>20.911</v>
      </c>
      <c r="P2855" s="21" t="n">
        <f aca="false">SUM(B2855:O2855)</f>
        <v>22227.82</v>
      </c>
    </row>
    <row r="2856" customFormat="false" ht="12.75" hidden="false" customHeight="false" outlineLevel="0" collapsed="false">
      <c r="A2856" s="1" t="n">
        <v>42323</v>
      </c>
      <c r="B2856" s="23" t="s">
        <v>26</v>
      </c>
      <c r="C2856" s="23" t="s">
        <v>26</v>
      </c>
      <c r="D2856" s="23" t="s">
        <v>26</v>
      </c>
      <c r="E2856" s="23" t="n">
        <v>729.809</v>
      </c>
      <c r="F2856" s="23" t="n">
        <v>1313.985</v>
      </c>
      <c r="G2856" s="23" t="n">
        <v>730.249</v>
      </c>
      <c r="H2856" s="23" t="n">
        <v>1093.511</v>
      </c>
      <c r="I2856" s="23" t="n">
        <v>1225.459</v>
      </c>
      <c r="J2856" s="23" t="n">
        <v>1036.155</v>
      </c>
      <c r="K2856" s="23" t="n">
        <v>994.254</v>
      </c>
      <c r="L2856" s="23" t="n">
        <v>1553.98</v>
      </c>
      <c r="M2856" s="23" t="n">
        <v>984.075</v>
      </c>
      <c r="N2856" s="23" t="n">
        <v>116.072</v>
      </c>
      <c r="O2856" s="23" t="n">
        <v>7.963</v>
      </c>
      <c r="P2856" s="21" t="n">
        <f aca="false">SUM(B2856:O2856)</f>
        <v>9785.512</v>
      </c>
    </row>
    <row r="2857" customFormat="false" ht="12.75" hidden="false" customHeight="false" outlineLevel="0" collapsed="false">
      <c r="A2857" s="1" t="n">
        <v>42324</v>
      </c>
      <c r="B2857" s="23" t="s">
        <v>26</v>
      </c>
      <c r="C2857" s="23" t="n">
        <v>169.088</v>
      </c>
      <c r="D2857" s="23" t="n">
        <v>377.845</v>
      </c>
      <c r="E2857" s="23" t="n">
        <v>1367.865</v>
      </c>
      <c r="F2857" s="23" t="n">
        <v>2589.046</v>
      </c>
      <c r="G2857" s="23" t="n">
        <v>2497.801</v>
      </c>
      <c r="H2857" s="23" t="n">
        <v>3641.368</v>
      </c>
      <c r="I2857" s="23" t="n">
        <v>3088.194</v>
      </c>
      <c r="J2857" s="23" t="n">
        <v>2944.391</v>
      </c>
      <c r="K2857" s="23" t="n">
        <v>937.923</v>
      </c>
      <c r="L2857" s="23" t="n">
        <v>1736.771</v>
      </c>
      <c r="M2857" s="23" t="n">
        <v>1016.742</v>
      </c>
      <c r="N2857" s="23" t="n">
        <v>245.338</v>
      </c>
      <c r="O2857" s="23" t="n">
        <v>13.767</v>
      </c>
      <c r="P2857" s="21" t="n">
        <f aca="false">SUM(B2857:O2857)</f>
        <v>20626.139</v>
      </c>
    </row>
    <row r="2858" customFormat="false" ht="12.75" hidden="false" customHeight="false" outlineLevel="0" collapsed="false">
      <c r="A2858" s="1" t="n">
        <v>42325</v>
      </c>
      <c r="B2858" s="23" t="n">
        <v>7.444</v>
      </c>
      <c r="C2858" s="23" t="n">
        <v>193.841</v>
      </c>
      <c r="D2858" s="23" t="n">
        <v>757.752</v>
      </c>
      <c r="E2858" s="23" t="n">
        <v>1628.28</v>
      </c>
      <c r="F2858" s="23" t="n">
        <v>2036.721</v>
      </c>
      <c r="G2858" s="23" t="n">
        <v>3071.179</v>
      </c>
      <c r="H2858" s="23" t="n">
        <v>3047.21</v>
      </c>
      <c r="I2858" s="23" t="n">
        <v>1114.094</v>
      </c>
      <c r="J2858" s="23" t="n">
        <v>326.138</v>
      </c>
      <c r="K2858" s="23" t="n">
        <v>838.04</v>
      </c>
      <c r="L2858" s="23" t="n">
        <v>2284.482</v>
      </c>
      <c r="M2858" s="23" t="n">
        <v>1325.059</v>
      </c>
      <c r="N2858" s="23" t="n">
        <v>188.541</v>
      </c>
      <c r="O2858" s="23" t="n">
        <v>8.155</v>
      </c>
      <c r="P2858" s="21" t="n">
        <f aca="false">SUM(B2858:O2858)</f>
        <v>16826.936</v>
      </c>
    </row>
    <row r="2859" customFormat="false" ht="12.75" hidden="false" customHeight="false" outlineLevel="0" collapsed="false">
      <c r="A2859" s="1" t="n">
        <v>42326</v>
      </c>
      <c r="B2859" s="23" t="n">
        <v>22.811</v>
      </c>
      <c r="C2859" s="23" t="n">
        <v>658.591</v>
      </c>
      <c r="D2859" s="23" t="n">
        <v>1709.478</v>
      </c>
      <c r="E2859" s="23" t="n">
        <v>2193.599</v>
      </c>
      <c r="F2859" s="23" t="n">
        <v>3269.893</v>
      </c>
      <c r="G2859" s="23" t="n">
        <v>2893.514</v>
      </c>
      <c r="H2859" s="23" t="n">
        <v>3246.714</v>
      </c>
      <c r="I2859" s="23" t="n">
        <v>3479.62</v>
      </c>
      <c r="J2859" s="23" t="n">
        <v>3370.098</v>
      </c>
      <c r="K2859" s="23" t="n">
        <v>2569.416</v>
      </c>
      <c r="L2859" s="23" t="n">
        <v>1713.515</v>
      </c>
      <c r="M2859" s="23" t="n">
        <v>1067.477</v>
      </c>
      <c r="N2859" s="23" t="n">
        <v>251.693</v>
      </c>
      <c r="O2859" s="23" t="n">
        <v>8.764</v>
      </c>
      <c r="P2859" s="21" t="n">
        <f aca="false">SUM(B2859:O2859)</f>
        <v>26455.183</v>
      </c>
    </row>
    <row r="2860" customFormat="false" ht="12.75" hidden="false" customHeight="false" outlineLevel="0" collapsed="false">
      <c r="A2860" s="1" t="n">
        <v>42327</v>
      </c>
      <c r="B2860" s="23" t="n">
        <v>1.13</v>
      </c>
      <c r="C2860" s="23" t="n">
        <v>48.544</v>
      </c>
      <c r="D2860" s="23" t="n">
        <v>216.77</v>
      </c>
      <c r="E2860" s="23" t="n">
        <v>599.659</v>
      </c>
      <c r="F2860" s="23" t="n">
        <v>1184.499</v>
      </c>
      <c r="G2860" s="23" t="n">
        <v>2119.166</v>
      </c>
      <c r="H2860" s="23" t="n">
        <v>4140.905</v>
      </c>
      <c r="I2860" s="23" t="n">
        <v>2914.524</v>
      </c>
      <c r="J2860" s="23" t="n">
        <v>2731.235</v>
      </c>
      <c r="K2860" s="23" t="n">
        <v>2392.711</v>
      </c>
      <c r="L2860" s="23" t="n">
        <v>1768.161</v>
      </c>
      <c r="M2860" s="23" t="n">
        <v>564.343</v>
      </c>
      <c r="N2860" s="23" t="n">
        <v>266.533</v>
      </c>
      <c r="O2860" s="23" t="n">
        <v>22.534</v>
      </c>
      <c r="P2860" s="21" t="n">
        <f aca="false">SUM(B2860:O2860)</f>
        <v>18970.714</v>
      </c>
    </row>
    <row r="2861" customFormat="false" ht="12.75" hidden="false" customHeight="false" outlineLevel="0" collapsed="false">
      <c r="A2861" s="1" t="n">
        <v>42328</v>
      </c>
      <c r="B2861" s="23" t="n">
        <v>19.823</v>
      </c>
      <c r="C2861" s="23" t="n">
        <v>344.718</v>
      </c>
      <c r="D2861" s="23" t="n">
        <v>832.685</v>
      </c>
      <c r="E2861" s="23" t="n">
        <v>1780.318</v>
      </c>
      <c r="F2861" s="23" t="n">
        <v>2572.87</v>
      </c>
      <c r="G2861" s="23" t="n">
        <v>3209.772</v>
      </c>
      <c r="H2861" s="23" t="n">
        <v>2452.721</v>
      </c>
      <c r="I2861" s="23" t="n">
        <v>2763.269</v>
      </c>
      <c r="J2861" s="23" t="n">
        <v>1786.408</v>
      </c>
      <c r="K2861" s="23" t="n">
        <v>704.094</v>
      </c>
      <c r="L2861" s="23" t="n">
        <v>443.491</v>
      </c>
      <c r="M2861" s="23" t="n">
        <v>44.683</v>
      </c>
      <c r="N2861" s="23" t="n">
        <v>7.157</v>
      </c>
      <c r="O2861" s="23" t="s">
        <v>26</v>
      </c>
      <c r="P2861" s="21" t="n">
        <f aca="false">SUM(B2861:O2861)</f>
        <v>16962.009</v>
      </c>
    </row>
    <row r="2862" customFormat="false" ht="12.75" hidden="false" customHeight="false" outlineLevel="0" collapsed="false">
      <c r="A2862" s="1" t="n">
        <v>42329</v>
      </c>
      <c r="B2862" s="23" t="n">
        <v>51.754</v>
      </c>
      <c r="C2862" s="23" t="n">
        <v>558.316</v>
      </c>
      <c r="D2862" s="23" t="n">
        <v>943.093</v>
      </c>
      <c r="E2862" s="23" t="n">
        <v>1629.021</v>
      </c>
      <c r="F2862" s="23" t="n">
        <v>2943.764</v>
      </c>
      <c r="G2862" s="23" t="n">
        <v>3111.901</v>
      </c>
      <c r="H2862" s="23" t="n">
        <v>3197.498</v>
      </c>
      <c r="I2862" s="23" t="n">
        <v>3483.185</v>
      </c>
      <c r="J2862" s="23" t="n">
        <v>3549.565</v>
      </c>
      <c r="K2862" s="23" t="n">
        <v>2647.929</v>
      </c>
      <c r="L2862" s="23" t="n">
        <v>1395.291</v>
      </c>
      <c r="M2862" s="23" t="n">
        <v>1034.615</v>
      </c>
      <c r="N2862" s="23" t="n">
        <v>333.042</v>
      </c>
      <c r="O2862" s="23" t="n">
        <v>17.53</v>
      </c>
      <c r="P2862" s="21" t="n">
        <f aca="false">SUM(B2862:O2862)</f>
        <v>24896.504</v>
      </c>
    </row>
    <row r="2863" customFormat="false" ht="12.75" hidden="false" customHeight="false" outlineLevel="0" collapsed="false">
      <c r="A2863" s="1" t="n">
        <v>42330</v>
      </c>
      <c r="B2863" s="23" t="n">
        <v>54.857</v>
      </c>
      <c r="C2863" s="23" t="n">
        <v>615.967</v>
      </c>
      <c r="D2863" s="23" t="n">
        <v>1579.023</v>
      </c>
      <c r="E2863" s="23" t="n">
        <v>2362.529</v>
      </c>
      <c r="F2863" s="23" t="n">
        <v>2859.875</v>
      </c>
      <c r="G2863" s="23" t="n">
        <v>3035.635</v>
      </c>
      <c r="H2863" s="23" t="n">
        <v>3903.234</v>
      </c>
      <c r="I2863" s="23" t="n">
        <v>3087.833</v>
      </c>
      <c r="J2863" s="23" t="n">
        <v>3231.649</v>
      </c>
      <c r="K2863" s="23" t="n">
        <v>873.37</v>
      </c>
      <c r="L2863" s="23" t="n">
        <v>1532.937</v>
      </c>
      <c r="M2863" s="23" t="n">
        <v>859.435</v>
      </c>
      <c r="N2863" s="23" t="n">
        <v>394.244</v>
      </c>
      <c r="O2863" s="23" t="n">
        <v>30.967</v>
      </c>
      <c r="P2863" s="21" t="n">
        <f aca="false">SUM(B2863:O2863)</f>
        <v>24421.555</v>
      </c>
    </row>
    <row r="2864" customFormat="false" ht="12.75" hidden="false" customHeight="false" outlineLevel="0" collapsed="false">
      <c r="A2864" s="1" t="n">
        <v>42331</v>
      </c>
      <c r="B2864" s="23" t="n">
        <v>34.584</v>
      </c>
      <c r="C2864" s="23" t="n">
        <v>362.172</v>
      </c>
      <c r="D2864" s="23" t="n">
        <v>1407.004</v>
      </c>
      <c r="E2864" s="23" t="n">
        <v>2306.454</v>
      </c>
      <c r="F2864" s="23" t="n">
        <v>2975.74</v>
      </c>
      <c r="G2864" s="23" t="n">
        <v>3289.187</v>
      </c>
      <c r="H2864" s="23" t="n">
        <v>3005.706</v>
      </c>
      <c r="I2864" s="23" t="n">
        <v>3223.319</v>
      </c>
      <c r="J2864" s="23" t="n">
        <v>2873.357</v>
      </c>
      <c r="K2864" s="23" t="n">
        <v>2719.257</v>
      </c>
      <c r="L2864" s="23" t="n">
        <v>1659.904</v>
      </c>
      <c r="M2864" s="23" t="n">
        <v>1140.928</v>
      </c>
      <c r="N2864" s="23" t="n">
        <v>180.825</v>
      </c>
      <c r="O2864" s="23" t="n">
        <v>5.703</v>
      </c>
      <c r="P2864" s="21" t="n">
        <f aca="false">SUM(B2864:O2864)</f>
        <v>25184.14</v>
      </c>
    </row>
    <row r="2865" customFormat="false" ht="12.75" hidden="false" customHeight="false" outlineLevel="0" collapsed="false">
      <c r="A2865" s="1" t="n">
        <v>42332</v>
      </c>
      <c r="B2865" s="23" t="n">
        <v>22.342</v>
      </c>
      <c r="C2865" s="23" t="n">
        <v>418.815</v>
      </c>
      <c r="D2865" s="23" t="n">
        <v>943.908</v>
      </c>
      <c r="E2865" s="23" t="n">
        <v>1220.709</v>
      </c>
      <c r="F2865" s="23" t="n">
        <v>810.617</v>
      </c>
      <c r="G2865" s="23" t="n">
        <v>378.243</v>
      </c>
      <c r="H2865" s="23" t="n">
        <v>264.616</v>
      </c>
      <c r="I2865" s="23" t="n">
        <v>143.174</v>
      </c>
      <c r="J2865" s="23" t="n">
        <v>125.806</v>
      </c>
      <c r="K2865" s="23" t="n">
        <v>128.751</v>
      </c>
      <c r="L2865" s="23" t="n">
        <v>243.187</v>
      </c>
      <c r="M2865" s="23" t="n">
        <v>643.94</v>
      </c>
      <c r="N2865" s="23" t="n">
        <v>80.433</v>
      </c>
      <c r="O2865" s="23" t="n">
        <v>3.249</v>
      </c>
      <c r="P2865" s="21" t="n">
        <f aca="false">SUM(B2865:O2865)</f>
        <v>5427.79</v>
      </c>
    </row>
    <row r="2866" customFormat="false" ht="12.75" hidden="false" customHeight="false" outlineLevel="0" collapsed="false">
      <c r="A2866" s="1" t="n">
        <v>42333</v>
      </c>
      <c r="B2866" s="23" t="n">
        <v>34.517</v>
      </c>
      <c r="C2866" s="23" t="n">
        <v>397.416</v>
      </c>
      <c r="D2866" s="23" t="n">
        <v>780.002</v>
      </c>
      <c r="E2866" s="23" t="n">
        <v>1791.543</v>
      </c>
      <c r="F2866" s="23" t="n">
        <v>1872.022</v>
      </c>
      <c r="G2866" s="23" t="n">
        <v>1968.804</v>
      </c>
      <c r="H2866" s="23" t="n">
        <v>2307.053</v>
      </c>
      <c r="I2866" s="23" t="n">
        <v>1498.554</v>
      </c>
      <c r="J2866" s="23" t="n">
        <v>2431.721</v>
      </c>
      <c r="K2866" s="23" t="n">
        <v>1596.298</v>
      </c>
      <c r="L2866" s="23" t="n">
        <v>963.436</v>
      </c>
      <c r="M2866" s="23" t="n">
        <v>576.445</v>
      </c>
      <c r="N2866" s="23" t="n">
        <v>220.677</v>
      </c>
      <c r="O2866" s="23" t="n">
        <v>10.107</v>
      </c>
      <c r="P2866" s="21" t="n">
        <f aca="false">SUM(B2866:O2866)</f>
        <v>16448.595</v>
      </c>
    </row>
    <row r="2867" customFormat="false" ht="12.75" hidden="false" customHeight="false" outlineLevel="0" collapsed="false">
      <c r="A2867" s="1" t="n">
        <v>42334</v>
      </c>
      <c r="B2867" s="23" t="n">
        <v>56.252</v>
      </c>
      <c r="C2867" s="23" t="n">
        <v>679.082</v>
      </c>
      <c r="D2867" s="23" t="n">
        <v>1559.798</v>
      </c>
      <c r="E2867" s="23" t="n">
        <v>2398.995</v>
      </c>
      <c r="F2867" s="23" t="n">
        <v>2956.24</v>
      </c>
      <c r="G2867" s="23" t="n">
        <v>3206.115</v>
      </c>
      <c r="H2867" s="23" t="n">
        <v>3603.933</v>
      </c>
      <c r="I2867" s="23" t="n">
        <v>3708.242</v>
      </c>
      <c r="J2867" s="23" t="n">
        <v>2775.063</v>
      </c>
      <c r="K2867" s="23" t="n">
        <v>2232.84</v>
      </c>
      <c r="L2867" s="23" t="n">
        <v>2132.361</v>
      </c>
      <c r="M2867" s="23" t="n">
        <v>1284.71</v>
      </c>
      <c r="N2867" s="23" t="n">
        <v>343.885</v>
      </c>
      <c r="O2867" s="23" t="n">
        <v>23.834</v>
      </c>
      <c r="P2867" s="21" t="n">
        <f aca="false">SUM(B2867:O2867)</f>
        <v>26961.35</v>
      </c>
    </row>
    <row r="2868" customFormat="false" ht="12.75" hidden="false" customHeight="false" outlineLevel="0" collapsed="false">
      <c r="A2868" s="1" t="n">
        <v>42335</v>
      </c>
      <c r="B2868" s="23" t="n">
        <v>51.309</v>
      </c>
      <c r="C2868" s="23" t="n">
        <v>708.875</v>
      </c>
      <c r="D2868" s="23" t="n">
        <v>1511.183</v>
      </c>
      <c r="E2868" s="23" t="n">
        <v>2305.081</v>
      </c>
      <c r="F2868" s="23" t="n">
        <v>3259.625</v>
      </c>
      <c r="G2868" s="23" t="n">
        <v>2949.894</v>
      </c>
      <c r="H2868" s="23" t="n">
        <v>2531.357</v>
      </c>
      <c r="I2868" s="23" t="n">
        <v>1713.111</v>
      </c>
      <c r="J2868" s="23" t="n">
        <v>2584.682</v>
      </c>
      <c r="K2868" s="23" t="n">
        <v>1100.184</v>
      </c>
      <c r="L2868" s="23" t="n">
        <v>1703.364</v>
      </c>
      <c r="M2868" s="23" t="n">
        <v>636.745</v>
      </c>
      <c r="N2868" s="23" t="n">
        <v>179.424</v>
      </c>
      <c r="O2868" s="23" t="n">
        <v>74.1</v>
      </c>
      <c r="P2868" s="21" t="n">
        <f aca="false">SUM(B2868:O2868)</f>
        <v>21308.934</v>
      </c>
    </row>
    <row r="2869" customFormat="false" ht="12.75" hidden="false" customHeight="false" outlineLevel="0" collapsed="false">
      <c r="A2869" s="1" t="n">
        <v>42336</v>
      </c>
      <c r="B2869" s="23" t="n">
        <v>38.626</v>
      </c>
      <c r="C2869" s="23" t="n">
        <v>582.544</v>
      </c>
      <c r="D2869" s="23" t="n">
        <v>1677.595</v>
      </c>
      <c r="E2869" s="23" t="n">
        <v>1667.342</v>
      </c>
      <c r="F2869" s="23" t="n">
        <v>1668.188</v>
      </c>
      <c r="G2869" s="23" t="n">
        <v>2880.551</v>
      </c>
      <c r="H2869" s="23" t="n">
        <v>2791.902</v>
      </c>
      <c r="I2869" s="23" t="n">
        <v>3171.68</v>
      </c>
      <c r="J2869" s="23" t="n">
        <v>3347.11</v>
      </c>
      <c r="K2869" s="23" t="n">
        <v>2269.713</v>
      </c>
      <c r="L2869" s="23" t="n">
        <v>1878.43</v>
      </c>
      <c r="M2869" s="23" t="n">
        <v>1098.912</v>
      </c>
      <c r="N2869" s="23" t="n">
        <v>327.934</v>
      </c>
      <c r="O2869" s="23" t="n">
        <v>24.477</v>
      </c>
      <c r="P2869" s="21" t="n">
        <f aca="false">SUM(B2869:O2869)</f>
        <v>23425.004</v>
      </c>
    </row>
    <row r="2870" customFormat="false" ht="12.75" hidden="false" customHeight="false" outlineLevel="0" collapsed="false">
      <c r="A2870" s="1" t="n">
        <v>42337</v>
      </c>
      <c r="B2870" s="23" t="n">
        <v>17.976</v>
      </c>
      <c r="C2870" s="23" t="n">
        <v>343.512</v>
      </c>
      <c r="D2870" s="23" t="n">
        <v>722.02</v>
      </c>
      <c r="E2870" s="23" t="n">
        <v>1594.132</v>
      </c>
      <c r="F2870" s="23" t="n">
        <v>1667.231</v>
      </c>
      <c r="G2870" s="23" t="n">
        <v>2140.345</v>
      </c>
      <c r="H2870" s="23" t="n">
        <v>2841.569</v>
      </c>
      <c r="I2870" s="23" t="n">
        <v>3510.839</v>
      </c>
      <c r="J2870" s="23" t="n">
        <v>3036.027</v>
      </c>
      <c r="K2870" s="23" t="n">
        <v>3122.815</v>
      </c>
      <c r="L2870" s="23" t="n">
        <v>1291.876</v>
      </c>
      <c r="M2870" s="23" t="n">
        <v>443.185</v>
      </c>
      <c r="N2870" s="23" t="n">
        <v>13.083</v>
      </c>
      <c r="O2870" s="23" t="n">
        <v>1.237</v>
      </c>
      <c r="P2870" s="21" t="n">
        <f aca="false">SUM(B2870:O2870)</f>
        <v>20745.847</v>
      </c>
    </row>
    <row r="2871" customFormat="false" ht="12.75" hidden="false" customHeight="false" outlineLevel="0" collapsed="false">
      <c r="A2871" s="1" t="n">
        <v>42338</v>
      </c>
      <c r="B2871" s="23" t="n">
        <v>40.856</v>
      </c>
      <c r="C2871" s="23" t="n">
        <v>248.215</v>
      </c>
      <c r="D2871" s="23" t="n">
        <v>424.086</v>
      </c>
      <c r="E2871" s="23" t="n">
        <v>986.735</v>
      </c>
      <c r="F2871" s="23" t="n">
        <v>2869.989</v>
      </c>
      <c r="G2871" s="23" t="n">
        <v>3525.886</v>
      </c>
      <c r="H2871" s="23" t="n">
        <v>3227.257</v>
      </c>
      <c r="I2871" s="23" t="n">
        <v>3339.57</v>
      </c>
      <c r="J2871" s="23" t="n">
        <v>3099.367</v>
      </c>
      <c r="K2871" s="23" t="n">
        <v>3079.633</v>
      </c>
      <c r="L2871" s="23" t="n">
        <v>2417.659</v>
      </c>
      <c r="M2871" s="23" t="n">
        <v>1783.42</v>
      </c>
      <c r="N2871" s="23" t="n">
        <v>450.815</v>
      </c>
      <c r="O2871" s="23" t="n">
        <v>34.756</v>
      </c>
      <c r="P2871" s="21" t="n">
        <f aca="false">SUM(B2871:O2871)</f>
        <v>25528.244</v>
      </c>
    </row>
    <row r="2872" customFormat="false" ht="12.75" hidden="false" customHeight="false" outlineLevel="0" collapsed="false">
      <c r="A2872" s="1" t="n">
        <v>42339</v>
      </c>
      <c r="B2872" s="23" t="n">
        <v>26.265</v>
      </c>
      <c r="C2872" s="23" t="n">
        <v>220.653</v>
      </c>
      <c r="D2872" s="23" t="n">
        <v>856.821</v>
      </c>
      <c r="E2872" s="23" t="n">
        <v>2053.505</v>
      </c>
      <c r="F2872" s="23" t="n">
        <v>2750.519</v>
      </c>
      <c r="G2872" s="23" t="n">
        <v>1840.778</v>
      </c>
      <c r="H2872" s="23" t="n">
        <v>1625.419</v>
      </c>
      <c r="I2872" s="23" t="n">
        <v>1891.47</v>
      </c>
      <c r="J2872" s="23" t="n">
        <v>2257.846</v>
      </c>
      <c r="K2872" s="23" t="n">
        <v>2701.689</v>
      </c>
      <c r="L2872" s="23" t="n">
        <v>1922.955</v>
      </c>
      <c r="M2872" s="23" t="n">
        <v>1648.891</v>
      </c>
      <c r="N2872" s="23" t="n">
        <v>372.75</v>
      </c>
      <c r="O2872" s="23" t="n">
        <v>23.783</v>
      </c>
      <c r="P2872" s="21" t="n">
        <f aca="false">SUM(B2872:O2872)</f>
        <v>20193.344</v>
      </c>
    </row>
    <row r="2873" customFormat="false" ht="12.75" hidden="false" customHeight="false" outlineLevel="0" collapsed="false">
      <c r="A2873" s="1" t="n">
        <v>42340</v>
      </c>
      <c r="B2873" s="23" t="n">
        <v>30.739</v>
      </c>
      <c r="C2873" s="23" t="n">
        <v>402.358</v>
      </c>
      <c r="D2873" s="23" t="n">
        <v>1348.287</v>
      </c>
      <c r="E2873" s="23" t="n">
        <v>2217.642</v>
      </c>
      <c r="F2873" s="23" t="n">
        <v>2953.672</v>
      </c>
      <c r="G2873" s="23" t="n">
        <v>3479.237</v>
      </c>
      <c r="H2873" s="23" t="n">
        <v>3020.055</v>
      </c>
      <c r="I2873" s="23" t="n">
        <v>1607.934</v>
      </c>
      <c r="J2873" s="23" t="n">
        <v>1127.289</v>
      </c>
      <c r="K2873" s="23" t="n">
        <v>3046.25</v>
      </c>
      <c r="L2873" s="23" t="n">
        <v>445.272</v>
      </c>
      <c r="M2873" s="23" t="n">
        <v>20.312</v>
      </c>
      <c r="N2873" s="23" t="n">
        <v>16.195</v>
      </c>
      <c r="O2873" s="23" t="n">
        <v>0.32</v>
      </c>
      <c r="P2873" s="21" t="n">
        <f aca="false">SUM(B2873:O2873)</f>
        <v>19715.562</v>
      </c>
    </row>
    <row r="2874" customFormat="false" ht="12.75" hidden="false" customHeight="false" outlineLevel="0" collapsed="false">
      <c r="A2874" s="1" t="n">
        <v>42341</v>
      </c>
      <c r="B2874" s="23" t="n">
        <v>32.093</v>
      </c>
      <c r="C2874" s="23" t="n">
        <v>195.551</v>
      </c>
      <c r="D2874" s="23" t="n">
        <v>829.74</v>
      </c>
      <c r="E2874" s="23" t="n">
        <v>2328.51</v>
      </c>
      <c r="F2874" s="23" t="n">
        <v>3147.917</v>
      </c>
      <c r="G2874" s="23" t="n">
        <v>3414.447</v>
      </c>
      <c r="H2874" s="23" t="n">
        <v>3699.273</v>
      </c>
      <c r="I2874" s="23" t="n">
        <v>3707.449</v>
      </c>
      <c r="J2874" s="23" t="n">
        <v>3461.367</v>
      </c>
      <c r="K2874" s="23" t="n">
        <v>3002.58</v>
      </c>
      <c r="L2874" s="23" t="n">
        <v>2247.349</v>
      </c>
      <c r="M2874" s="23" t="n">
        <v>1473.22</v>
      </c>
      <c r="N2874" s="23" t="n">
        <v>273.246</v>
      </c>
      <c r="O2874" s="23" t="n">
        <v>20.999</v>
      </c>
      <c r="P2874" s="21" t="n">
        <f aca="false">SUM(B2874:O2874)</f>
        <v>27833.741</v>
      </c>
    </row>
    <row r="2875" customFormat="false" ht="12.75" hidden="false" customHeight="false" outlineLevel="0" collapsed="false">
      <c r="A2875" s="1" t="n">
        <v>42342</v>
      </c>
      <c r="B2875" s="23" t="n">
        <v>32.584</v>
      </c>
      <c r="C2875" s="23" t="n">
        <v>468.05</v>
      </c>
      <c r="D2875" s="23" t="n">
        <v>1554.597</v>
      </c>
      <c r="E2875" s="23" t="n">
        <v>2383.304</v>
      </c>
      <c r="F2875" s="23" t="n">
        <v>3023.549</v>
      </c>
      <c r="G2875" s="23" t="n">
        <v>3415.126</v>
      </c>
      <c r="H2875" s="23" t="n">
        <v>3694.594</v>
      </c>
      <c r="I2875" s="23" t="n">
        <v>3688.18</v>
      </c>
      <c r="J2875" s="23" t="n">
        <v>3547.312</v>
      </c>
      <c r="K2875" s="23" t="n">
        <v>3039.206</v>
      </c>
      <c r="L2875" s="23" t="n">
        <v>1775.762</v>
      </c>
      <c r="M2875" s="23" t="n">
        <v>333.101</v>
      </c>
      <c r="N2875" s="23" t="n">
        <v>384.821</v>
      </c>
      <c r="O2875" s="23" t="n">
        <v>44.268</v>
      </c>
      <c r="P2875" s="21" t="n">
        <f aca="false">SUM(B2875:O2875)</f>
        <v>27384.454</v>
      </c>
    </row>
    <row r="2876" customFormat="false" ht="12.75" hidden="false" customHeight="false" outlineLevel="0" collapsed="false">
      <c r="A2876" s="1" t="n">
        <v>42343</v>
      </c>
      <c r="B2876" s="23" t="n">
        <v>57.311</v>
      </c>
      <c r="C2876" s="23" t="n">
        <v>598.263</v>
      </c>
      <c r="D2876" s="23" t="n">
        <v>394.061</v>
      </c>
      <c r="E2876" s="23" t="n">
        <v>276.11</v>
      </c>
      <c r="F2876" s="23" t="n">
        <v>1721.944</v>
      </c>
      <c r="G2876" s="23" t="n">
        <v>1171.011</v>
      </c>
      <c r="H2876" s="23" t="n">
        <v>3127.037</v>
      </c>
      <c r="I2876" s="23" t="n">
        <v>2832.405</v>
      </c>
      <c r="J2876" s="23" t="n">
        <v>1277.944</v>
      </c>
      <c r="K2876" s="23" t="n">
        <v>1247.66</v>
      </c>
      <c r="L2876" s="23" t="n">
        <v>752.675</v>
      </c>
      <c r="M2876" s="23" t="n">
        <v>661.403</v>
      </c>
      <c r="N2876" s="23" t="n">
        <v>333.876</v>
      </c>
      <c r="O2876" s="23" t="n">
        <v>34.102</v>
      </c>
      <c r="P2876" s="21" t="n">
        <f aca="false">SUM(B2876:O2876)</f>
        <v>14485.802</v>
      </c>
    </row>
    <row r="2877" customFormat="false" ht="12.75" hidden="false" customHeight="false" outlineLevel="0" collapsed="false">
      <c r="A2877" s="1" t="n">
        <v>42344</v>
      </c>
      <c r="B2877" s="23" t="n">
        <v>20.741</v>
      </c>
      <c r="C2877" s="23" t="n">
        <v>234.579</v>
      </c>
      <c r="D2877" s="23" t="n">
        <v>674.283</v>
      </c>
      <c r="E2877" s="23" t="n">
        <v>1951.356</v>
      </c>
      <c r="F2877" s="23" t="n">
        <v>2946.058</v>
      </c>
      <c r="G2877" s="23" t="n">
        <v>2853.872</v>
      </c>
      <c r="H2877" s="23" t="n">
        <v>1360.306</v>
      </c>
      <c r="I2877" s="23" t="n">
        <v>2306.741</v>
      </c>
      <c r="J2877" s="23" t="n">
        <v>202.091</v>
      </c>
      <c r="K2877" s="23" t="n">
        <v>268.49</v>
      </c>
      <c r="L2877" s="23" t="n">
        <v>278.628</v>
      </c>
      <c r="M2877" s="23" t="n">
        <v>328.089</v>
      </c>
      <c r="N2877" s="23" t="n">
        <v>141.665</v>
      </c>
      <c r="O2877" s="23" t="n">
        <v>29.977</v>
      </c>
      <c r="P2877" s="21" t="n">
        <f aca="false">SUM(B2877:O2877)</f>
        <v>13596.876</v>
      </c>
    </row>
    <row r="2878" customFormat="false" ht="12.75" hidden="false" customHeight="false" outlineLevel="0" collapsed="false">
      <c r="A2878" s="1" t="n">
        <v>42345</v>
      </c>
      <c r="B2878" s="23" t="n">
        <v>44.551</v>
      </c>
      <c r="C2878" s="23" t="n">
        <v>262.61</v>
      </c>
      <c r="D2878" s="23" t="n">
        <v>760.629</v>
      </c>
      <c r="E2878" s="23" t="n">
        <v>1909.279</v>
      </c>
      <c r="F2878" s="23" t="n">
        <v>1988.125</v>
      </c>
      <c r="G2878" s="23" t="n">
        <v>1834.47</v>
      </c>
      <c r="H2878" s="23" t="n">
        <v>2740.214</v>
      </c>
      <c r="I2878" s="23" t="n">
        <v>2807.319</v>
      </c>
      <c r="J2878" s="23" t="n">
        <v>3437.191</v>
      </c>
      <c r="K2878" s="23" t="n">
        <v>2629.809</v>
      </c>
      <c r="L2878" s="23" t="n">
        <v>1462.057</v>
      </c>
      <c r="M2878" s="23" t="n">
        <v>670.412</v>
      </c>
      <c r="N2878" s="23" t="n">
        <v>139.081</v>
      </c>
      <c r="O2878" s="23" t="n">
        <v>17.124</v>
      </c>
      <c r="P2878" s="21" t="n">
        <f aca="false">SUM(B2878:O2878)</f>
        <v>20702.871</v>
      </c>
    </row>
    <row r="2879" customFormat="false" ht="12.75" hidden="false" customHeight="false" outlineLevel="0" collapsed="false">
      <c r="A2879" s="1" t="n">
        <v>42346</v>
      </c>
      <c r="B2879" s="23" t="n">
        <v>45.418</v>
      </c>
      <c r="C2879" s="23" t="n">
        <v>588.007</v>
      </c>
      <c r="D2879" s="23" t="n">
        <v>1364.639</v>
      </c>
      <c r="E2879" s="23" t="n">
        <v>2172.626</v>
      </c>
      <c r="F2879" s="23" t="n">
        <v>2918.909</v>
      </c>
      <c r="G2879" s="23" t="n">
        <v>2841.069</v>
      </c>
      <c r="H2879" s="23" t="n">
        <v>2150.601</v>
      </c>
      <c r="I2879" s="23" t="n">
        <v>1654.397</v>
      </c>
      <c r="J2879" s="23" t="n">
        <v>946.784</v>
      </c>
      <c r="K2879" s="23" t="n">
        <v>91.782</v>
      </c>
      <c r="L2879" s="23" t="n">
        <v>163.189</v>
      </c>
      <c r="M2879" s="23" t="n">
        <v>437.784</v>
      </c>
      <c r="N2879" s="23" t="n">
        <v>253.175</v>
      </c>
      <c r="O2879" s="23" t="n">
        <v>22.634</v>
      </c>
      <c r="P2879" s="21" t="n">
        <f aca="false">SUM(B2879:O2879)</f>
        <v>15651.014</v>
      </c>
    </row>
    <row r="2880" customFormat="false" ht="12.75" hidden="false" customHeight="false" outlineLevel="0" collapsed="false">
      <c r="A2880" s="1" t="n">
        <v>42347</v>
      </c>
      <c r="B2880" s="23" t="n">
        <v>31.757</v>
      </c>
      <c r="C2880" s="23" t="n">
        <v>475.793</v>
      </c>
      <c r="D2880" s="23" t="n">
        <v>757.03</v>
      </c>
      <c r="E2880" s="23" t="n">
        <v>1300.648</v>
      </c>
      <c r="F2880" s="23" t="n">
        <v>2015.949</v>
      </c>
      <c r="G2880" s="23" t="n">
        <v>2238.148</v>
      </c>
      <c r="H2880" s="23" t="n">
        <v>1421.871</v>
      </c>
      <c r="I2880" s="23" t="n">
        <v>1780.479</v>
      </c>
      <c r="J2880" s="23" t="n">
        <v>1563.545</v>
      </c>
      <c r="K2880" s="23" t="n">
        <v>1361.806</v>
      </c>
      <c r="L2880" s="23" t="n">
        <v>1158.323</v>
      </c>
      <c r="M2880" s="23" t="n">
        <v>1184.039</v>
      </c>
      <c r="N2880" s="23" t="n">
        <v>369.462</v>
      </c>
      <c r="O2880" s="23" t="n">
        <v>48.919</v>
      </c>
      <c r="P2880" s="21" t="n">
        <f aca="false">SUM(B2880:O2880)</f>
        <v>15707.769</v>
      </c>
    </row>
    <row r="2881" customFormat="false" ht="12.75" hidden="false" customHeight="false" outlineLevel="0" collapsed="false">
      <c r="A2881" s="1" t="n">
        <v>42348</v>
      </c>
      <c r="B2881" s="23" t="n">
        <v>7.311</v>
      </c>
      <c r="C2881" s="23" t="n">
        <v>107.34</v>
      </c>
      <c r="D2881" s="23" t="n">
        <v>552.458</v>
      </c>
      <c r="E2881" s="23" t="n">
        <v>2132.28</v>
      </c>
      <c r="F2881" s="23" t="n">
        <v>1755.426</v>
      </c>
      <c r="G2881" s="23" t="n">
        <v>3377.542</v>
      </c>
      <c r="H2881" s="23" t="n">
        <v>3448.296</v>
      </c>
      <c r="I2881" s="23" t="n">
        <v>3390.403</v>
      </c>
      <c r="J2881" s="23" t="n">
        <v>2973.41</v>
      </c>
      <c r="K2881" s="23" t="n">
        <v>938.494</v>
      </c>
      <c r="L2881" s="23" t="n">
        <v>104.439</v>
      </c>
      <c r="M2881" s="23" t="n">
        <v>231.992</v>
      </c>
      <c r="N2881" s="23" t="n">
        <v>205.088</v>
      </c>
      <c r="O2881" s="23" t="n">
        <v>16.124</v>
      </c>
      <c r="P2881" s="21" t="n">
        <f aca="false">SUM(B2881:O2881)</f>
        <v>19240.603</v>
      </c>
    </row>
    <row r="2882" customFormat="false" ht="12.75" hidden="false" customHeight="false" outlineLevel="0" collapsed="false">
      <c r="A2882" s="1" t="n">
        <v>42349</v>
      </c>
      <c r="B2882" s="23" t="n">
        <v>17.812</v>
      </c>
      <c r="C2882" s="23" t="n">
        <v>388.25</v>
      </c>
      <c r="D2882" s="23" t="n">
        <v>976.408</v>
      </c>
      <c r="E2882" s="23" t="n">
        <v>1876.541</v>
      </c>
      <c r="F2882" s="23" t="n">
        <v>2923.206</v>
      </c>
      <c r="G2882" s="23" t="n">
        <v>1945.088</v>
      </c>
      <c r="H2882" s="23" t="n">
        <v>1552.693</v>
      </c>
      <c r="I2882" s="23" t="n">
        <v>2814.671</v>
      </c>
      <c r="J2882" s="23" t="n">
        <v>1744.768</v>
      </c>
      <c r="K2882" s="23" t="n">
        <v>2223.642</v>
      </c>
      <c r="L2882" s="23" t="n">
        <v>2201.287</v>
      </c>
      <c r="M2882" s="23" t="n">
        <v>1393.105</v>
      </c>
      <c r="N2882" s="23" t="n">
        <v>131.871</v>
      </c>
      <c r="O2882" s="23" t="n">
        <v>24.564</v>
      </c>
      <c r="P2882" s="21" t="n">
        <f aca="false">SUM(B2882:O2882)</f>
        <v>20213.906</v>
      </c>
    </row>
    <row r="2883" customFormat="false" ht="12.75" hidden="false" customHeight="false" outlineLevel="0" collapsed="false">
      <c r="A2883" s="1" t="n">
        <v>42350</v>
      </c>
      <c r="B2883" s="23" t="n">
        <v>27.957</v>
      </c>
      <c r="C2883" s="23" t="n">
        <v>263.767</v>
      </c>
      <c r="D2883" s="23" t="n">
        <v>332.768</v>
      </c>
      <c r="E2883" s="23" t="n">
        <v>983.782</v>
      </c>
      <c r="F2883" s="23" t="n">
        <v>2087.555</v>
      </c>
      <c r="G2883" s="23" t="n">
        <v>3570.744</v>
      </c>
      <c r="H2883" s="23" t="n">
        <v>2933.798</v>
      </c>
      <c r="I2883" s="23" t="n">
        <v>3200.939</v>
      </c>
      <c r="J2883" s="23" t="n">
        <v>3227.662</v>
      </c>
      <c r="K2883" s="23" t="n">
        <v>2760.701</v>
      </c>
      <c r="L2883" s="23" t="n">
        <v>2157.401</v>
      </c>
      <c r="M2883" s="23" t="n">
        <v>1543.273</v>
      </c>
      <c r="N2883" s="23" t="n">
        <v>342.41</v>
      </c>
      <c r="O2883" s="23" t="n">
        <v>45.534</v>
      </c>
      <c r="P2883" s="21" t="n">
        <f aca="false">SUM(B2883:O2883)</f>
        <v>23478.291</v>
      </c>
    </row>
    <row r="2884" customFormat="false" ht="12.75" hidden="false" customHeight="false" outlineLevel="0" collapsed="false">
      <c r="A2884" s="1" t="n">
        <v>42351</v>
      </c>
      <c r="B2884" s="23" t="n">
        <v>18.125</v>
      </c>
      <c r="C2884" s="23" t="n">
        <v>307.141</v>
      </c>
      <c r="D2884" s="23" t="n">
        <v>543.235</v>
      </c>
      <c r="E2884" s="23" t="n">
        <v>243.045</v>
      </c>
      <c r="F2884" s="23" t="n">
        <v>427.38</v>
      </c>
      <c r="G2884" s="23" t="n">
        <v>712.86</v>
      </c>
      <c r="H2884" s="23" t="n">
        <v>948.973</v>
      </c>
      <c r="I2884" s="23" t="n">
        <v>1044.52</v>
      </c>
      <c r="J2884" s="23" t="n">
        <v>2803.785</v>
      </c>
      <c r="K2884" s="23" t="n">
        <v>2818.504</v>
      </c>
      <c r="L2884" s="23" t="n">
        <v>2157.148</v>
      </c>
      <c r="M2884" s="23" t="n">
        <v>1452.85</v>
      </c>
      <c r="N2884" s="23" t="n">
        <v>402.333</v>
      </c>
      <c r="O2884" s="23" t="n">
        <v>53.531</v>
      </c>
      <c r="P2884" s="21" t="n">
        <f aca="false">SUM(B2884:O2884)</f>
        <v>13933.43</v>
      </c>
    </row>
    <row r="2885" customFormat="false" ht="12.75" hidden="false" customHeight="false" outlineLevel="0" collapsed="false">
      <c r="A2885" s="1" t="n">
        <v>42352</v>
      </c>
      <c r="B2885" s="23" t="n">
        <v>22.243</v>
      </c>
      <c r="C2885" s="23" t="n">
        <v>506.25</v>
      </c>
      <c r="D2885" s="23" t="n">
        <v>1482.449</v>
      </c>
      <c r="E2885" s="23" t="n">
        <v>1830.155</v>
      </c>
      <c r="F2885" s="23" t="n">
        <v>2110.811</v>
      </c>
      <c r="G2885" s="23" t="n">
        <v>2952.194</v>
      </c>
      <c r="H2885" s="23" t="n">
        <v>3373.311</v>
      </c>
      <c r="I2885" s="23" t="n">
        <v>3384.925</v>
      </c>
      <c r="J2885" s="23" t="n">
        <v>2746.723</v>
      </c>
      <c r="K2885" s="23" t="n">
        <v>3098.593</v>
      </c>
      <c r="L2885" s="23" t="n">
        <v>2268.17</v>
      </c>
      <c r="M2885" s="23" t="n">
        <v>1256.854</v>
      </c>
      <c r="N2885" s="23" t="n">
        <v>440.92</v>
      </c>
      <c r="O2885" s="23" t="n">
        <v>39.532</v>
      </c>
      <c r="P2885" s="21" t="n">
        <f aca="false">SUM(B2885:O2885)</f>
        <v>25513.13</v>
      </c>
    </row>
    <row r="2886" customFormat="false" ht="12.75" hidden="false" customHeight="false" outlineLevel="0" collapsed="false">
      <c r="A2886" s="1" t="n">
        <v>42353</v>
      </c>
      <c r="B2886" s="23" t="n">
        <v>25.594</v>
      </c>
      <c r="C2886" s="23" t="n">
        <v>340.453</v>
      </c>
      <c r="D2886" s="23" t="n">
        <v>1108.298</v>
      </c>
      <c r="E2886" s="23" t="n">
        <v>2102.37</v>
      </c>
      <c r="F2886" s="23" t="n">
        <v>2952.175</v>
      </c>
      <c r="G2886" s="23" t="n">
        <v>3408.721</v>
      </c>
      <c r="H2886" s="23" t="n">
        <v>3591.522</v>
      </c>
      <c r="I2886" s="23" t="n">
        <v>2781.269</v>
      </c>
      <c r="J2886" s="23" t="n">
        <v>2129.722</v>
      </c>
      <c r="K2886" s="23" t="n">
        <v>1510.032</v>
      </c>
      <c r="L2886" s="23" t="n">
        <v>2179.762</v>
      </c>
      <c r="M2886" s="23" t="n">
        <v>720.684</v>
      </c>
      <c r="N2886" s="23" t="n">
        <v>325.598</v>
      </c>
      <c r="O2886" s="23" t="n">
        <v>53.611</v>
      </c>
      <c r="P2886" s="21" t="n">
        <f aca="false">SUM(B2886:O2886)</f>
        <v>23229.811</v>
      </c>
    </row>
    <row r="2887" customFormat="false" ht="12.75" hidden="false" customHeight="false" outlineLevel="0" collapsed="false">
      <c r="A2887" s="1" t="n">
        <v>42354</v>
      </c>
      <c r="B2887" s="23" t="n">
        <v>26.979</v>
      </c>
      <c r="C2887" s="23" t="n">
        <v>432.148</v>
      </c>
      <c r="D2887" s="23" t="n">
        <v>1409.822</v>
      </c>
      <c r="E2887" s="23" t="n">
        <v>1703.941</v>
      </c>
      <c r="F2887" s="23" t="n">
        <v>2745.708</v>
      </c>
      <c r="G2887" s="23" t="n">
        <v>2527.848</v>
      </c>
      <c r="H2887" s="23" t="n">
        <v>2417.566</v>
      </c>
      <c r="I2887" s="23" t="n">
        <v>3153.886</v>
      </c>
      <c r="J2887" s="23" t="n">
        <v>2373.585</v>
      </c>
      <c r="K2887" s="23" t="n">
        <v>1533.313</v>
      </c>
      <c r="L2887" s="23" t="n">
        <v>817.018</v>
      </c>
      <c r="M2887" s="23" t="n">
        <v>663.23</v>
      </c>
      <c r="N2887" s="23" t="n">
        <v>557.723</v>
      </c>
      <c r="O2887" s="23" t="n">
        <v>63.397</v>
      </c>
      <c r="P2887" s="21" t="n">
        <f aca="false">SUM(B2887:O2887)</f>
        <v>20426.164</v>
      </c>
    </row>
    <row r="2888" customFormat="false" ht="12.75" hidden="false" customHeight="false" outlineLevel="0" collapsed="false">
      <c r="A2888" s="1" t="n">
        <v>42355</v>
      </c>
      <c r="B2888" s="23" t="n">
        <v>25.544</v>
      </c>
      <c r="C2888" s="23" t="n">
        <v>638.625</v>
      </c>
      <c r="D2888" s="23" t="n">
        <v>1262.534</v>
      </c>
      <c r="E2888" s="23" t="n">
        <v>2331.671</v>
      </c>
      <c r="F2888" s="23" t="n">
        <v>2992.364</v>
      </c>
      <c r="G2888" s="23" t="n">
        <v>3424.277</v>
      </c>
      <c r="H2888" s="23" t="n">
        <v>3544.642</v>
      </c>
      <c r="I2888" s="23" t="n">
        <v>3375.619</v>
      </c>
      <c r="J2888" s="23" t="n">
        <v>3381.971</v>
      </c>
      <c r="K2888" s="23" t="n">
        <v>3293.338</v>
      </c>
      <c r="L2888" s="23" t="n">
        <v>2115.79</v>
      </c>
      <c r="M2888" s="23" t="n">
        <v>305.65</v>
      </c>
      <c r="N2888" s="23" t="n">
        <v>177.196</v>
      </c>
      <c r="O2888" s="23" t="n">
        <v>60.698</v>
      </c>
      <c r="P2888" s="21" t="n">
        <f aca="false">SUM(B2888:O2888)</f>
        <v>26929.919</v>
      </c>
    </row>
    <row r="2889" customFormat="false" ht="12.75" hidden="false" customHeight="false" outlineLevel="0" collapsed="false">
      <c r="A2889" s="1" t="n">
        <v>42356</v>
      </c>
      <c r="B2889" s="23" t="n">
        <v>38.693</v>
      </c>
      <c r="C2889" s="23" t="n">
        <v>599.14</v>
      </c>
      <c r="D2889" s="23" t="n">
        <v>1484.973</v>
      </c>
      <c r="E2889" s="23" t="n">
        <v>2331.865</v>
      </c>
      <c r="F2889" s="23" t="n">
        <v>3029.265</v>
      </c>
      <c r="G2889" s="23" t="n">
        <v>3444.055</v>
      </c>
      <c r="H2889" s="23" t="n">
        <v>3297.471</v>
      </c>
      <c r="I2889" s="23" t="n">
        <v>3180.698</v>
      </c>
      <c r="J2889" s="23" t="n">
        <v>3525.457</v>
      </c>
      <c r="K2889" s="23" t="n">
        <v>2404.795</v>
      </c>
      <c r="L2889" s="23" t="n">
        <v>764.329</v>
      </c>
      <c r="M2889" s="23" t="n">
        <v>665.878</v>
      </c>
      <c r="N2889" s="23" t="n">
        <v>257.579</v>
      </c>
      <c r="O2889" s="23" t="n">
        <v>46.257</v>
      </c>
      <c r="P2889" s="21" t="n">
        <f aca="false">SUM(B2889:O2889)</f>
        <v>25070.455</v>
      </c>
    </row>
    <row r="2890" customFormat="false" ht="12.75" hidden="false" customHeight="false" outlineLevel="0" collapsed="false">
      <c r="A2890" s="1" t="n">
        <v>42357</v>
      </c>
      <c r="B2890" s="23" t="n">
        <v>41.072</v>
      </c>
      <c r="C2890" s="23" t="n">
        <v>436.867</v>
      </c>
      <c r="D2890" s="23" t="n">
        <v>1599.82</v>
      </c>
      <c r="E2890" s="23" t="n">
        <v>1742.108</v>
      </c>
      <c r="F2890" s="23" t="n">
        <v>2147.521</v>
      </c>
      <c r="G2890" s="23" t="n">
        <v>1483.341</v>
      </c>
      <c r="H2890" s="23" t="n">
        <v>2181.722</v>
      </c>
      <c r="I2890" s="23" t="n">
        <v>2721.738</v>
      </c>
      <c r="J2890" s="23" t="n">
        <v>3044.197</v>
      </c>
      <c r="K2890" s="23" t="n">
        <v>2866.341</v>
      </c>
      <c r="L2890" s="23" t="n">
        <v>2542.617</v>
      </c>
      <c r="M2890" s="23" t="n">
        <v>1444.97</v>
      </c>
      <c r="N2890" s="23" t="n">
        <v>403.33</v>
      </c>
      <c r="O2890" s="23" t="n">
        <v>21.306</v>
      </c>
      <c r="P2890" s="21" t="n">
        <f aca="false">SUM(B2890:O2890)</f>
        <v>22676.95</v>
      </c>
    </row>
    <row r="2891" customFormat="false" ht="12.75" hidden="false" customHeight="false" outlineLevel="0" collapsed="false">
      <c r="A2891" s="1" t="n">
        <v>42358</v>
      </c>
      <c r="B2891" s="23" t="n">
        <v>24.731</v>
      </c>
      <c r="C2891" s="23" t="n">
        <v>613.115</v>
      </c>
      <c r="D2891" s="23" t="n">
        <v>1463.942</v>
      </c>
      <c r="E2891" s="23" t="n">
        <v>1910.134</v>
      </c>
      <c r="F2891" s="23" t="n">
        <v>2969.305</v>
      </c>
      <c r="G2891" s="23" t="n">
        <v>1838.646</v>
      </c>
      <c r="H2891" s="23" t="n">
        <v>907.179</v>
      </c>
      <c r="I2891" s="23" t="n">
        <v>623.196</v>
      </c>
      <c r="J2891" s="23" t="n">
        <v>400.725</v>
      </c>
      <c r="K2891" s="23" t="n">
        <v>2650.343</v>
      </c>
      <c r="L2891" s="23" t="n">
        <v>860.521</v>
      </c>
      <c r="M2891" s="23" t="n">
        <v>55.84</v>
      </c>
      <c r="N2891" s="23" t="n">
        <v>66.899</v>
      </c>
      <c r="O2891" s="23" t="n">
        <v>9.949</v>
      </c>
      <c r="P2891" s="21" t="n">
        <f aca="false">SUM(B2891:O2891)</f>
        <v>14394.525</v>
      </c>
    </row>
    <row r="2892" customFormat="false" ht="12.75" hidden="false" customHeight="false" outlineLevel="0" collapsed="false">
      <c r="A2892" s="1" t="n">
        <v>42359</v>
      </c>
      <c r="B2892" s="23" t="n">
        <v>16.531</v>
      </c>
      <c r="C2892" s="23" t="n">
        <v>443.605</v>
      </c>
      <c r="D2892" s="23" t="n">
        <v>779.734</v>
      </c>
      <c r="E2892" s="23" t="n">
        <v>2294.683</v>
      </c>
      <c r="F2892" s="23" t="n">
        <v>2992.002</v>
      </c>
      <c r="G2892" s="23" t="n">
        <v>3468.608</v>
      </c>
      <c r="H2892" s="23" t="n">
        <v>3653.075</v>
      </c>
      <c r="I2892" s="23" t="n">
        <v>3555.065</v>
      </c>
      <c r="J2892" s="23" t="n">
        <v>2910.317</v>
      </c>
      <c r="K2892" s="23" t="n">
        <v>1540.662</v>
      </c>
      <c r="L2892" s="23" t="n">
        <v>845.24</v>
      </c>
      <c r="M2892" s="23" t="n">
        <v>506.788</v>
      </c>
      <c r="N2892" s="23" t="n">
        <v>199.063</v>
      </c>
      <c r="O2892" s="23" t="n">
        <v>26.585</v>
      </c>
      <c r="P2892" s="21" t="n">
        <f aca="false">SUM(B2892:O2892)</f>
        <v>23231.958</v>
      </c>
    </row>
    <row r="2893" customFormat="false" ht="12.75" hidden="false" customHeight="false" outlineLevel="0" collapsed="false">
      <c r="A2893" s="1" t="n">
        <v>42360</v>
      </c>
      <c r="B2893" s="23" t="n">
        <v>20.376</v>
      </c>
      <c r="C2893" s="23" t="n">
        <v>77.825</v>
      </c>
      <c r="D2893" s="23" t="n">
        <v>314.246</v>
      </c>
      <c r="E2893" s="23" t="n">
        <v>1133.909</v>
      </c>
      <c r="F2893" s="23" t="n">
        <v>3005.305</v>
      </c>
      <c r="G2893" s="23" t="n">
        <v>2931.814</v>
      </c>
      <c r="H2893" s="23" t="n">
        <v>3756.566</v>
      </c>
      <c r="I2893" s="23" t="n">
        <v>2783.146</v>
      </c>
      <c r="J2893" s="23" t="n">
        <v>2455.014</v>
      </c>
      <c r="K2893" s="23" t="n">
        <v>1553.449</v>
      </c>
      <c r="L2893" s="23" t="n">
        <v>2237.161</v>
      </c>
      <c r="M2893" s="23" t="n">
        <v>746.311</v>
      </c>
      <c r="N2893" s="23" t="n">
        <v>253.653</v>
      </c>
      <c r="O2893" s="23" t="n">
        <v>74.579</v>
      </c>
      <c r="P2893" s="21" t="n">
        <f aca="false">SUM(B2893:O2893)</f>
        <v>21343.354</v>
      </c>
    </row>
    <row r="2894" customFormat="false" ht="12.75" hidden="false" customHeight="false" outlineLevel="0" collapsed="false">
      <c r="A2894" s="1" t="n">
        <v>42361</v>
      </c>
      <c r="B2894" s="23" t="n">
        <v>6.013</v>
      </c>
      <c r="C2894" s="23" t="n">
        <v>374.842</v>
      </c>
      <c r="D2894" s="23" t="n">
        <v>1467.578</v>
      </c>
      <c r="E2894" s="23" t="n">
        <v>2249.744</v>
      </c>
      <c r="F2894" s="23" t="n">
        <v>2981.922</v>
      </c>
      <c r="G2894" s="23" t="n">
        <v>3449.475</v>
      </c>
      <c r="H2894" s="23" t="n">
        <v>3739.548</v>
      </c>
      <c r="I2894" s="23" t="n">
        <v>3652.029</v>
      </c>
      <c r="J2894" s="23" t="n">
        <v>3170.93</v>
      </c>
      <c r="K2894" s="23" t="n">
        <v>2985.178</v>
      </c>
      <c r="L2894" s="23" t="n">
        <v>2264.004</v>
      </c>
      <c r="M2894" s="23" t="n">
        <v>1617.869</v>
      </c>
      <c r="N2894" s="23" t="n">
        <v>473.229</v>
      </c>
      <c r="O2894" s="23" t="n">
        <v>62.767</v>
      </c>
      <c r="P2894" s="21" t="n">
        <f aca="false">SUM(B2894:O2894)</f>
        <v>28495.128</v>
      </c>
    </row>
    <row r="2895" customFormat="false" ht="12.75" hidden="false" customHeight="false" outlineLevel="0" collapsed="false">
      <c r="A2895" s="1" t="n">
        <v>42362</v>
      </c>
      <c r="B2895" s="23" t="n">
        <v>26.503</v>
      </c>
      <c r="C2895" s="23" t="n">
        <v>466.889</v>
      </c>
      <c r="D2895" s="23" t="n">
        <v>1272.808</v>
      </c>
      <c r="E2895" s="23" t="n">
        <v>2218.553</v>
      </c>
      <c r="F2895" s="23" t="n">
        <v>2991.715</v>
      </c>
      <c r="G2895" s="23" t="n">
        <v>3441.021</v>
      </c>
      <c r="H2895" s="23" t="n">
        <v>3707.612</v>
      </c>
      <c r="I2895" s="23" t="n">
        <v>3704.6</v>
      </c>
      <c r="J2895" s="23" t="n">
        <v>3511.04</v>
      </c>
      <c r="K2895" s="23" t="n">
        <v>2693.858</v>
      </c>
      <c r="L2895" s="23" t="n">
        <v>2375.409</v>
      </c>
      <c r="M2895" s="23" t="n">
        <v>1299.191</v>
      </c>
      <c r="N2895" s="23" t="n">
        <v>379.762</v>
      </c>
      <c r="O2895" s="23" t="n">
        <v>70.136</v>
      </c>
      <c r="P2895" s="21" t="n">
        <f aca="false">SUM(B2895:O2895)</f>
        <v>28159.097</v>
      </c>
    </row>
    <row r="2896" customFormat="false" ht="12.75" hidden="false" customHeight="false" outlineLevel="0" collapsed="false">
      <c r="A2896" s="1" t="n">
        <v>42363</v>
      </c>
      <c r="B2896" s="23" t="n">
        <v>37.028</v>
      </c>
      <c r="C2896" s="23" t="n">
        <v>453.978</v>
      </c>
      <c r="D2896" s="23" t="n">
        <v>1166.24</v>
      </c>
      <c r="E2896" s="23" t="n">
        <v>2000.631</v>
      </c>
      <c r="F2896" s="23" t="n">
        <v>2621.312</v>
      </c>
      <c r="G2896" s="23" t="n">
        <v>2096.981</v>
      </c>
      <c r="H2896" s="23" t="n">
        <v>3031.91</v>
      </c>
      <c r="I2896" s="23" t="n">
        <v>3231.847</v>
      </c>
      <c r="J2896" s="23" t="n">
        <v>1835.908</v>
      </c>
      <c r="K2896" s="23" t="n">
        <v>1767.525</v>
      </c>
      <c r="L2896" s="23" t="n">
        <v>2404.091</v>
      </c>
      <c r="M2896" s="23" t="n">
        <v>1271.12</v>
      </c>
      <c r="N2896" s="23" t="n">
        <v>316.453</v>
      </c>
      <c r="O2896" s="23" t="n">
        <v>35.318</v>
      </c>
      <c r="P2896" s="21" t="n">
        <f aca="false">SUM(B2896:O2896)</f>
        <v>22270.342</v>
      </c>
    </row>
    <row r="2897" customFormat="false" ht="12.75" hidden="false" customHeight="false" outlineLevel="0" collapsed="false">
      <c r="A2897" s="1" t="n">
        <v>42364</v>
      </c>
      <c r="B2897" s="23" t="n">
        <v>8.339</v>
      </c>
      <c r="C2897" s="23" t="n">
        <v>330.194</v>
      </c>
      <c r="D2897" s="23" t="n">
        <v>888.145</v>
      </c>
      <c r="E2897" s="23" t="n">
        <v>1735.867</v>
      </c>
      <c r="F2897" s="23" t="n">
        <v>2500.159</v>
      </c>
      <c r="G2897" s="23" t="n">
        <v>2471.255</v>
      </c>
      <c r="H2897" s="23" t="n">
        <v>2292.315</v>
      </c>
      <c r="I2897" s="23" t="n">
        <v>3531.969</v>
      </c>
      <c r="J2897" s="23" t="n">
        <v>3086.858</v>
      </c>
      <c r="K2897" s="23" t="n">
        <v>1913.063</v>
      </c>
      <c r="L2897" s="23" t="n">
        <v>996.655</v>
      </c>
      <c r="M2897" s="23" t="n">
        <v>147.115</v>
      </c>
      <c r="N2897" s="23" t="n">
        <v>144.288</v>
      </c>
      <c r="O2897" s="23" t="n">
        <v>46.442</v>
      </c>
      <c r="P2897" s="21" t="n">
        <f aca="false">SUM(B2897:O2897)</f>
        <v>20092.664</v>
      </c>
    </row>
    <row r="2898" customFormat="false" ht="12.75" hidden="false" customHeight="false" outlineLevel="0" collapsed="false">
      <c r="A2898" s="1" t="n">
        <v>42365</v>
      </c>
      <c r="B2898" s="23" t="n">
        <v>11.663</v>
      </c>
      <c r="C2898" s="23" t="n">
        <v>218.125</v>
      </c>
      <c r="D2898" s="23" t="n">
        <v>536.019</v>
      </c>
      <c r="E2898" s="23" t="n">
        <v>999.553</v>
      </c>
      <c r="F2898" s="23" t="n">
        <v>1631.663</v>
      </c>
      <c r="G2898" s="23" t="n">
        <v>2619.222</v>
      </c>
      <c r="H2898" s="23" t="n">
        <v>3064.216</v>
      </c>
      <c r="I2898" s="23" t="n">
        <v>2631.633</v>
      </c>
      <c r="J2898" s="23" t="n">
        <v>2626.302</v>
      </c>
      <c r="K2898" s="23" t="n">
        <v>1594.897</v>
      </c>
      <c r="L2898" s="23" t="n">
        <v>1687.749</v>
      </c>
      <c r="M2898" s="23" t="n">
        <v>1520.995</v>
      </c>
      <c r="N2898" s="23" t="n">
        <v>540.609</v>
      </c>
      <c r="O2898" s="23" t="n">
        <v>36.188</v>
      </c>
      <c r="P2898" s="21" t="n">
        <f aca="false">SUM(B2898:O2898)</f>
        <v>19718.834</v>
      </c>
    </row>
    <row r="2899" customFormat="false" ht="12.75" hidden="false" customHeight="false" outlineLevel="0" collapsed="false">
      <c r="A2899" s="1" t="n">
        <v>42366</v>
      </c>
      <c r="B2899" s="23" t="n">
        <v>18.71</v>
      </c>
      <c r="C2899" s="23" t="n">
        <v>86.007</v>
      </c>
      <c r="D2899" s="23" t="n">
        <v>571.729</v>
      </c>
      <c r="E2899" s="23" t="n">
        <v>924.951</v>
      </c>
      <c r="F2899" s="23" t="n">
        <v>889.525</v>
      </c>
      <c r="G2899" s="23" t="n">
        <v>2073.434</v>
      </c>
      <c r="H2899" s="23" t="n">
        <v>2655.497</v>
      </c>
      <c r="I2899" s="23" t="n">
        <v>1718.21</v>
      </c>
      <c r="J2899" s="23" t="n">
        <v>1616.971</v>
      </c>
      <c r="K2899" s="23" t="n">
        <v>2105.345</v>
      </c>
      <c r="L2899" s="23" t="n">
        <v>365.138</v>
      </c>
      <c r="M2899" s="23" t="n">
        <v>127.952</v>
      </c>
      <c r="N2899" s="23" t="n">
        <v>39.547</v>
      </c>
      <c r="O2899" s="23" t="n">
        <v>6.446</v>
      </c>
      <c r="P2899" s="21" t="n">
        <f aca="false">SUM(B2899:O2899)</f>
        <v>13199.462</v>
      </c>
    </row>
    <row r="2900" customFormat="false" ht="12.75" hidden="false" customHeight="false" outlineLevel="0" collapsed="false">
      <c r="A2900" s="1" t="n">
        <v>42367</v>
      </c>
      <c r="B2900" s="23" t="n">
        <v>1.883</v>
      </c>
      <c r="C2900" s="23" t="n">
        <v>106.312</v>
      </c>
      <c r="D2900" s="23" t="n">
        <v>307.49</v>
      </c>
      <c r="E2900" s="23" t="n">
        <v>419.808</v>
      </c>
      <c r="F2900" s="23" t="n">
        <v>590.294</v>
      </c>
      <c r="G2900" s="23" t="n">
        <v>826.274</v>
      </c>
      <c r="H2900" s="23" t="n">
        <v>795.57</v>
      </c>
      <c r="I2900" s="23" t="n">
        <v>738.311</v>
      </c>
      <c r="J2900" s="23" t="n">
        <v>793.666</v>
      </c>
      <c r="K2900" s="23" t="n">
        <v>860.716</v>
      </c>
      <c r="L2900" s="23" t="n">
        <v>1325.352</v>
      </c>
      <c r="M2900" s="23" t="n">
        <v>824.29</v>
      </c>
      <c r="N2900" s="23" t="n">
        <v>256.681</v>
      </c>
      <c r="O2900" s="23" t="n">
        <v>16.886</v>
      </c>
      <c r="P2900" s="21" t="n">
        <f aca="false">SUM(B2900:O2900)</f>
        <v>7863.533</v>
      </c>
    </row>
    <row r="2901" customFormat="false" ht="12.75" hidden="false" customHeight="false" outlineLevel="0" collapsed="false">
      <c r="A2901" s="1" t="n">
        <v>42368</v>
      </c>
      <c r="B2901" s="23" t="n">
        <v>10.312</v>
      </c>
      <c r="C2901" s="23" t="n">
        <v>198.202</v>
      </c>
      <c r="D2901" s="23" t="n">
        <v>558.782</v>
      </c>
      <c r="E2901" s="23" t="n">
        <v>947.467</v>
      </c>
      <c r="F2901" s="23" t="n">
        <v>1226.666</v>
      </c>
      <c r="G2901" s="23" t="n">
        <v>1219.021</v>
      </c>
      <c r="H2901" s="23" t="n">
        <v>1650.928</v>
      </c>
      <c r="I2901" s="23" t="n">
        <v>3079.87</v>
      </c>
      <c r="J2901" s="23" t="n">
        <v>2024.764</v>
      </c>
      <c r="K2901" s="23" t="n">
        <v>2145.546</v>
      </c>
      <c r="L2901" s="23" t="n">
        <v>1303.923</v>
      </c>
      <c r="M2901" s="23" t="n">
        <v>1428.3</v>
      </c>
      <c r="N2901" s="23" t="n">
        <v>362.743</v>
      </c>
      <c r="O2901" s="23" t="n">
        <v>62.627</v>
      </c>
      <c r="P2901" s="21" t="n">
        <f aca="false">SUM(B2901:O2901)</f>
        <v>16219.151</v>
      </c>
    </row>
    <row r="2902" customFormat="false" ht="12.75" hidden="false" customHeight="false" outlineLevel="0" collapsed="false">
      <c r="A2902" s="1" t="n">
        <v>42369</v>
      </c>
      <c r="B2902" s="23" t="n">
        <v>7.188</v>
      </c>
      <c r="C2902" s="23" t="n">
        <v>217.841</v>
      </c>
      <c r="D2902" s="23" t="n">
        <v>817.916</v>
      </c>
      <c r="E2902" s="23" t="n">
        <v>1087.89</v>
      </c>
      <c r="F2902" s="23" t="n">
        <v>1536.502</v>
      </c>
      <c r="G2902" s="23" t="n">
        <v>1716.753</v>
      </c>
      <c r="H2902" s="23" t="n">
        <v>2812.77</v>
      </c>
      <c r="I2902" s="23" t="n">
        <v>4080.396</v>
      </c>
      <c r="J2902" s="23" t="n">
        <v>3567.152</v>
      </c>
      <c r="K2902" s="23" t="n">
        <v>2950.996</v>
      </c>
      <c r="L2902" s="23" t="n">
        <v>2551.839</v>
      </c>
      <c r="M2902" s="23" t="n">
        <v>1931.517</v>
      </c>
      <c r="N2902" s="23" t="n">
        <v>683.492</v>
      </c>
      <c r="O2902" s="23" t="n">
        <v>66.524</v>
      </c>
      <c r="P2902" s="21" t="n">
        <f aca="false">SUM(B2902:O2902)</f>
        <v>24028.776</v>
      </c>
    </row>
    <row r="2903" customFormat="false" ht="12.75" hidden="false" customHeight="false" outlineLevel="0" collapsed="false">
      <c r="A2903" s="1" t="n">
        <v>42370</v>
      </c>
      <c r="B2903" s="23" t="n">
        <v>24.164</v>
      </c>
      <c r="C2903" s="23" t="n">
        <v>598.794</v>
      </c>
      <c r="D2903" s="23" t="n">
        <v>1417.803</v>
      </c>
      <c r="E2903" s="23" t="n">
        <v>2217.741</v>
      </c>
      <c r="F2903" s="23" t="n">
        <v>2797.973</v>
      </c>
      <c r="G2903" s="23" t="n">
        <v>3334.406</v>
      </c>
      <c r="H2903" s="23" t="n">
        <v>3374.669</v>
      </c>
      <c r="I2903" s="23" t="n">
        <v>3145.809</v>
      </c>
      <c r="J2903" s="23" t="n">
        <v>3530.769</v>
      </c>
      <c r="K2903" s="23" t="n">
        <v>1496.807</v>
      </c>
      <c r="L2903" s="23" t="n">
        <v>279.243</v>
      </c>
      <c r="M2903" s="23" t="n">
        <v>1210.292</v>
      </c>
      <c r="N2903" s="23" t="n">
        <v>331.657</v>
      </c>
      <c r="O2903" s="23" t="n">
        <v>56.527</v>
      </c>
      <c r="P2903" s="21" t="n">
        <f aca="false">SUM(B2903:O2903)</f>
        <v>23816.654</v>
      </c>
    </row>
    <row r="2904" customFormat="false" ht="12.75" hidden="false" customHeight="false" outlineLevel="0" collapsed="false">
      <c r="A2904" s="1" t="n">
        <v>42371</v>
      </c>
      <c r="B2904" s="23" t="n">
        <v>14.908</v>
      </c>
      <c r="C2904" s="23" t="n">
        <v>431.954</v>
      </c>
      <c r="D2904" s="23" t="n">
        <v>1114.412</v>
      </c>
      <c r="E2904" s="23" t="n">
        <v>2211.256</v>
      </c>
      <c r="F2904" s="23" t="n">
        <v>1860.275</v>
      </c>
      <c r="G2904" s="23" t="n">
        <v>1619.678</v>
      </c>
      <c r="H2904" s="23" t="n">
        <v>2489.446</v>
      </c>
      <c r="I2904" s="23" t="n">
        <v>2921.588</v>
      </c>
      <c r="J2904" s="23" t="n">
        <v>2548.734</v>
      </c>
      <c r="K2904" s="23" t="n">
        <v>2244.821</v>
      </c>
      <c r="L2904" s="23" t="n">
        <v>1119.604</v>
      </c>
      <c r="M2904" s="23" t="n">
        <v>2159.768</v>
      </c>
      <c r="N2904" s="23" t="n">
        <v>662.838</v>
      </c>
      <c r="O2904" s="23" t="n">
        <v>105.264</v>
      </c>
      <c r="P2904" s="21" t="n">
        <f aca="false">SUM(B2904:O2904)</f>
        <v>21504.546</v>
      </c>
    </row>
    <row r="2905" customFormat="false" ht="12.75" hidden="false" customHeight="false" outlineLevel="0" collapsed="false">
      <c r="A2905" s="1" t="n">
        <v>42372</v>
      </c>
      <c r="B2905" s="23" t="n">
        <v>10.035</v>
      </c>
      <c r="C2905" s="23" t="n">
        <v>225.866</v>
      </c>
      <c r="D2905" s="23" t="n">
        <v>465.472</v>
      </c>
      <c r="E2905" s="23" t="n">
        <v>560.664</v>
      </c>
      <c r="F2905" s="23" t="n">
        <v>795.197</v>
      </c>
      <c r="G2905" s="23" t="n">
        <v>892.886</v>
      </c>
      <c r="H2905" s="23" t="n">
        <v>864.984</v>
      </c>
      <c r="I2905" s="23" t="n">
        <v>1683.521</v>
      </c>
      <c r="J2905" s="23" t="n">
        <v>2047.706</v>
      </c>
      <c r="K2905" s="23" t="n">
        <v>2563.052</v>
      </c>
      <c r="L2905" s="23" t="n">
        <v>1999.147</v>
      </c>
      <c r="M2905" s="23" t="n">
        <v>912.241</v>
      </c>
      <c r="N2905" s="23" t="n">
        <v>458.256</v>
      </c>
      <c r="O2905" s="23" t="n">
        <v>115.199</v>
      </c>
      <c r="P2905" s="21" t="n">
        <f aca="false">SUM(B2905:O2905)</f>
        <v>13594.226</v>
      </c>
    </row>
    <row r="2906" customFormat="false" ht="12.75" hidden="false" customHeight="false" outlineLevel="0" collapsed="false">
      <c r="A2906" s="1" t="n">
        <v>42373</v>
      </c>
      <c r="B2906" s="23" t="n">
        <v>1.437</v>
      </c>
      <c r="C2906" s="23" t="n">
        <v>138.436</v>
      </c>
      <c r="D2906" s="23" t="n">
        <v>565.09</v>
      </c>
      <c r="E2906" s="23" t="n">
        <v>1295.491</v>
      </c>
      <c r="F2906" s="23" t="n">
        <v>1615.058</v>
      </c>
      <c r="G2906" s="23" t="n">
        <v>2080.61</v>
      </c>
      <c r="H2906" s="23" t="n">
        <v>2299.609</v>
      </c>
      <c r="I2906" s="23" t="n">
        <v>2096.373</v>
      </c>
      <c r="J2906" s="23" t="n">
        <v>2679.074</v>
      </c>
      <c r="K2906" s="23" t="n">
        <v>2434.807</v>
      </c>
      <c r="L2906" s="23" t="n">
        <v>1927.958</v>
      </c>
      <c r="M2906" s="23" t="n">
        <v>1623.511</v>
      </c>
      <c r="N2906" s="23" t="n">
        <v>471.75</v>
      </c>
      <c r="O2906" s="23" t="n">
        <v>72.392</v>
      </c>
      <c r="P2906" s="21" t="n">
        <f aca="false">SUM(B2906:O2906)</f>
        <v>19301.596</v>
      </c>
    </row>
    <row r="2907" customFormat="false" ht="12.75" hidden="false" customHeight="false" outlineLevel="0" collapsed="false">
      <c r="A2907" s="1" t="n">
        <v>42374</v>
      </c>
      <c r="B2907" s="23" t="n">
        <v>16.226</v>
      </c>
      <c r="C2907" s="23" t="n">
        <v>429.111</v>
      </c>
      <c r="D2907" s="23" t="n">
        <v>1658.027</v>
      </c>
      <c r="E2907" s="23" t="n">
        <v>1594.483</v>
      </c>
      <c r="F2907" s="23" t="n">
        <v>2020.341</v>
      </c>
      <c r="G2907" s="23" t="n">
        <v>1821.09</v>
      </c>
      <c r="H2907" s="23" t="n">
        <v>2154.676</v>
      </c>
      <c r="I2907" s="23" t="n">
        <v>1559.418</v>
      </c>
      <c r="J2907" s="23" t="n">
        <v>343.484</v>
      </c>
      <c r="K2907" s="23" t="n">
        <v>272.885</v>
      </c>
      <c r="L2907" s="23" t="n">
        <v>702.227</v>
      </c>
      <c r="M2907" s="23" t="n">
        <v>1522.906</v>
      </c>
      <c r="N2907" s="23" t="n">
        <v>553.646</v>
      </c>
      <c r="O2907" s="23" t="n">
        <v>90.791</v>
      </c>
      <c r="P2907" s="21" t="n">
        <f aca="false">SUM(B2907:O2907)</f>
        <v>14739.311</v>
      </c>
    </row>
    <row r="2908" customFormat="false" ht="12.75" hidden="false" customHeight="false" outlineLevel="0" collapsed="false">
      <c r="A2908" s="1" t="n">
        <v>42375</v>
      </c>
      <c r="B2908" s="23" t="n">
        <v>15.267</v>
      </c>
      <c r="C2908" s="23" t="n">
        <v>162.189</v>
      </c>
      <c r="D2908" s="23" t="n">
        <v>260.02</v>
      </c>
      <c r="E2908" s="23" t="n">
        <v>825.515</v>
      </c>
      <c r="F2908" s="23" t="n">
        <v>1441.078</v>
      </c>
      <c r="G2908" s="23" t="n">
        <v>1974.934</v>
      </c>
      <c r="H2908" s="23" t="n">
        <v>2447.19</v>
      </c>
      <c r="I2908" s="23" t="n">
        <v>1421.269</v>
      </c>
      <c r="J2908" s="23" t="n">
        <v>937.599</v>
      </c>
      <c r="K2908" s="23" t="n">
        <v>1138.499</v>
      </c>
      <c r="L2908" s="23" t="n">
        <v>1399.362</v>
      </c>
      <c r="M2908" s="23" t="n">
        <v>906.651</v>
      </c>
      <c r="N2908" s="23" t="n">
        <v>119.306</v>
      </c>
      <c r="O2908" s="23" t="n">
        <v>16.056</v>
      </c>
      <c r="P2908" s="21" t="n">
        <f aca="false">SUM(B2908:O2908)</f>
        <v>13064.935</v>
      </c>
    </row>
    <row r="2909" customFormat="false" ht="12.75" hidden="false" customHeight="false" outlineLevel="0" collapsed="false">
      <c r="A2909" s="1" t="n">
        <v>42376</v>
      </c>
      <c r="B2909" s="23" t="n">
        <v>15.169</v>
      </c>
      <c r="C2909" s="23" t="n">
        <v>274.258</v>
      </c>
      <c r="D2909" s="23" t="n">
        <v>644.714</v>
      </c>
      <c r="E2909" s="23" t="n">
        <v>782.904</v>
      </c>
      <c r="F2909" s="23" t="n">
        <v>1668.289</v>
      </c>
      <c r="G2909" s="23" t="n">
        <v>2821.119</v>
      </c>
      <c r="H2909" s="23" t="n">
        <v>3337.841</v>
      </c>
      <c r="I2909" s="23" t="n">
        <v>2793.134</v>
      </c>
      <c r="J2909" s="23" t="n">
        <v>2367.81</v>
      </c>
      <c r="K2909" s="23" t="n">
        <v>3211.668</v>
      </c>
      <c r="L2909" s="23" t="n">
        <v>1141.792</v>
      </c>
      <c r="M2909" s="23" t="n">
        <v>159.609</v>
      </c>
      <c r="N2909" s="23" t="n">
        <v>118.035</v>
      </c>
      <c r="O2909" s="23" t="n">
        <v>13.822</v>
      </c>
      <c r="P2909" s="21" t="n">
        <f aca="false">SUM(B2909:O2909)</f>
        <v>19350.164</v>
      </c>
    </row>
    <row r="2910" customFormat="false" ht="12.75" hidden="false" customHeight="false" outlineLevel="0" collapsed="false">
      <c r="A2910" s="1" t="n">
        <v>42377</v>
      </c>
      <c r="B2910" s="23" t="n">
        <v>4.154</v>
      </c>
      <c r="C2910" s="23" t="n">
        <v>180.955</v>
      </c>
      <c r="D2910" s="23" t="n">
        <v>687.107</v>
      </c>
      <c r="E2910" s="23" t="n">
        <v>785.092</v>
      </c>
      <c r="F2910" s="23" t="n">
        <v>1531.508</v>
      </c>
      <c r="G2910" s="23" t="n">
        <v>2260.794</v>
      </c>
      <c r="H2910" s="23" t="n">
        <v>2647.673</v>
      </c>
      <c r="I2910" s="23" t="n">
        <v>3461.29</v>
      </c>
      <c r="J2910" s="23" t="n">
        <v>3140.13</v>
      </c>
      <c r="K2910" s="23" t="n">
        <v>1591.635</v>
      </c>
      <c r="L2910" s="23" t="n">
        <v>785.851</v>
      </c>
      <c r="M2910" s="23" t="n">
        <v>200.119</v>
      </c>
      <c r="N2910" s="23" t="n">
        <v>165.443</v>
      </c>
      <c r="O2910" s="23" t="n">
        <v>45.011</v>
      </c>
      <c r="P2910" s="21" t="n">
        <f aca="false">SUM(B2910:O2910)</f>
        <v>17486.762</v>
      </c>
    </row>
    <row r="2911" customFormat="false" ht="12.75" hidden="false" customHeight="false" outlineLevel="0" collapsed="false">
      <c r="A2911" s="1" t="n">
        <v>42378</v>
      </c>
      <c r="B2911" s="23" t="n">
        <v>2.643</v>
      </c>
      <c r="C2911" s="23" t="n">
        <v>117.951</v>
      </c>
      <c r="D2911" s="23" t="n">
        <v>556.877</v>
      </c>
      <c r="E2911" s="23" t="n">
        <v>1553.508</v>
      </c>
      <c r="F2911" s="23" t="n">
        <v>1510.998</v>
      </c>
      <c r="G2911" s="23" t="n">
        <v>1770.083</v>
      </c>
      <c r="H2911" s="23" t="n">
        <v>1867.566</v>
      </c>
      <c r="I2911" s="23" t="n">
        <v>917.275</v>
      </c>
      <c r="J2911" s="23" t="n">
        <v>709.872</v>
      </c>
      <c r="K2911" s="23" t="n">
        <v>1245.225</v>
      </c>
      <c r="L2911" s="23" t="n">
        <v>2012.699</v>
      </c>
      <c r="M2911" s="23" t="n">
        <v>211.869</v>
      </c>
      <c r="N2911" s="23" t="n">
        <v>271.752</v>
      </c>
      <c r="O2911" s="23" t="n">
        <v>94.016</v>
      </c>
      <c r="P2911" s="21" t="n">
        <f aca="false">SUM(B2911:O2911)</f>
        <v>12842.334</v>
      </c>
    </row>
    <row r="2912" customFormat="false" ht="12.75" hidden="false" customHeight="false" outlineLevel="0" collapsed="false">
      <c r="A2912" s="1" t="n">
        <v>42379</v>
      </c>
      <c r="B2912" s="23" t="n">
        <v>1.541</v>
      </c>
      <c r="C2912" s="23" t="n">
        <v>106.945</v>
      </c>
      <c r="D2912" s="23" t="n">
        <v>1002.149</v>
      </c>
      <c r="E2912" s="23" t="n">
        <v>1017.127</v>
      </c>
      <c r="F2912" s="23" t="n">
        <v>2535.079</v>
      </c>
      <c r="G2912" s="23" t="n">
        <v>3033.281</v>
      </c>
      <c r="H2912" s="23" t="n">
        <v>2738.615</v>
      </c>
      <c r="I2912" s="23" t="n">
        <v>3117.612</v>
      </c>
      <c r="J2912" s="23" t="n">
        <v>3269.609</v>
      </c>
      <c r="K2912" s="23" t="n">
        <v>419.333</v>
      </c>
      <c r="L2912" s="23" t="n">
        <v>377.148</v>
      </c>
      <c r="M2912" s="23" t="n">
        <v>654.356</v>
      </c>
      <c r="N2912" s="23" t="n">
        <v>175.44</v>
      </c>
      <c r="O2912" s="23" t="n">
        <v>79.09</v>
      </c>
      <c r="P2912" s="21" t="n">
        <f aca="false">SUM(B2912:O2912)</f>
        <v>18527.325</v>
      </c>
    </row>
    <row r="2913" customFormat="false" ht="12.75" hidden="false" customHeight="false" outlineLevel="0" collapsed="false">
      <c r="A2913" s="1" t="n">
        <v>42380</v>
      </c>
      <c r="B2913" s="23" t="s">
        <v>26</v>
      </c>
      <c r="C2913" s="23" t="n">
        <v>110.979</v>
      </c>
      <c r="D2913" s="23" t="n">
        <v>629.088</v>
      </c>
      <c r="E2913" s="23" t="n">
        <v>1143.209</v>
      </c>
      <c r="F2913" s="23" t="n">
        <v>2291.686</v>
      </c>
      <c r="G2913" s="23" t="n">
        <v>3256.535</v>
      </c>
      <c r="H2913" s="23" t="n">
        <v>3623.069</v>
      </c>
      <c r="I2913" s="23" t="n">
        <v>3773.604</v>
      </c>
      <c r="J2913" s="23" t="n">
        <v>3385.947</v>
      </c>
      <c r="K2913" s="23" t="n">
        <v>1857.797</v>
      </c>
      <c r="L2913" s="23" t="n">
        <v>987.473</v>
      </c>
      <c r="M2913" s="23" t="n">
        <v>674.091</v>
      </c>
      <c r="N2913" s="23" t="n">
        <v>174.109</v>
      </c>
      <c r="O2913" s="23" t="n">
        <v>44.077</v>
      </c>
      <c r="P2913" s="21" t="n">
        <f aca="false">SUM(B2913:O2913)</f>
        <v>21951.664</v>
      </c>
    </row>
    <row r="2914" customFormat="false" ht="12.75" hidden="false" customHeight="false" outlineLevel="0" collapsed="false">
      <c r="A2914" s="1" t="n">
        <v>42381</v>
      </c>
      <c r="B2914" s="23" t="n">
        <v>1.882</v>
      </c>
      <c r="C2914" s="23" t="n">
        <v>129.152</v>
      </c>
      <c r="D2914" s="23" t="n">
        <v>242.104</v>
      </c>
      <c r="E2914" s="23" t="n">
        <v>410.802</v>
      </c>
      <c r="F2914" s="23" t="n">
        <v>482.889</v>
      </c>
      <c r="G2914" s="23" t="n">
        <v>869.981</v>
      </c>
      <c r="H2914" s="23" t="n">
        <v>963.214</v>
      </c>
      <c r="I2914" s="23" t="n">
        <v>1941.668</v>
      </c>
      <c r="J2914" s="23" t="n">
        <v>1485.868</v>
      </c>
      <c r="K2914" s="23" t="n">
        <v>1322.191</v>
      </c>
      <c r="L2914" s="23" t="n">
        <v>1200.771</v>
      </c>
      <c r="M2914" s="23" t="n">
        <v>1254.206</v>
      </c>
      <c r="N2914" s="23" t="n">
        <v>594.72</v>
      </c>
      <c r="O2914" s="23" t="n">
        <v>9.245</v>
      </c>
      <c r="P2914" s="21" t="n">
        <f aca="false">SUM(B2914:O2914)</f>
        <v>10908.693</v>
      </c>
    </row>
    <row r="2915" customFormat="false" ht="12.75" hidden="false" customHeight="false" outlineLevel="0" collapsed="false">
      <c r="A2915" s="1" t="n">
        <v>42382</v>
      </c>
      <c r="B2915" s="23" t="n">
        <v>0.235</v>
      </c>
      <c r="C2915" s="23" t="n">
        <v>44.099</v>
      </c>
      <c r="D2915" s="23" t="n">
        <v>196.174</v>
      </c>
      <c r="E2915" s="23" t="n">
        <v>373.932</v>
      </c>
      <c r="F2915" s="23" t="n">
        <v>678.35</v>
      </c>
      <c r="G2915" s="23" t="n">
        <v>1252.675</v>
      </c>
      <c r="H2915" s="23" t="n">
        <v>1502.619</v>
      </c>
      <c r="I2915" s="23" t="n">
        <v>1722.478</v>
      </c>
      <c r="J2915" s="23" t="n">
        <v>801.827</v>
      </c>
      <c r="K2915" s="23" t="n">
        <v>455.318</v>
      </c>
      <c r="L2915" s="23" t="n">
        <v>650.656</v>
      </c>
      <c r="M2915" s="23" t="n">
        <v>688.329</v>
      </c>
      <c r="N2915" s="23" t="n">
        <v>421.484</v>
      </c>
      <c r="O2915" s="23" t="n">
        <v>72.543</v>
      </c>
      <c r="P2915" s="21" t="n">
        <f aca="false">SUM(B2915:O2915)</f>
        <v>8860.719</v>
      </c>
    </row>
    <row r="2916" customFormat="false" ht="12.75" hidden="false" customHeight="false" outlineLevel="0" collapsed="false">
      <c r="A2916" s="1" t="n">
        <v>42383</v>
      </c>
      <c r="B2916" s="23" t="n">
        <v>1.254</v>
      </c>
      <c r="C2916" s="23" t="n">
        <v>79.568</v>
      </c>
      <c r="D2916" s="23" t="n">
        <v>210.526</v>
      </c>
      <c r="E2916" s="23" t="n">
        <v>470.562</v>
      </c>
      <c r="F2916" s="23" t="n">
        <v>1280.148</v>
      </c>
      <c r="G2916" s="23" t="n">
        <v>1990.042</v>
      </c>
      <c r="H2916" s="23" t="n">
        <v>2028.465</v>
      </c>
      <c r="I2916" s="23" t="n">
        <v>3005.996</v>
      </c>
      <c r="J2916" s="23" t="n">
        <v>2760.6</v>
      </c>
      <c r="K2916" s="23" t="n">
        <v>1603.19</v>
      </c>
      <c r="L2916" s="23" t="n">
        <v>353.212</v>
      </c>
      <c r="M2916" s="23" t="n">
        <v>85.914</v>
      </c>
      <c r="N2916" s="23" t="n">
        <v>60.982</v>
      </c>
      <c r="O2916" s="23" t="n">
        <v>31.031</v>
      </c>
      <c r="P2916" s="21" t="n">
        <f aca="false">SUM(B2916:O2916)</f>
        <v>13961.49</v>
      </c>
    </row>
    <row r="2917" customFormat="false" ht="12.75" hidden="false" customHeight="false" outlineLevel="0" collapsed="false">
      <c r="A2917" s="1" t="n">
        <v>42384</v>
      </c>
      <c r="B2917" s="23" t="n">
        <v>0.833</v>
      </c>
      <c r="C2917" s="23" t="n">
        <v>44.676</v>
      </c>
      <c r="D2917" s="23" t="n">
        <v>98.251</v>
      </c>
      <c r="E2917" s="23" t="n">
        <v>307.9</v>
      </c>
      <c r="F2917" s="23" t="n">
        <v>547.64</v>
      </c>
      <c r="G2917" s="23" t="n">
        <v>433.676</v>
      </c>
      <c r="H2917" s="23" t="n">
        <v>532.288</v>
      </c>
      <c r="I2917" s="23" t="n">
        <v>788.793</v>
      </c>
      <c r="J2917" s="23" t="n">
        <v>752.095</v>
      </c>
      <c r="K2917" s="23" t="n">
        <v>782.348</v>
      </c>
      <c r="L2917" s="23" t="n">
        <v>1097.816</v>
      </c>
      <c r="M2917" s="23" t="n">
        <v>768.385</v>
      </c>
      <c r="N2917" s="23" t="n">
        <v>293.122</v>
      </c>
      <c r="O2917" s="23" t="n">
        <v>42.154</v>
      </c>
      <c r="P2917" s="21" t="n">
        <f aca="false">SUM(B2917:O2917)</f>
        <v>6489.977</v>
      </c>
    </row>
    <row r="2918" customFormat="false" ht="12.75" hidden="false" customHeight="false" outlineLevel="0" collapsed="false">
      <c r="A2918" s="1" t="n">
        <v>42385</v>
      </c>
      <c r="B2918" s="23" t="n">
        <v>0.549</v>
      </c>
      <c r="C2918" s="23" t="n">
        <v>85.269</v>
      </c>
      <c r="D2918" s="23" t="n">
        <v>164.946</v>
      </c>
      <c r="E2918" s="23" t="n">
        <v>343.783</v>
      </c>
      <c r="F2918" s="23" t="n">
        <v>492.284</v>
      </c>
      <c r="G2918" s="23" t="n">
        <v>876.62</v>
      </c>
      <c r="H2918" s="23" t="n">
        <v>1127.699</v>
      </c>
      <c r="I2918" s="23" t="n">
        <v>2133.453</v>
      </c>
      <c r="J2918" s="23" t="n">
        <v>1764.509</v>
      </c>
      <c r="K2918" s="23" t="n">
        <v>1493.838</v>
      </c>
      <c r="L2918" s="23" t="n">
        <v>1025.782</v>
      </c>
      <c r="M2918" s="23" t="n">
        <v>555.985</v>
      </c>
      <c r="N2918" s="23" t="n">
        <v>319.428</v>
      </c>
      <c r="O2918" s="23" t="n">
        <v>46.306</v>
      </c>
      <c r="P2918" s="21" t="n">
        <f aca="false">SUM(B2918:O2918)</f>
        <v>10430.451</v>
      </c>
    </row>
    <row r="2919" customFormat="false" ht="12.75" hidden="false" customHeight="false" outlineLevel="0" collapsed="false">
      <c r="A2919" s="1" t="n">
        <v>42386</v>
      </c>
      <c r="B2919" s="23" t="n">
        <v>2.639</v>
      </c>
      <c r="C2919" s="23" t="n">
        <v>109.581</v>
      </c>
      <c r="D2919" s="23" t="n">
        <v>255.795</v>
      </c>
      <c r="E2919" s="23" t="n">
        <v>707.446</v>
      </c>
      <c r="F2919" s="23" t="n">
        <v>1352.155</v>
      </c>
      <c r="G2919" s="23" t="n">
        <v>1440.242</v>
      </c>
      <c r="H2919" s="23" t="n">
        <v>1605.783</v>
      </c>
      <c r="I2919" s="23" t="n">
        <v>3185.845</v>
      </c>
      <c r="J2919" s="23" t="n">
        <v>1327.682</v>
      </c>
      <c r="K2919" s="23" t="n">
        <v>301.629</v>
      </c>
      <c r="L2919" s="23" t="n">
        <v>135.374</v>
      </c>
      <c r="M2919" s="23" t="n">
        <v>92.572</v>
      </c>
      <c r="N2919" s="23" t="n">
        <v>68.59</v>
      </c>
      <c r="O2919" s="23" t="n">
        <v>15.633</v>
      </c>
      <c r="P2919" s="21" t="n">
        <f aca="false">SUM(B2919:O2919)</f>
        <v>10600.966</v>
      </c>
    </row>
    <row r="2920" customFormat="false" ht="12.75" hidden="false" customHeight="false" outlineLevel="0" collapsed="false">
      <c r="A2920" s="1" t="n">
        <v>42387</v>
      </c>
      <c r="B2920" s="23" t="n">
        <v>2.58</v>
      </c>
      <c r="C2920" s="23" t="n">
        <v>92.365</v>
      </c>
      <c r="D2920" s="23" t="n">
        <v>593.578</v>
      </c>
      <c r="E2920" s="23" t="n">
        <v>1206.826</v>
      </c>
      <c r="F2920" s="23" t="n">
        <v>901.725</v>
      </c>
      <c r="G2920" s="23" t="n">
        <v>1839.405</v>
      </c>
      <c r="H2920" s="23" t="n">
        <v>2029.928</v>
      </c>
      <c r="I2920" s="23" t="n">
        <v>2942.255</v>
      </c>
      <c r="J2920" s="23" t="n">
        <v>2694.824</v>
      </c>
      <c r="K2920" s="23" t="n">
        <v>1899.072</v>
      </c>
      <c r="L2920" s="23" t="n">
        <v>1579.601</v>
      </c>
      <c r="M2920" s="23" t="n">
        <v>1207.783</v>
      </c>
      <c r="N2920" s="23" t="n">
        <v>353.394</v>
      </c>
      <c r="O2920" s="23" t="n">
        <v>115.742</v>
      </c>
      <c r="P2920" s="21" t="n">
        <f aca="false">SUM(B2920:O2920)</f>
        <v>17459.078</v>
      </c>
    </row>
    <row r="2921" customFormat="false" ht="12.75" hidden="false" customHeight="false" outlineLevel="0" collapsed="false">
      <c r="A2921" s="1" t="n">
        <v>42388</v>
      </c>
      <c r="B2921" s="23" t="n">
        <v>3.243</v>
      </c>
      <c r="C2921" s="23" t="n">
        <v>117.39</v>
      </c>
      <c r="D2921" s="23" t="n">
        <v>464.074</v>
      </c>
      <c r="E2921" s="23" t="n">
        <v>1207.721</v>
      </c>
      <c r="F2921" s="23" t="n">
        <v>1241.793</v>
      </c>
      <c r="G2921" s="23" t="n">
        <v>1576.847</v>
      </c>
      <c r="H2921" s="23" t="n">
        <v>2505.363</v>
      </c>
      <c r="I2921" s="23" t="n">
        <v>2876.134</v>
      </c>
      <c r="J2921" s="23" t="n">
        <v>3112.461</v>
      </c>
      <c r="K2921" s="23" t="n">
        <v>3073.414</v>
      </c>
      <c r="L2921" s="23" t="n">
        <v>2209.352</v>
      </c>
      <c r="M2921" s="23" t="n">
        <v>1616.021</v>
      </c>
      <c r="N2921" s="23" t="n">
        <v>658.637</v>
      </c>
      <c r="O2921" s="23" t="n">
        <v>53.729</v>
      </c>
      <c r="P2921" s="21" t="n">
        <f aca="false">SUM(B2921:O2921)</f>
        <v>20716.179</v>
      </c>
    </row>
    <row r="2922" customFormat="false" ht="12.75" hidden="false" customHeight="false" outlineLevel="0" collapsed="false">
      <c r="A2922" s="1" t="n">
        <v>42389</v>
      </c>
      <c r="B2922" s="23" t="n">
        <v>1.683</v>
      </c>
      <c r="C2922" s="23" t="n">
        <v>232.431</v>
      </c>
      <c r="D2922" s="23" t="n">
        <v>644.094</v>
      </c>
      <c r="E2922" s="23" t="n">
        <v>1834.266</v>
      </c>
      <c r="F2922" s="23" t="n">
        <v>3009.03</v>
      </c>
      <c r="G2922" s="23" t="n">
        <v>3276.832</v>
      </c>
      <c r="H2922" s="23" t="n">
        <v>2754.775</v>
      </c>
      <c r="I2922" s="23" t="n">
        <v>2534.667</v>
      </c>
      <c r="J2922" s="23" t="n">
        <v>2643.571</v>
      </c>
      <c r="K2922" s="23" t="n">
        <v>2876.551</v>
      </c>
      <c r="L2922" s="23" t="n">
        <v>2040.363</v>
      </c>
      <c r="M2922" s="23" t="n">
        <v>1624.589</v>
      </c>
      <c r="N2922" s="23" t="n">
        <v>646.73</v>
      </c>
      <c r="O2922" s="23" t="n">
        <v>51.702</v>
      </c>
      <c r="P2922" s="21" t="n">
        <f aca="false">SUM(B2922:O2922)</f>
        <v>24171.284</v>
      </c>
    </row>
    <row r="2923" customFormat="false" ht="12.75" hidden="false" customHeight="false" outlineLevel="0" collapsed="false">
      <c r="A2923" s="1" t="n">
        <v>42390</v>
      </c>
      <c r="B2923" s="23" t="n">
        <v>0.114</v>
      </c>
      <c r="C2923" s="23" t="n">
        <v>121.458</v>
      </c>
      <c r="D2923" s="23" t="n">
        <v>1041.1</v>
      </c>
      <c r="E2923" s="23" t="n">
        <v>1172.588</v>
      </c>
      <c r="F2923" s="23" t="n">
        <v>2740.995</v>
      </c>
      <c r="G2923" s="23" t="n">
        <v>2500.798</v>
      </c>
      <c r="H2923" s="23" t="n">
        <v>3603.874</v>
      </c>
      <c r="I2923" s="23" t="n">
        <v>2894.033</v>
      </c>
      <c r="J2923" s="23" t="n">
        <v>2475.403</v>
      </c>
      <c r="K2923" s="23" t="n">
        <v>1243.154</v>
      </c>
      <c r="L2923" s="23" t="n">
        <v>1011.198</v>
      </c>
      <c r="M2923" s="23" t="n">
        <v>694.033</v>
      </c>
      <c r="N2923" s="23" t="n">
        <v>117.488</v>
      </c>
      <c r="O2923" s="23" t="n">
        <v>12.627</v>
      </c>
      <c r="P2923" s="21" t="n">
        <f aca="false">SUM(B2923:O2923)</f>
        <v>19628.863</v>
      </c>
    </row>
    <row r="2924" customFormat="false" ht="12.75" hidden="false" customHeight="false" outlineLevel="0" collapsed="false">
      <c r="A2924" s="1" t="n">
        <v>42391</v>
      </c>
      <c r="B2924" s="23" t="n">
        <v>0.474</v>
      </c>
      <c r="C2924" s="23" t="n">
        <v>167.773</v>
      </c>
      <c r="D2924" s="23" t="n">
        <v>840.145</v>
      </c>
      <c r="E2924" s="23" t="n">
        <v>1251.2</v>
      </c>
      <c r="F2924" s="23" t="n">
        <v>1657.481</v>
      </c>
      <c r="G2924" s="23" t="n">
        <v>1877.748</v>
      </c>
      <c r="H2924" s="23" t="n">
        <v>3210.202</v>
      </c>
      <c r="I2924" s="23" t="n">
        <v>2989.539</v>
      </c>
      <c r="J2924" s="23" t="n">
        <v>1303.213</v>
      </c>
      <c r="K2924" s="23" t="n">
        <v>2952.891</v>
      </c>
      <c r="L2924" s="23" t="n">
        <v>1704.7</v>
      </c>
      <c r="M2924" s="23" t="n">
        <v>1679.462</v>
      </c>
      <c r="N2924" s="23" t="n">
        <v>502.053</v>
      </c>
      <c r="O2924" s="23" t="n">
        <v>53.198</v>
      </c>
      <c r="P2924" s="21" t="n">
        <f aca="false">SUM(B2924:O2924)</f>
        <v>20190.079</v>
      </c>
    </row>
    <row r="2925" customFormat="false" ht="12.75" hidden="false" customHeight="false" outlineLevel="0" collapsed="false">
      <c r="A2925" s="1" t="n">
        <v>42392</v>
      </c>
      <c r="B2925" s="23" t="n">
        <v>0.208</v>
      </c>
      <c r="C2925" s="23" t="n">
        <v>196.112</v>
      </c>
      <c r="D2925" s="23" t="n">
        <v>582.461</v>
      </c>
      <c r="E2925" s="23" t="n">
        <v>1292.126</v>
      </c>
      <c r="F2925" s="23" t="n">
        <v>1949.529</v>
      </c>
      <c r="G2925" s="23" t="n">
        <v>1285.861</v>
      </c>
      <c r="H2925" s="23" t="n">
        <v>3624.112</v>
      </c>
      <c r="I2925" s="23" t="n">
        <v>3184.204</v>
      </c>
      <c r="J2925" s="23" t="n">
        <v>2076.586</v>
      </c>
      <c r="K2925" s="23" t="n">
        <v>1074.612</v>
      </c>
      <c r="L2925" s="23" t="n">
        <v>683.847</v>
      </c>
      <c r="M2925" s="23" t="n">
        <v>1269.66</v>
      </c>
      <c r="N2925" s="23" t="n">
        <v>381.762</v>
      </c>
      <c r="O2925" s="23" t="n">
        <v>59.803</v>
      </c>
      <c r="P2925" s="21" t="n">
        <f aca="false">SUM(B2925:O2925)</f>
        <v>17660.883</v>
      </c>
    </row>
    <row r="2926" customFormat="false" ht="12.75" hidden="false" customHeight="false" outlineLevel="0" collapsed="false">
      <c r="A2926" s="1" t="n">
        <v>42393</v>
      </c>
      <c r="B2926" s="23" t="s">
        <v>26</v>
      </c>
      <c r="C2926" s="23" t="n">
        <v>125.374</v>
      </c>
      <c r="D2926" s="23" t="n">
        <v>523.624</v>
      </c>
      <c r="E2926" s="23" t="n">
        <v>1086.353</v>
      </c>
      <c r="F2926" s="23" t="n">
        <v>1468.223</v>
      </c>
      <c r="G2926" s="23" t="n">
        <v>2575.629</v>
      </c>
      <c r="H2926" s="23" t="n">
        <v>1792.824</v>
      </c>
      <c r="I2926" s="23" t="n">
        <v>2470.212</v>
      </c>
      <c r="J2926" s="23" t="n">
        <v>2717.294</v>
      </c>
      <c r="K2926" s="23" t="n">
        <v>276.57</v>
      </c>
      <c r="L2926" s="23" t="n">
        <v>414.506</v>
      </c>
      <c r="M2926" s="23" t="n">
        <v>304.311</v>
      </c>
      <c r="N2926" s="23" t="n">
        <v>167.273</v>
      </c>
      <c r="O2926" s="23" t="n">
        <v>75.473</v>
      </c>
      <c r="P2926" s="21" t="n">
        <f aca="false">SUM(B2926:O2926)</f>
        <v>13997.666</v>
      </c>
    </row>
    <row r="2927" customFormat="false" ht="12.75" hidden="false" customHeight="false" outlineLevel="0" collapsed="false">
      <c r="A2927" s="1" t="n">
        <v>42394</v>
      </c>
      <c r="B2927" s="23" t="s">
        <v>26</v>
      </c>
      <c r="C2927" s="23" t="n">
        <v>368.515</v>
      </c>
      <c r="D2927" s="23" t="n">
        <v>1242.703</v>
      </c>
      <c r="E2927" s="23" t="n">
        <v>1775.355</v>
      </c>
      <c r="F2927" s="23" t="n">
        <v>1922.384</v>
      </c>
      <c r="G2927" s="23" t="n">
        <v>2253.587</v>
      </c>
      <c r="H2927" s="23" t="n">
        <v>2313.769</v>
      </c>
      <c r="I2927" s="23" t="n">
        <v>3217.384</v>
      </c>
      <c r="J2927" s="23" t="n">
        <v>3459.475</v>
      </c>
      <c r="K2927" s="23" t="n">
        <v>1831.417</v>
      </c>
      <c r="L2927" s="23" t="n">
        <v>2148.558</v>
      </c>
      <c r="M2927" s="23" t="n">
        <v>1591.764</v>
      </c>
      <c r="N2927" s="23" t="n">
        <v>312.403</v>
      </c>
      <c r="O2927" s="23" t="n">
        <v>65.167</v>
      </c>
      <c r="P2927" s="21" t="n">
        <f aca="false">SUM(B2927:O2927)</f>
        <v>22502.481</v>
      </c>
    </row>
    <row r="2928" customFormat="false" ht="12.75" hidden="false" customHeight="false" outlineLevel="0" collapsed="false">
      <c r="A2928" s="1" t="n">
        <v>42395</v>
      </c>
      <c r="B2928" s="23" t="s">
        <v>26</v>
      </c>
      <c r="C2928" s="23" t="n">
        <v>347.428</v>
      </c>
      <c r="D2928" s="23" t="n">
        <v>1210.586</v>
      </c>
      <c r="E2928" s="23" t="n">
        <v>2102.468</v>
      </c>
      <c r="F2928" s="23" t="n">
        <v>2859.069</v>
      </c>
      <c r="G2928" s="23" t="n">
        <v>2710.195</v>
      </c>
      <c r="H2928" s="23" t="n">
        <v>2030.4</v>
      </c>
      <c r="I2928" s="23" t="n">
        <v>2630.707</v>
      </c>
      <c r="J2928" s="23" t="n">
        <v>3339.44</v>
      </c>
      <c r="K2928" s="23" t="n">
        <v>2957.147</v>
      </c>
      <c r="L2928" s="23" t="n">
        <v>2030.175</v>
      </c>
      <c r="M2928" s="23" t="n">
        <v>1811.275</v>
      </c>
      <c r="N2928" s="23" t="n">
        <v>686.029</v>
      </c>
      <c r="O2928" s="23" t="n">
        <v>65.092</v>
      </c>
      <c r="P2928" s="21" t="n">
        <f aca="false">SUM(B2928:O2928)</f>
        <v>24780.011</v>
      </c>
    </row>
    <row r="2929" customFormat="false" ht="12.75" hidden="false" customHeight="false" outlineLevel="0" collapsed="false">
      <c r="A2929" s="1" t="n">
        <v>42396</v>
      </c>
      <c r="B2929" s="23" t="n">
        <v>0.17</v>
      </c>
      <c r="C2929" s="23" t="n">
        <v>70.161</v>
      </c>
      <c r="D2929" s="23" t="n">
        <v>110.38</v>
      </c>
      <c r="E2929" s="23" t="n">
        <v>162.859</v>
      </c>
      <c r="F2929" s="23" t="n">
        <v>262.28</v>
      </c>
      <c r="G2929" s="23" t="n">
        <v>646.054</v>
      </c>
      <c r="H2929" s="23" t="n">
        <v>1773.519</v>
      </c>
      <c r="I2929" s="23" t="n">
        <v>2073.138</v>
      </c>
      <c r="J2929" s="23" t="n">
        <v>2177.2</v>
      </c>
      <c r="K2929" s="23" t="n">
        <v>1664.867</v>
      </c>
      <c r="L2929" s="23" t="n">
        <v>1217.181</v>
      </c>
      <c r="M2929" s="23" t="n">
        <v>1173.215</v>
      </c>
      <c r="N2929" s="23" t="n">
        <v>569.303</v>
      </c>
      <c r="O2929" s="23" t="n">
        <v>123.14</v>
      </c>
      <c r="P2929" s="21" t="n">
        <f aca="false">SUM(B2929:O2929)</f>
        <v>12023.467</v>
      </c>
    </row>
    <row r="2930" customFormat="false" ht="12.75" hidden="false" customHeight="false" outlineLevel="0" collapsed="false">
      <c r="A2930" s="1" t="n">
        <v>42397</v>
      </c>
      <c r="B2930" s="23" t="s">
        <v>26</v>
      </c>
      <c r="C2930" s="23" t="n">
        <v>24.235</v>
      </c>
      <c r="D2930" s="23" t="n">
        <v>79.899</v>
      </c>
      <c r="E2930" s="23" t="n">
        <v>233.934</v>
      </c>
      <c r="F2930" s="23" t="n">
        <v>654.906</v>
      </c>
      <c r="G2930" s="23" t="n">
        <v>761.499</v>
      </c>
      <c r="H2930" s="23" t="n">
        <v>818.058</v>
      </c>
      <c r="I2930" s="23" t="n">
        <v>1118.631</v>
      </c>
      <c r="J2930" s="23" t="n">
        <v>1608.147</v>
      </c>
      <c r="K2930" s="23" t="n">
        <v>1581.551</v>
      </c>
      <c r="L2930" s="23" t="n">
        <v>1810.794</v>
      </c>
      <c r="M2930" s="23" t="n">
        <v>914.479</v>
      </c>
      <c r="N2930" s="23" t="n">
        <v>561.081</v>
      </c>
      <c r="O2930" s="23" t="n">
        <v>60.705</v>
      </c>
      <c r="P2930" s="21" t="n">
        <f aca="false">SUM(B2930:O2930)</f>
        <v>10227.919</v>
      </c>
    </row>
    <row r="2931" customFormat="false" ht="12.75" hidden="false" customHeight="false" outlineLevel="0" collapsed="false">
      <c r="A2931" s="1" t="n">
        <v>42398</v>
      </c>
      <c r="B2931" s="23" t="s">
        <v>26</v>
      </c>
      <c r="C2931" s="23" t="n">
        <v>118.874</v>
      </c>
      <c r="D2931" s="23" t="n">
        <v>356.425</v>
      </c>
      <c r="E2931" s="23" t="n">
        <v>857.534</v>
      </c>
      <c r="F2931" s="23" t="n">
        <v>1398.575</v>
      </c>
      <c r="G2931" s="23" t="n">
        <v>1595.03</v>
      </c>
      <c r="H2931" s="23" t="n">
        <v>2339.797</v>
      </c>
      <c r="I2931" s="23" t="n">
        <v>3039.848</v>
      </c>
      <c r="J2931" s="23" t="n">
        <v>3179.532</v>
      </c>
      <c r="K2931" s="23" t="n">
        <v>2960.092</v>
      </c>
      <c r="L2931" s="23" t="n">
        <v>1138.329</v>
      </c>
      <c r="M2931" s="23" t="n">
        <v>762.644</v>
      </c>
      <c r="N2931" s="23" t="n">
        <v>75.985</v>
      </c>
      <c r="O2931" s="23" t="n">
        <v>5.546</v>
      </c>
      <c r="P2931" s="21" t="n">
        <f aca="false">SUM(B2931:O2931)</f>
        <v>17828.211</v>
      </c>
    </row>
    <row r="2932" customFormat="false" ht="12.75" hidden="false" customHeight="false" outlineLevel="0" collapsed="false">
      <c r="A2932" s="1" t="n">
        <v>42399</v>
      </c>
      <c r="B2932" s="23" t="n">
        <v>0.232</v>
      </c>
      <c r="C2932" s="23" t="n">
        <v>202.02</v>
      </c>
      <c r="D2932" s="23" t="n">
        <v>766.184</v>
      </c>
      <c r="E2932" s="23" t="n">
        <v>1816.013</v>
      </c>
      <c r="F2932" s="23" t="n">
        <v>2699.553</v>
      </c>
      <c r="G2932" s="23" t="n">
        <v>3264.693</v>
      </c>
      <c r="H2932" s="23" t="n">
        <v>2502.582</v>
      </c>
      <c r="I2932" s="23" t="n">
        <v>4322.06</v>
      </c>
      <c r="J2932" s="23" t="n">
        <v>3312.551</v>
      </c>
      <c r="K2932" s="23" t="n">
        <v>3093.176</v>
      </c>
      <c r="L2932" s="23" t="n">
        <v>2437.073</v>
      </c>
      <c r="M2932" s="23" t="n">
        <v>1161.551</v>
      </c>
      <c r="N2932" s="23" t="n">
        <v>422.114</v>
      </c>
      <c r="O2932" s="23" t="n">
        <v>58.997</v>
      </c>
      <c r="P2932" s="21" t="n">
        <f aca="false">SUM(B2932:O2932)</f>
        <v>26058.799</v>
      </c>
    </row>
    <row r="2933" customFormat="false" ht="12.75" hidden="false" customHeight="false" outlineLevel="0" collapsed="false">
      <c r="A2933" s="1" t="n">
        <v>42400</v>
      </c>
      <c r="B2933" s="23" t="s">
        <v>26</v>
      </c>
      <c r="C2933" s="23" t="n">
        <v>309.524</v>
      </c>
      <c r="D2933" s="23" t="n">
        <v>1152.953</v>
      </c>
      <c r="E2933" s="23" t="n">
        <v>2011.746</v>
      </c>
      <c r="F2933" s="23" t="n">
        <v>2740.769</v>
      </c>
      <c r="G2933" s="23" t="n">
        <v>3109.451</v>
      </c>
      <c r="H2933" s="23" t="n">
        <v>3058.812</v>
      </c>
      <c r="I2933" s="23" t="n">
        <v>3349.437</v>
      </c>
      <c r="J2933" s="23" t="n">
        <v>3664.594</v>
      </c>
      <c r="K2933" s="23" t="n">
        <v>2996.364</v>
      </c>
      <c r="L2933" s="23" t="n">
        <v>2205.901</v>
      </c>
      <c r="M2933" s="23" t="n">
        <v>1666.401</v>
      </c>
      <c r="N2933" s="23" t="n">
        <v>598.013</v>
      </c>
      <c r="O2933" s="23" t="n">
        <v>55.041</v>
      </c>
      <c r="P2933" s="21" t="n">
        <f aca="false">SUM(B2933:O2933)</f>
        <v>26919.006</v>
      </c>
    </row>
    <row r="2934" customFormat="false" ht="12.75" hidden="false" customHeight="false" outlineLevel="0" collapsed="false">
      <c r="A2934" s="1" t="n">
        <v>42401</v>
      </c>
      <c r="B2934" s="23" t="s">
        <v>26</v>
      </c>
      <c r="C2934" s="23" t="n">
        <v>339.141</v>
      </c>
      <c r="D2934" s="23" t="n">
        <v>1218.292</v>
      </c>
      <c r="E2934" s="23" t="n">
        <v>2110.521</v>
      </c>
      <c r="F2934" s="23" t="n">
        <v>2855.384</v>
      </c>
      <c r="G2934" s="23" t="n">
        <v>3233.563</v>
      </c>
      <c r="H2934" s="23" t="n">
        <v>3461.561</v>
      </c>
      <c r="I2934" s="23" t="n">
        <v>3888.024</v>
      </c>
      <c r="J2934" s="23" t="n">
        <v>3657.989</v>
      </c>
      <c r="K2934" s="23" t="n">
        <v>3131.056</v>
      </c>
      <c r="L2934" s="23" t="n">
        <v>2048.258</v>
      </c>
      <c r="M2934" s="23" t="n">
        <v>1736.438</v>
      </c>
      <c r="N2934" s="23" t="n">
        <v>604.797</v>
      </c>
      <c r="O2934" s="23" t="n">
        <v>45.204</v>
      </c>
      <c r="P2934" s="21" t="n">
        <f aca="false">SUM(B2934:O2934)</f>
        <v>28330.228</v>
      </c>
    </row>
    <row r="2935" customFormat="false" ht="12.75" hidden="false" customHeight="false" outlineLevel="0" collapsed="false">
      <c r="A2935" s="1" t="n">
        <v>42402</v>
      </c>
      <c r="B2935" s="23" t="s">
        <v>26</v>
      </c>
      <c r="C2935" s="23" t="n">
        <v>312.687</v>
      </c>
      <c r="D2935" s="23" t="n">
        <v>1176.524</v>
      </c>
      <c r="E2935" s="23" t="n">
        <v>2078.669</v>
      </c>
      <c r="F2935" s="23" t="n">
        <v>2837.045</v>
      </c>
      <c r="G2935" s="23" t="n">
        <v>3325.076</v>
      </c>
      <c r="H2935" s="23" t="n">
        <v>3411.018</v>
      </c>
      <c r="I2935" s="23" t="n">
        <v>3623.513</v>
      </c>
      <c r="J2935" s="23" t="n">
        <v>3728.273</v>
      </c>
      <c r="K2935" s="23" t="n">
        <v>2963.277</v>
      </c>
      <c r="L2935" s="23" t="n">
        <v>2363.48</v>
      </c>
      <c r="M2935" s="23" t="n">
        <v>1708.543</v>
      </c>
      <c r="N2935" s="23" t="n">
        <v>681.499</v>
      </c>
      <c r="O2935" s="23" t="n">
        <v>47.832</v>
      </c>
      <c r="P2935" s="21" t="n">
        <f aca="false">SUM(B2935:O2935)</f>
        <v>28257.436</v>
      </c>
    </row>
    <row r="2936" customFormat="false" ht="12.75" hidden="false" customHeight="false" outlineLevel="0" collapsed="false">
      <c r="A2936" s="1" t="n">
        <v>42403</v>
      </c>
      <c r="B2936" s="23" t="s">
        <v>26</v>
      </c>
      <c r="C2936" s="23" t="n">
        <v>169.171</v>
      </c>
      <c r="D2936" s="23" t="n">
        <v>1082.798</v>
      </c>
      <c r="E2936" s="23" t="n">
        <v>2049.524</v>
      </c>
      <c r="F2936" s="23" t="n">
        <v>2803.976</v>
      </c>
      <c r="G2936" s="23" t="n">
        <v>3263.011</v>
      </c>
      <c r="H2936" s="23" t="n">
        <v>2643.352</v>
      </c>
      <c r="I2936" s="23" t="n">
        <v>2995.928</v>
      </c>
      <c r="J2936" s="23" t="n">
        <v>3588.821</v>
      </c>
      <c r="K2936" s="23" t="n">
        <v>3272.304</v>
      </c>
      <c r="L2936" s="23" t="n">
        <v>2845.782</v>
      </c>
      <c r="M2936" s="23" t="n">
        <v>1668.225</v>
      </c>
      <c r="N2936" s="23" t="n">
        <v>545.312</v>
      </c>
      <c r="O2936" s="23" t="n">
        <v>28.106</v>
      </c>
      <c r="P2936" s="21" t="n">
        <f aca="false">SUM(B2936:O2936)</f>
        <v>26956.31</v>
      </c>
    </row>
    <row r="2937" customFormat="false" ht="12.75" hidden="false" customHeight="false" outlineLevel="0" collapsed="false">
      <c r="A2937" s="1" t="n">
        <v>42404</v>
      </c>
      <c r="B2937" s="23" t="n">
        <v>0.403</v>
      </c>
      <c r="C2937" s="23" t="n">
        <v>333.688</v>
      </c>
      <c r="D2937" s="23" t="n">
        <v>1096.844</v>
      </c>
      <c r="E2937" s="23" t="n">
        <v>2101.37</v>
      </c>
      <c r="F2937" s="23" t="n">
        <v>2796.075</v>
      </c>
      <c r="G2937" s="23" t="n">
        <v>2621.793</v>
      </c>
      <c r="H2937" s="23" t="n">
        <v>1320.256</v>
      </c>
      <c r="I2937" s="23" t="n">
        <v>3477.089</v>
      </c>
      <c r="J2937" s="23" t="n">
        <v>2227.568</v>
      </c>
      <c r="K2937" s="23" t="n">
        <v>1725.669</v>
      </c>
      <c r="L2937" s="23" t="n">
        <v>272.098</v>
      </c>
      <c r="M2937" s="23" t="n">
        <v>307.357</v>
      </c>
      <c r="N2937" s="23" t="n">
        <v>368.003</v>
      </c>
      <c r="O2937" s="23" t="n">
        <v>81.494</v>
      </c>
      <c r="P2937" s="21" t="n">
        <f aca="false">SUM(B2937:O2937)</f>
        <v>18729.707</v>
      </c>
    </row>
    <row r="2938" customFormat="false" ht="12.75" hidden="false" customHeight="false" outlineLevel="0" collapsed="false">
      <c r="A2938" s="1" t="n">
        <v>42405</v>
      </c>
      <c r="B2938" s="23" t="s">
        <v>26</v>
      </c>
      <c r="C2938" s="23" t="n">
        <v>56.627</v>
      </c>
      <c r="D2938" s="23" t="n">
        <v>555.677</v>
      </c>
      <c r="E2938" s="23" t="n">
        <v>2070.863</v>
      </c>
      <c r="F2938" s="23" t="n">
        <v>2774.936</v>
      </c>
      <c r="G2938" s="23" t="n">
        <v>3117.321</v>
      </c>
      <c r="H2938" s="23" t="n">
        <v>2115.734</v>
      </c>
      <c r="I2938" s="23" t="n">
        <v>2499.715</v>
      </c>
      <c r="J2938" s="23" t="n">
        <v>1794.031</v>
      </c>
      <c r="K2938" s="23" t="n">
        <v>535.362</v>
      </c>
      <c r="L2938" s="23" t="n">
        <v>202.856</v>
      </c>
      <c r="M2938" s="23" t="n">
        <v>331.845</v>
      </c>
      <c r="N2938" s="23" t="n">
        <v>251.641</v>
      </c>
      <c r="O2938" s="23" t="n">
        <v>55.478</v>
      </c>
      <c r="P2938" s="21" t="n">
        <f aca="false">SUM(B2938:O2938)</f>
        <v>16362.086</v>
      </c>
    </row>
    <row r="2939" customFormat="false" ht="12.75" hidden="false" customHeight="false" outlineLevel="0" collapsed="false">
      <c r="A2939" s="1" t="n">
        <v>42406</v>
      </c>
      <c r="B2939" s="23" t="s">
        <v>26</v>
      </c>
      <c r="C2939" s="23" t="n">
        <v>115.914</v>
      </c>
      <c r="D2939" s="23" t="n">
        <v>908.117</v>
      </c>
      <c r="E2939" s="23" t="n">
        <v>1877.55</v>
      </c>
      <c r="F2939" s="23" t="n">
        <v>2526.687</v>
      </c>
      <c r="G2939" s="23" t="n">
        <v>2322.195</v>
      </c>
      <c r="H2939" s="23" t="n">
        <v>2671.759</v>
      </c>
      <c r="I2939" s="23" t="n">
        <v>3853.076</v>
      </c>
      <c r="J2939" s="23" t="n">
        <v>3703.335</v>
      </c>
      <c r="K2939" s="23" t="n">
        <v>2598.663</v>
      </c>
      <c r="L2939" s="23" t="n">
        <v>2808.458</v>
      </c>
      <c r="M2939" s="23" t="n">
        <v>1068.165</v>
      </c>
      <c r="N2939" s="23" t="n">
        <v>205.418</v>
      </c>
      <c r="O2939" s="23" t="n">
        <v>12.384</v>
      </c>
      <c r="P2939" s="21" t="n">
        <f aca="false">SUM(B2939:O2939)</f>
        <v>24671.721</v>
      </c>
    </row>
    <row r="2940" customFormat="false" ht="12.75" hidden="false" customHeight="false" outlineLevel="0" collapsed="false">
      <c r="A2940" s="1" t="n">
        <v>42407</v>
      </c>
      <c r="B2940" s="23" t="s">
        <v>26</v>
      </c>
      <c r="C2940" s="23" t="n">
        <v>110.448</v>
      </c>
      <c r="D2940" s="23" t="n">
        <v>1115.968</v>
      </c>
      <c r="E2940" s="23" t="n">
        <v>1561.786</v>
      </c>
      <c r="F2940" s="23" t="n">
        <v>2729.149</v>
      </c>
      <c r="G2940" s="23" t="n">
        <v>2807.054</v>
      </c>
      <c r="H2940" s="23" t="n">
        <v>1155.94</v>
      </c>
      <c r="I2940" s="23" t="n">
        <v>2026.027</v>
      </c>
      <c r="J2940" s="23" t="n">
        <v>2494.789</v>
      </c>
      <c r="K2940" s="23" t="n">
        <v>752.339</v>
      </c>
      <c r="L2940" s="23" t="n">
        <v>116.677</v>
      </c>
      <c r="M2940" s="23" t="n">
        <v>51.047</v>
      </c>
      <c r="N2940" s="23" t="n">
        <v>50.241</v>
      </c>
      <c r="O2940" s="23" t="n">
        <v>11.812</v>
      </c>
      <c r="P2940" s="21" t="n">
        <f aca="false">SUM(B2940:O2940)</f>
        <v>14983.277</v>
      </c>
    </row>
    <row r="2941" customFormat="false" ht="12.75" hidden="false" customHeight="false" outlineLevel="0" collapsed="false">
      <c r="A2941" s="1" t="n">
        <v>42408</v>
      </c>
      <c r="B2941" s="23" t="s">
        <v>26</v>
      </c>
      <c r="C2941" s="23" t="n">
        <v>144.81</v>
      </c>
      <c r="D2941" s="23" t="n">
        <v>620.344</v>
      </c>
      <c r="E2941" s="23" t="n">
        <v>1950.804</v>
      </c>
      <c r="F2941" s="23" t="n">
        <v>2111.57</v>
      </c>
      <c r="G2941" s="23" t="n">
        <v>1598.903</v>
      </c>
      <c r="H2941" s="23" t="n">
        <v>1592.496</v>
      </c>
      <c r="I2941" s="23" t="n">
        <v>2279.763</v>
      </c>
      <c r="J2941" s="23" t="n">
        <v>3602.797</v>
      </c>
      <c r="K2941" s="23" t="n">
        <v>2816.578</v>
      </c>
      <c r="L2941" s="23" t="n">
        <v>1529.992</v>
      </c>
      <c r="M2941" s="23" t="n">
        <v>545.34</v>
      </c>
      <c r="N2941" s="23" t="n">
        <v>486.071</v>
      </c>
      <c r="O2941" s="23" t="n">
        <v>43.202</v>
      </c>
      <c r="P2941" s="21" t="n">
        <f aca="false">SUM(B2941:O2941)</f>
        <v>19322.67</v>
      </c>
    </row>
    <row r="2942" customFormat="false" ht="12.75" hidden="false" customHeight="false" outlineLevel="0" collapsed="false">
      <c r="A2942" s="1" t="n">
        <v>42409</v>
      </c>
      <c r="B2942" s="23" t="s">
        <v>26</v>
      </c>
      <c r="C2942" s="23" t="n">
        <v>339.505</v>
      </c>
      <c r="D2942" s="23" t="n">
        <v>1132.869</v>
      </c>
      <c r="E2942" s="23" t="n">
        <v>2062.78</v>
      </c>
      <c r="F2942" s="23" t="n">
        <v>2863.073</v>
      </c>
      <c r="G2942" s="23" t="n">
        <v>3183.18</v>
      </c>
      <c r="H2942" s="23" t="n">
        <v>3045.089</v>
      </c>
      <c r="I2942" s="23" t="n">
        <v>2397.662</v>
      </c>
      <c r="J2942" s="23" t="n">
        <v>1840.476</v>
      </c>
      <c r="K2942" s="23" t="n">
        <v>1959.921</v>
      </c>
      <c r="L2942" s="23" t="n">
        <v>537.658</v>
      </c>
      <c r="M2942" s="23" t="n">
        <v>786.419</v>
      </c>
      <c r="N2942" s="23" t="n">
        <v>115.584</v>
      </c>
      <c r="O2942" s="23" t="n">
        <v>18.214</v>
      </c>
      <c r="P2942" s="21" t="n">
        <f aca="false">SUM(B2942:O2942)</f>
        <v>20282.43</v>
      </c>
    </row>
    <row r="2943" customFormat="false" ht="12.75" hidden="false" customHeight="false" outlineLevel="0" collapsed="false">
      <c r="A2943" s="1" t="n">
        <v>42410</v>
      </c>
      <c r="B2943" s="23" t="s">
        <v>26</v>
      </c>
      <c r="C2943" s="23" t="n">
        <v>279.629</v>
      </c>
      <c r="D2943" s="23" t="n">
        <v>1172.079</v>
      </c>
      <c r="E2943" s="23" t="n">
        <v>2158.818</v>
      </c>
      <c r="F2943" s="23" t="n">
        <v>2962.252</v>
      </c>
      <c r="G2943" s="23" t="n">
        <v>2636.938</v>
      </c>
      <c r="H2943" s="23" t="n">
        <v>2408.992</v>
      </c>
      <c r="I2943" s="23" t="n">
        <v>2685.05</v>
      </c>
      <c r="J2943" s="23" t="n">
        <v>2780.356</v>
      </c>
      <c r="K2943" s="23" t="n">
        <v>2666.886</v>
      </c>
      <c r="L2943" s="23" t="n">
        <v>1887.902</v>
      </c>
      <c r="M2943" s="23" t="n">
        <v>167.152</v>
      </c>
      <c r="N2943" s="23" t="n">
        <v>230.665</v>
      </c>
      <c r="O2943" s="23" t="n">
        <v>64.621</v>
      </c>
      <c r="P2943" s="21" t="n">
        <f aca="false">SUM(B2943:O2943)</f>
        <v>22101.34</v>
      </c>
    </row>
    <row r="2944" customFormat="false" ht="12.75" hidden="false" customHeight="false" outlineLevel="0" collapsed="false">
      <c r="A2944" s="1" t="n">
        <v>42411</v>
      </c>
      <c r="B2944" s="23" t="s">
        <v>26</v>
      </c>
      <c r="C2944" s="23" t="n">
        <v>277.166</v>
      </c>
      <c r="D2944" s="23" t="n">
        <v>956.346</v>
      </c>
      <c r="E2944" s="23" t="n">
        <v>2232.377</v>
      </c>
      <c r="F2944" s="23" t="n">
        <v>2818.02</v>
      </c>
      <c r="G2944" s="23" t="n">
        <v>3002.006</v>
      </c>
      <c r="H2944" s="23" t="n">
        <v>1905.248</v>
      </c>
      <c r="I2944" s="23" t="n">
        <v>1121.418</v>
      </c>
      <c r="J2944" s="23" t="n">
        <v>1915.791</v>
      </c>
      <c r="K2944" s="23" t="n">
        <v>2768.766</v>
      </c>
      <c r="L2944" s="23" t="n">
        <v>1685.07</v>
      </c>
      <c r="M2944" s="23" t="n">
        <v>1302.395</v>
      </c>
      <c r="N2944" s="23" t="n">
        <v>403.179</v>
      </c>
      <c r="O2944" s="23" t="n">
        <v>82.223</v>
      </c>
      <c r="P2944" s="21" t="n">
        <f aca="false">SUM(B2944:O2944)</f>
        <v>20470.005</v>
      </c>
    </row>
    <row r="2945" customFormat="false" ht="12.75" hidden="false" customHeight="false" outlineLevel="0" collapsed="false">
      <c r="A2945" s="1" t="n">
        <v>42412</v>
      </c>
      <c r="B2945" s="23" t="s">
        <v>26</v>
      </c>
      <c r="C2945" s="23" t="n">
        <v>141.995</v>
      </c>
      <c r="D2945" s="23" t="n">
        <v>939.939</v>
      </c>
      <c r="E2945" s="23" t="n">
        <v>1904.714</v>
      </c>
      <c r="F2945" s="23" t="n">
        <v>2630.488</v>
      </c>
      <c r="G2945" s="23" t="n">
        <v>2864.721</v>
      </c>
      <c r="H2945" s="23" t="n">
        <v>2859.258</v>
      </c>
      <c r="I2945" s="23" t="n">
        <v>3005.867</v>
      </c>
      <c r="J2945" s="23" t="n">
        <v>2689.667</v>
      </c>
      <c r="K2945" s="23" t="n">
        <v>2810.776</v>
      </c>
      <c r="L2945" s="23" t="n">
        <v>2811.483</v>
      </c>
      <c r="M2945" s="23" t="n">
        <v>1680.015</v>
      </c>
      <c r="N2945" s="23" t="n">
        <v>538.513</v>
      </c>
      <c r="O2945" s="23" t="n">
        <v>62.488</v>
      </c>
      <c r="P2945" s="21" t="n">
        <f aca="false">SUM(B2945:O2945)</f>
        <v>24939.924</v>
      </c>
    </row>
    <row r="2946" customFormat="false" ht="12.75" hidden="false" customHeight="false" outlineLevel="0" collapsed="false">
      <c r="A2946" s="1" t="n">
        <v>42413</v>
      </c>
      <c r="B2946" s="23" t="s">
        <v>26</v>
      </c>
      <c r="C2946" s="23" t="n">
        <v>188.687</v>
      </c>
      <c r="D2946" s="23" t="n">
        <v>827.682</v>
      </c>
      <c r="E2946" s="23" t="n">
        <v>1830.747</v>
      </c>
      <c r="F2946" s="23" t="n">
        <v>1926.68</v>
      </c>
      <c r="G2946" s="23" t="n">
        <v>2601.481</v>
      </c>
      <c r="H2946" s="23" t="n">
        <v>1559.199</v>
      </c>
      <c r="I2946" s="23" t="n">
        <v>861.238</v>
      </c>
      <c r="J2946" s="23" t="n">
        <v>2655.349</v>
      </c>
      <c r="K2946" s="23" t="n">
        <v>2271.028</v>
      </c>
      <c r="L2946" s="23" t="n">
        <v>1782.167</v>
      </c>
      <c r="M2946" s="23" t="n">
        <v>1945.372</v>
      </c>
      <c r="N2946" s="23" t="n">
        <v>972.84</v>
      </c>
      <c r="O2946" s="23" t="n">
        <v>84.704</v>
      </c>
      <c r="P2946" s="21" t="n">
        <f aca="false">SUM(B2946:O2946)</f>
        <v>19507.174</v>
      </c>
    </row>
    <row r="2947" customFormat="false" ht="12.75" hidden="false" customHeight="false" outlineLevel="0" collapsed="false">
      <c r="A2947" s="1" t="n">
        <v>42414</v>
      </c>
      <c r="B2947" s="23" t="s">
        <v>26</v>
      </c>
      <c r="C2947" s="23" t="n">
        <v>92.707</v>
      </c>
      <c r="D2947" s="23" t="n">
        <v>1089.653</v>
      </c>
      <c r="E2947" s="23" t="n">
        <v>2046.61</v>
      </c>
      <c r="F2947" s="23" t="n">
        <v>2324.282</v>
      </c>
      <c r="G2947" s="23" t="n">
        <v>2652.963</v>
      </c>
      <c r="H2947" s="23" t="n">
        <v>2044.579</v>
      </c>
      <c r="I2947" s="23" t="n">
        <v>2984.188</v>
      </c>
      <c r="J2947" s="23" t="n">
        <v>2069.755</v>
      </c>
      <c r="K2947" s="23" t="n">
        <v>1276.33</v>
      </c>
      <c r="L2947" s="23" t="n">
        <v>1683.101</v>
      </c>
      <c r="M2947" s="23" t="n">
        <v>1252.864</v>
      </c>
      <c r="N2947" s="23" t="n">
        <v>543.698</v>
      </c>
      <c r="O2947" s="23" t="n">
        <v>54.309</v>
      </c>
      <c r="P2947" s="21" t="n">
        <f aca="false">SUM(B2947:O2947)</f>
        <v>20115.039</v>
      </c>
    </row>
    <row r="2948" customFormat="false" ht="12.75" hidden="false" customHeight="false" outlineLevel="0" collapsed="false">
      <c r="A2948" s="1" t="n">
        <v>42415</v>
      </c>
      <c r="B2948" s="23" t="s">
        <v>26</v>
      </c>
      <c r="C2948" s="23" t="n">
        <v>56.096</v>
      </c>
      <c r="D2948" s="23" t="n">
        <v>337.379</v>
      </c>
      <c r="E2948" s="23" t="n">
        <v>842.685</v>
      </c>
      <c r="F2948" s="23" t="n">
        <v>1495.76</v>
      </c>
      <c r="G2948" s="23" t="n">
        <v>1664.018</v>
      </c>
      <c r="H2948" s="23" t="n">
        <v>3019.438</v>
      </c>
      <c r="I2948" s="23" t="n">
        <v>2704.667</v>
      </c>
      <c r="J2948" s="23" t="n">
        <v>2592.262</v>
      </c>
      <c r="K2948" s="23" t="n">
        <v>2874.502</v>
      </c>
      <c r="L2948" s="23" t="n">
        <v>1785.475</v>
      </c>
      <c r="M2948" s="23" t="n">
        <v>1645.079</v>
      </c>
      <c r="N2948" s="23" t="n">
        <v>224.748</v>
      </c>
      <c r="O2948" s="23" t="n">
        <v>75.044</v>
      </c>
      <c r="P2948" s="21" t="n">
        <f aca="false">SUM(B2948:O2948)</f>
        <v>19317.153</v>
      </c>
    </row>
    <row r="2949" customFormat="false" ht="12.75" hidden="false" customHeight="false" outlineLevel="0" collapsed="false">
      <c r="A2949" s="1" t="n">
        <v>42416</v>
      </c>
      <c r="B2949" s="23" t="s">
        <v>26</v>
      </c>
      <c r="C2949" s="23" t="n">
        <v>177.838</v>
      </c>
      <c r="D2949" s="23" t="n">
        <v>1092.81</v>
      </c>
      <c r="E2949" s="23" t="n">
        <v>2209.315</v>
      </c>
      <c r="F2949" s="23" t="n">
        <v>2743.457</v>
      </c>
      <c r="G2949" s="23" t="n">
        <v>2880.468</v>
      </c>
      <c r="H2949" s="23" t="n">
        <v>2869.002</v>
      </c>
      <c r="I2949" s="23" t="n">
        <v>2821.362</v>
      </c>
      <c r="J2949" s="23" t="n">
        <v>2154.324</v>
      </c>
      <c r="K2949" s="23" t="n">
        <v>1821.352</v>
      </c>
      <c r="L2949" s="23" t="n">
        <v>169.344</v>
      </c>
      <c r="M2949" s="23" t="n">
        <v>422.771</v>
      </c>
      <c r="N2949" s="23" t="n">
        <v>328.225</v>
      </c>
      <c r="O2949" s="23" t="n">
        <v>36.3</v>
      </c>
      <c r="P2949" s="21" t="n">
        <f aca="false">SUM(B2949:O2949)</f>
        <v>19726.568</v>
      </c>
    </row>
    <row r="2950" customFormat="false" ht="12.75" hidden="false" customHeight="false" outlineLevel="0" collapsed="false">
      <c r="A2950" s="1" t="n">
        <v>42417</v>
      </c>
      <c r="B2950" s="23" t="s">
        <v>26</v>
      </c>
      <c r="C2950" s="23" t="n">
        <v>223.554</v>
      </c>
      <c r="D2950" s="23" t="n">
        <v>1095.755</v>
      </c>
      <c r="E2950" s="23" t="n">
        <v>1921.288</v>
      </c>
      <c r="F2950" s="23" t="n">
        <v>2479.095</v>
      </c>
      <c r="G2950" s="23" t="n">
        <v>2261.522</v>
      </c>
      <c r="H2950" s="23" t="n">
        <v>2787.992</v>
      </c>
      <c r="I2950" s="23" t="n">
        <v>2767.254</v>
      </c>
      <c r="J2950" s="23" t="n">
        <v>2636.145</v>
      </c>
      <c r="K2950" s="23" t="n">
        <v>2900.696</v>
      </c>
      <c r="L2950" s="23" t="n">
        <v>2892.363</v>
      </c>
      <c r="M2950" s="23" t="n">
        <v>1013.464</v>
      </c>
      <c r="N2950" s="23" t="n">
        <v>403.336</v>
      </c>
      <c r="O2950" s="23" t="n">
        <v>46.373</v>
      </c>
      <c r="P2950" s="21" t="n">
        <f aca="false">SUM(B2950:O2950)</f>
        <v>23428.837</v>
      </c>
    </row>
    <row r="2951" customFormat="false" ht="12.75" hidden="false" customHeight="false" outlineLevel="0" collapsed="false">
      <c r="A2951" s="1" t="n">
        <v>42418</v>
      </c>
      <c r="B2951" s="23" t="s">
        <v>26</v>
      </c>
      <c r="C2951" s="23" t="n">
        <v>26.923</v>
      </c>
      <c r="D2951" s="23" t="n">
        <v>273.65</v>
      </c>
      <c r="E2951" s="23" t="n">
        <v>777.194</v>
      </c>
      <c r="F2951" s="23" t="n">
        <v>817.416</v>
      </c>
      <c r="G2951" s="23" t="n">
        <v>1306.324</v>
      </c>
      <c r="H2951" s="23" t="n">
        <v>2861.008</v>
      </c>
      <c r="I2951" s="23" t="n">
        <v>2817.063</v>
      </c>
      <c r="J2951" s="23" t="n">
        <v>3484.639</v>
      </c>
      <c r="K2951" s="23" t="n">
        <v>3374.607</v>
      </c>
      <c r="L2951" s="23" t="n">
        <v>2365.97</v>
      </c>
      <c r="M2951" s="23" t="n">
        <v>1229.129</v>
      </c>
      <c r="N2951" s="23" t="n">
        <v>259.968</v>
      </c>
      <c r="O2951" s="23" t="n">
        <v>38.885</v>
      </c>
      <c r="P2951" s="21" t="n">
        <f aca="false">SUM(B2951:O2951)</f>
        <v>19632.776</v>
      </c>
    </row>
    <row r="2952" customFormat="false" ht="12.75" hidden="false" customHeight="false" outlineLevel="0" collapsed="false">
      <c r="A2952" s="1" t="n">
        <v>42419</v>
      </c>
      <c r="B2952" s="23" t="n">
        <v>1.451</v>
      </c>
      <c r="C2952" s="23" t="n">
        <v>78.612</v>
      </c>
      <c r="D2952" s="23" t="n">
        <v>298.076</v>
      </c>
      <c r="E2952" s="23" t="n">
        <v>749.16</v>
      </c>
      <c r="F2952" s="23" t="n">
        <v>1822.405</v>
      </c>
      <c r="G2952" s="23" t="n">
        <v>2601.043</v>
      </c>
      <c r="H2952" s="23" t="n">
        <v>2755.056</v>
      </c>
      <c r="I2952" s="23" t="n">
        <v>3065.031</v>
      </c>
      <c r="J2952" s="23" t="n">
        <v>2939.777</v>
      </c>
      <c r="K2952" s="23" t="n">
        <v>1669.438</v>
      </c>
      <c r="L2952" s="23" t="n">
        <v>936.843</v>
      </c>
      <c r="M2952" s="23" t="n">
        <v>512.445</v>
      </c>
      <c r="N2952" s="23" t="n">
        <v>205.146</v>
      </c>
      <c r="O2952" s="23" t="n">
        <v>57.217</v>
      </c>
      <c r="P2952" s="21" t="n">
        <f aca="false">SUM(B2952:O2952)</f>
        <v>17691.7</v>
      </c>
    </row>
    <row r="2953" customFormat="false" ht="12.75" hidden="false" customHeight="false" outlineLevel="0" collapsed="false">
      <c r="A2953" s="1" t="n">
        <v>42420</v>
      </c>
      <c r="B2953" s="23" t="s">
        <v>26</v>
      </c>
      <c r="C2953" s="23" t="n">
        <v>118.371</v>
      </c>
      <c r="D2953" s="23" t="n">
        <v>552.393</v>
      </c>
      <c r="E2953" s="23" t="n">
        <v>2032.042</v>
      </c>
      <c r="F2953" s="23" t="n">
        <v>2398.291</v>
      </c>
      <c r="G2953" s="23" t="n">
        <v>2603.725</v>
      </c>
      <c r="H2953" s="23" t="n">
        <v>2730.692</v>
      </c>
      <c r="I2953" s="23" t="n">
        <v>2732.954</v>
      </c>
      <c r="J2953" s="23" t="n">
        <v>3121.994</v>
      </c>
      <c r="K2953" s="23" t="n">
        <v>2481.002</v>
      </c>
      <c r="L2953" s="23" t="n">
        <v>2728.71</v>
      </c>
      <c r="M2953" s="23" t="n">
        <v>1676.62</v>
      </c>
      <c r="N2953" s="23" t="n">
        <v>436.022</v>
      </c>
      <c r="O2953" s="23" t="n">
        <v>47.107</v>
      </c>
      <c r="P2953" s="21" t="n">
        <f aca="false">SUM(B2953:O2953)</f>
        <v>23659.923</v>
      </c>
    </row>
    <row r="2954" customFormat="false" ht="12.75" hidden="false" customHeight="false" outlineLevel="0" collapsed="false">
      <c r="A2954" s="1" t="n">
        <v>42421</v>
      </c>
      <c r="B2954" s="23" t="s">
        <v>26</v>
      </c>
      <c r="C2954" s="23" t="n">
        <v>210.718</v>
      </c>
      <c r="D2954" s="23" t="n">
        <v>1047.742</v>
      </c>
      <c r="E2954" s="23" t="n">
        <v>2084.249</v>
      </c>
      <c r="F2954" s="23" t="n">
        <v>2693.223</v>
      </c>
      <c r="G2954" s="23" t="n">
        <v>2594.623</v>
      </c>
      <c r="H2954" s="23" t="n">
        <v>2896.138</v>
      </c>
      <c r="I2954" s="23" t="n">
        <v>3048.811</v>
      </c>
      <c r="J2954" s="23" t="n">
        <v>2887.264</v>
      </c>
      <c r="K2954" s="23" t="n">
        <v>876.614</v>
      </c>
      <c r="L2954" s="23" t="n">
        <v>583.887</v>
      </c>
      <c r="M2954" s="23" t="n">
        <v>1263.922</v>
      </c>
      <c r="N2954" s="23" t="n">
        <v>274.758</v>
      </c>
      <c r="O2954" s="23" t="n">
        <v>35.501</v>
      </c>
      <c r="P2954" s="21" t="n">
        <f aca="false">SUM(B2954:O2954)</f>
        <v>20497.45</v>
      </c>
    </row>
    <row r="2955" customFormat="false" ht="12.75" hidden="false" customHeight="false" outlineLevel="0" collapsed="false">
      <c r="A2955" s="1" t="n">
        <v>42422</v>
      </c>
      <c r="B2955" s="23" t="s">
        <v>26</v>
      </c>
      <c r="C2955" s="23" t="n">
        <v>54.923</v>
      </c>
      <c r="D2955" s="23" t="n">
        <v>416.435</v>
      </c>
      <c r="E2955" s="23" t="n">
        <v>692.113</v>
      </c>
      <c r="F2955" s="23" t="n">
        <v>1011.655</v>
      </c>
      <c r="G2955" s="23" t="n">
        <v>2395.205</v>
      </c>
      <c r="H2955" s="23" t="n">
        <v>2467.798</v>
      </c>
      <c r="I2955" s="23" t="n">
        <v>2098.259</v>
      </c>
      <c r="J2955" s="23" t="n">
        <v>1878.93</v>
      </c>
      <c r="K2955" s="23" t="n">
        <v>1030.961</v>
      </c>
      <c r="L2955" s="23" t="n">
        <v>197.338</v>
      </c>
      <c r="M2955" s="23" t="n">
        <v>234.924</v>
      </c>
      <c r="N2955" s="23" t="n">
        <v>312.123</v>
      </c>
      <c r="O2955" s="23" t="n">
        <v>42.88</v>
      </c>
      <c r="P2955" s="21" t="n">
        <f aca="false">SUM(B2955:O2955)</f>
        <v>12833.544</v>
      </c>
    </row>
    <row r="2956" customFormat="false" ht="12.75" hidden="false" customHeight="false" outlineLevel="0" collapsed="false">
      <c r="A2956" s="1" t="n">
        <v>42423</v>
      </c>
      <c r="B2956" s="23" t="s">
        <v>26</v>
      </c>
      <c r="C2956" s="23" t="n">
        <v>130.393</v>
      </c>
      <c r="D2956" s="23" t="n">
        <v>597.563</v>
      </c>
      <c r="E2956" s="23" t="n">
        <v>1802.269</v>
      </c>
      <c r="F2956" s="23" t="n">
        <v>2540.552</v>
      </c>
      <c r="G2956" s="23" t="n">
        <v>3132.55</v>
      </c>
      <c r="H2956" s="23" t="n">
        <v>3210.211</v>
      </c>
      <c r="I2956" s="23" t="n">
        <v>2392.029</v>
      </c>
      <c r="J2956" s="23" t="n">
        <v>2920.86</v>
      </c>
      <c r="K2956" s="23" t="n">
        <v>3026.466</v>
      </c>
      <c r="L2956" s="23" t="n">
        <v>2409.381</v>
      </c>
      <c r="M2956" s="23" t="n">
        <v>1538.832</v>
      </c>
      <c r="N2956" s="23" t="n">
        <v>277.669</v>
      </c>
      <c r="O2956" s="23" t="n">
        <v>21.533</v>
      </c>
      <c r="P2956" s="21" t="n">
        <f aca="false">SUM(B2956:O2956)</f>
        <v>24000.308</v>
      </c>
    </row>
    <row r="2957" customFormat="false" ht="12.75" hidden="false" customHeight="false" outlineLevel="0" collapsed="false">
      <c r="A2957" s="1" t="n">
        <v>42424</v>
      </c>
      <c r="B2957" s="23" t="s">
        <v>26</v>
      </c>
      <c r="C2957" s="23" t="n">
        <v>213.137</v>
      </c>
      <c r="D2957" s="23" t="n">
        <v>1028.131</v>
      </c>
      <c r="E2957" s="23" t="n">
        <v>1268.694</v>
      </c>
      <c r="F2957" s="23" t="n">
        <v>1600.539</v>
      </c>
      <c r="G2957" s="23" t="n">
        <v>2710.059</v>
      </c>
      <c r="H2957" s="23" t="n">
        <v>2940.533</v>
      </c>
      <c r="I2957" s="23" t="n">
        <v>2799.112</v>
      </c>
      <c r="J2957" s="23" t="n">
        <v>1959.038</v>
      </c>
      <c r="K2957" s="23" t="n">
        <v>1864.433</v>
      </c>
      <c r="L2957" s="23" t="n">
        <v>2760.047</v>
      </c>
      <c r="M2957" s="23" t="n">
        <v>1553.378</v>
      </c>
      <c r="N2957" s="23" t="n">
        <v>498.257</v>
      </c>
      <c r="O2957" s="23" t="n">
        <v>98.186</v>
      </c>
      <c r="P2957" s="21" t="n">
        <f aca="false">SUM(B2957:O2957)</f>
        <v>21293.544</v>
      </c>
    </row>
    <row r="2958" customFormat="false" ht="12.75" hidden="false" customHeight="false" outlineLevel="0" collapsed="false">
      <c r="A2958" s="1" t="n">
        <v>42425</v>
      </c>
      <c r="B2958" s="23" t="s">
        <v>26</v>
      </c>
      <c r="C2958" s="23" t="n">
        <v>146.686</v>
      </c>
      <c r="D2958" s="23" t="n">
        <v>698.27</v>
      </c>
      <c r="E2958" s="23" t="n">
        <v>1580.783</v>
      </c>
      <c r="F2958" s="23" t="n">
        <v>1958.909</v>
      </c>
      <c r="G2958" s="23" t="n">
        <v>3058.54</v>
      </c>
      <c r="H2958" s="23" t="n">
        <v>2548.638</v>
      </c>
      <c r="I2958" s="23" t="n">
        <v>2698.624</v>
      </c>
      <c r="J2958" s="23" t="n">
        <v>763.777</v>
      </c>
      <c r="K2958" s="23" t="n">
        <v>143.146</v>
      </c>
      <c r="L2958" s="23" t="n">
        <v>577.726</v>
      </c>
      <c r="M2958" s="23" t="n">
        <v>771.462</v>
      </c>
      <c r="N2958" s="23" t="n">
        <v>361.472</v>
      </c>
      <c r="O2958" s="23" t="n">
        <v>37.79</v>
      </c>
      <c r="P2958" s="21" t="n">
        <f aca="false">SUM(B2958:O2958)</f>
        <v>15345.823</v>
      </c>
    </row>
    <row r="2959" customFormat="false" ht="12.75" hidden="false" customHeight="false" outlineLevel="0" collapsed="false">
      <c r="A2959" s="1" t="n">
        <v>42426</v>
      </c>
      <c r="B2959" s="23" t="s">
        <v>26</v>
      </c>
      <c r="C2959" s="23" t="n">
        <v>78.933</v>
      </c>
      <c r="D2959" s="23" t="n">
        <v>622.057</v>
      </c>
      <c r="E2959" s="23" t="n">
        <v>1975.258</v>
      </c>
      <c r="F2959" s="23" t="n">
        <v>2846.15</v>
      </c>
      <c r="G2959" s="23" t="n">
        <v>3133.056</v>
      </c>
      <c r="H2959" s="23" t="n">
        <v>3000.524</v>
      </c>
      <c r="I2959" s="23" t="n">
        <v>3008.984</v>
      </c>
      <c r="J2959" s="23" t="n">
        <v>2822.992</v>
      </c>
      <c r="K2959" s="23" t="n">
        <v>2605.401</v>
      </c>
      <c r="L2959" s="23" t="n">
        <v>2108.027</v>
      </c>
      <c r="M2959" s="23" t="n">
        <v>1566.779</v>
      </c>
      <c r="N2959" s="23" t="n">
        <v>519.763</v>
      </c>
      <c r="O2959" s="23" t="n">
        <v>21.941</v>
      </c>
      <c r="P2959" s="21" t="n">
        <f aca="false">SUM(B2959:O2959)</f>
        <v>24309.865</v>
      </c>
    </row>
    <row r="2960" customFormat="false" ht="12.75" hidden="false" customHeight="false" outlineLevel="0" collapsed="false">
      <c r="A2960" s="1" t="n">
        <v>42427</v>
      </c>
      <c r="B2960" s="23" t="s">
        <v>26</v>
      </c>
      <c r="C2960" s="23" t="n">
        <v>79.062</v>
      </c>
      <c r="D2960" s="23" t="n">
        <v>365.385</v>
      </c>
      <c r="E2960" s="23" t="n">
        <v>775.922</v>
      </c>
      <c r="F2960" s="23" t="n">
        <v>1524.609</v>
      </c>
      <c r="G2960" s="23" t="n">
        <v>2649.441</v>
      </c>
      <c r="H2960" s="23" t="n">
        <v>2638.92</v>
      </c>
      <c r="I2960" s="23" t="n">
        <v>3158.905</v>
      </c>
      <c r="J2960" s="23" t="n">
        <v>2993.925</v>
      </c>
      <c r="K2960" s="23" t="n">
        <v>3159.143</v>
      </c>
      <c r="L2960" s="23" t="n">
        <v>2762.201</v>
      </c>
      <c r="M2960" s="23" t="n">
        <v>189.227</v>
      </c>
      <c r="N2960" s="23" t="n">
        <v>80.908</v>
      </c>
      <c r="O2960" s="23" t="n">
        <v>10.744</v>
      </c>
      <c r="P2960" s="21" t="n">
        <f aca="false">SUM(B2960:O2960)</f>
        <v>20388.392</v>
      </c>
    </row>
    <row r="2961" customFormat="false" ht="12.75" hidden="false" customHeight="false" outlineLevel="0" collapsed="false">
      <c r="A2961" s="1" t="n">
        <v>42428</v>
      </c>
      <c r="B2961" s="23" t="s">
        <v>26</v>
      </c>
      <c r="C2961" s="23" t="n">
        <v>47.276</v>
      </c>
      <c r="D2961" s="23" t="n">
        <v>438.201</v>
      </c>
      <c r="E2961" s="23" t="n">
        <v>1644.045</v>
      </c>
      <c r="F2961" s="23" t="n">
        <v>2180.179</v>
      </c>
      <c r="G2961" s="23" t="n">
        <v>2592.781</v>
      </c>
      <c r="H2961" s="23" t="n">
        <v>2988.234</v>
      </c>
      <c r="I2961" s="23" t="n">
        <v>2677.102</v>
      </c>
      <c r="J2961" s="23" t="n">
        <v>2861.915</v>
      </c>
      <c r="K2961" s="23" t="n">
        <v>3036.74</v>
      </c>
      <c r="L2961" s="23" t="n">
        <v>1882.609</v>
      </c>
      <c r="M2961" s="23" t="n">
        <v>341.348</v>
      </c>
      <c r="N2961" s="23" t="n">
        <v>48.003</v>
      </c>
      <c r="O2961" s="23" t="n">
        <v>6.639</v>
      </c>
      <c r="P2961" s="21" t="n">
        <f aca="false">SUM(B2961:O2961)</f>
        <v>20745.072</v>
      </c>
    </row>
    <row r="2962" customFormat="false" ht="12.75" hidden="false" customHeight="false" outlineLevel="0" collapsed="false">
      <c r="A2962" s="1" t="n">
        <v>42429</v>
      </c>
      <c r="B2962" s="23" t="s">
        <v>26</v>
      </c>
      <c r="C2962" s="23" t="n">
        <v>105.8</v>
      </c>
      <c r="D2962" s="23" t="n">
        <v>812.055</v>
      </c>
      <c r="E2962" s="23" t="n">
        <v>2020.184</v>
      </c>
      <c r="F2962" s="23" t="n">
        <v>2335.211</v>
      </c>
      <c r="G2962" s="23" t="n">
        <v>2824.643</v>
      </c>
      <c r="H2962" s="23" t="n">
        <v>2863.563</v>
      </c>
      <c r="I2962" s="23" t="n">
        <v>3279.014</v>
      </c>
      <c r="J2962" s="23" t="n">
        <v>1084.971</v>
      </c>
      <c r="K2962" s="23" t="n">
        <v>672.255</v>
      </c>
      <c r="L2962" s="23" t="n">
        <v>670.718</v>
      </c>
      <c r="M2962" s="23" t="n">
        <v>241.925</v>
      </c>
      <c r="N2962" s="23" t="n">
        <v>71.183</v>
      </c>
      <c r="O2962" s="23" t="n">
        <v>10.348</v>
      </c>
      <c r="P2962" s="21" t="n">
        <f aca="false">SUM(B2962:O2962)</f>
        <v>16991.87</v>
      </c>
    </row>
    <row r="2963" customFormat="false" ht="12.75" hidden="false" customHeight="false" outlineLevel="0" collapsed="false">
      <c r="A2963" s="1" t="n">
        <v>42430</v>
      </c>
      <c r="B2963" s="23" t="s">
        <v>26</v>
      </c>
      <c r="C2963" s="23" t="n">
        <v>79.994</v>
      </c>
      <c r="D2963" s="23" t="n">
        <v>524.822</v>
      </c>
      <c r="E2963" s="23" t="n">
        <v>1438.581</v>
      </c>
      <c r="F2963" s="23" t="n">
        <v>1873.732</v>
      </c>
      <c r="G2963" s="23" t="n">
        <v>2672.445</v>
      </c>
      <c r="H2963" s="23" t="n">
        <v>2971.184</v>
      </c>
      <c r="I2963" s="23" t="n">
        <v>1925.702</v>
      </c>
      <c r="J2963" s="23" t="n">
        <v>822.219</v>
      </c>
      <c r="K2963" s="23" t="n">
        <v>228.789</v>
      </c>
      <c r="L2963" s="23" t="n">
        <v>26.374</v>
      </c>
      <c r="M2963" s="23" t="n">
        <v>51.831</v>
      </c>
      <c r="N2963" s="23" t="n">
        <v>31.368</v>
      </c>
      <c r="O2963" s="23" t="n">
        <v>2.496</v>
      </c>
      <c r="P2963" s="21" t="n">
        <f aca="false">SUM(B2963:O2963)</f>
        <v>12649.537</v>
      </c>
    </row>
    <row r="2964" customFormat="false" ht="12.75" hidden="false" customHeight="false" outlineLevel="0" collapsed="false">
      <c r="A2964" s="1" t="n">
        <v>42431</v>
      </c>
      <c r="B2964" s="23" t="s">
        <v>26</v>
      </c>
      <c r="C2964" s="23" t="n">
        <v>132.396</v>
      </c>
      <c r="D2964" s="23" t="n">
        <v>543.67</v>
      </c>
      <c r="E2964" s="23" t="n">
        <v>1234.969</v>
      </c>
      <c r="F2964" s="23" t="n">
        <v>1362.247</v>
      </c>
      <c r="G2964" s="23" t="n">
        <v>2068.027</v>
      </c>
      <c r="H2964" s="23" t="n">
        <v>2332.594</v>
      </c>
      <c r="I2964" s="23" t="n">
        <v>2868.736</v>
      </c>
      <c r="J2964" s="23" t="n">
        <v>2920.252</v>
      </c>
      <c r="K2964" s="23" t="n">
        <v>2324.1</v>
      </c>
      <c r="L2964" s="23" t="n">
        <v>1393.281</v>
      </c>
      <c r="M2964" s="23" t="n">
        <v>1120.708</v>
      </c>
      <c r="N2964" s="23" t="n">
        <v>349.521</v>
      </c>
      <c r="O2964" s="23" t="n">
        <v>31.07</v>
      </c>
      <c r="P2964" s="21" t="n">
        <f aca="false">SUM(B2964:O2964)</f>
        <v>18681.571</v>
      </c>
    </row>
    <row r="2965" customFormat="false" ht="12.75" hidden="false" customHeight="false" outlineLevel="0" collapsed="false">
      <c r="A2965" s="1" t="n">
        <v>42432</v>
      </c>
      <c r="B2965" s="23" t="s">
        <v>26</v>
      </c>
      <c r="C2965" s="23" t="n">
        <v>27.438</v>
      </c>
      <c r="D2965" s="23" t="n">
        <v>189.529</v>
      </c>
      <c r="E2965" s="23" t="n">
        <v>366.401</v>
      </c>
      <c r="F2965" s="23" t="n">
        <v>1086.739</v>
      </c>
      <c r="G2965" s="23" t="n">
        <v>971.377</v>
      </c>
      <c r="H2965" s="23" t="n">
        <v>992.624</v>
      </c>
      <c r="I2965" s="23" t="n">
        <v>2048.564</v>
      </c>
      <c r="J2965" s="23" t="n">
        <v>1988.461</v>
      </c>
      <c r="K2965" s="23" t="n">
        <v>1761.79</v>
      </c>
      <c r="L2965" s="23" t="n">
        <v>1392.556</v>
      </c>
      <c r="M2965" s="23" t="n">
        <v>923.368</v>
      </c>
      <c r="N2965" s="23" t="n">
        <v>275.764</v>
      </c>
      <c r="O2965" s="23" t="n">
        <v>17.927</v>
      </c>
      <c r="P2965" s="21" t="n">
        <f aca="false">SUM(B2965:O2965)</f>
        <v>12042.538</v>
      </c>
    </row>
    <row r="2966" customFormat="false" ht="12.75" hidden="false" customHeight="false" outlineLevel="0" collapsed="false">
      <c r="A2966" s="1" t="n">
        <v>42433</v>
      </c>
      <c r="B2966" s="23" t="s">
        <v>26</v>
      </c>
      <c r="C2966" s="23" t="n">
        <v>92.745</v>
      </c>
      <c r="D2966" s="23" t="n">
        <v>377.629</v>
      </c>
      <c r="E2966" s="23" t="n">
        <v>2108.91</v>
      </c>
      <c r="F2966" s="23" t="n">
        <v>1338.824</v>
      </c>
      <c r="G2966" s="23" t="n">
        <v>914.528</v>
      </c>
      <c r="H2966" s="23" t="n">
        <v>1991.489</v>
      </c>
      <c r="I2966" s="23" t="n">
        <v>3118.08</v>
      </c>
      <c r="J2966" s="23" t="n">
        <v>2481.548</v>
      </c>
      <c r="K2966" s="23" t="n">
        <v>817.54</v>
      </c>
      <c r="L2966" s="23" t="n">
        <v>179.449</v>
      </c>
      <c r="M2966" s="23" t="n">
        <v>595.013</v>
      </c>
      <c r="N2966" s="23" t="n">
        <v>369.024</v>
      </c>
      <c r="O2966" s="23" t="n">
        <v>29.367</v>
      </c>
      <c r="P2966" s="21" t="n">
        <f aca="false">SUM(B2966:O2966)</f>
        <v>14414.146</v>
      </c>
    </row>
    <row r="2967" customFormat="false" ht="12.75" hidden="false" customHeight="false" outlineLevel="0" collapsed="false">
      <c r="A2967" s="1" t="n">
        <v>42434</v>
      </c>
      <c r="B2967" s="23" t="s">
        <v>26</v>
      </c>
      <c r="C2967" s="23" t="n">
        <v>115.961</v>
      </c>
      <c r="D2967" s="23" t="n">
        <v>431.972</v>
      </c>
      <c r="E2967" s="23" t="n">
        <v>1035.257</v>
      </c>
      <c r="F2967" s="23" t="n">
        <v>1907.041</v>
      </c>
      <c r="G2967" s="23" t="n">
        <v>2700.862</v>
      </c>
      <c r="H2967" s="23" t="n">
        <v>2632.012</v>
      </c>
      <c r="I2967" s="23" t="n">
        <v>1980.687</v>
      </c>
      <c r="J2967" s="23" t="n">
        <v>1681.178</v>
      </c>
      <c r="K2967" s="23" t="n">
        <v>1668.129</v>
      </c>
      <c r="L2967" s="23" t="n">
        <v>1425.152</v>
      </c>
      <c r="M2967" s="23" t="n">
        <v>962.877</v>
      </c>
      <c r="N2967" s="23" t="n">
        <v>364.407</v>
      </c>
      <c r="O2967" s="23" t="n">
        <v>26.311</v>
      </c>
      <c r="P2967" s="21" t="n">
        <f aca="false">SUM(B2967:O2967)</f>
        <v>16931.846</v>
      </c>
    </row>
    <row r="2968" customFormat="false" ht="12.75" hidden="false" customHeight="false" outlineLevel="0" collapsed="false">
      <c r="A2968" s="1" t="n">
        <v>42435</v>
      </c>
      <c r="B2968" s="23" t="s">
        <v>26</v>
      </c>
      <c r="C2968" s="23" t="n">
        <v>105.032</v>
      </c>
      <c r="D2968" s="23" t="n">
        <v>500.352</v>
      </c>
      <c r="E2968" s="23" t="n">
        <v>1555.502</v>
      </c>
      <c r="F2968" s="23" t="n">
        <v>2592.787</v>
      </c>
      <c r="G2968" s="23" t="n">
        <v>2726.84</v>
      </c>
      <c r="H2968" s="23" t="n">
        <v>2811.415</v>
      </c>
      <c r="I2968" s="23" t="n">
        <v>2811.365</v>
      </c>
      <c r="J2968" s="23" t="n">
        <v>1575.372</v>
      </c>
      <c r="K2968" s="23" t="n">
        <v>477.821</v>
      </c>
      <c r="L2968" s="23" t="n">
        <v>361.132</v>
      </c>
      <c r="M2968" s="23" t="n">
        <v>354.107</v>
      </c>
      <c r="N2968" s="23" t="n">
        <v>216.517</v>
      </c>
      <c r="O2968" s="23" t="n">
        <v>21.591</v>
      </c>
      <c r="P2968" s="21" t="n">
        <f aca="false">SUM(B2968:O2968)</f>
        <v>16109.833</v>
      </c>
    </row>
    <row r="2969" customFormat="false" ht="12.75" hidden="false" customHeight="false" outlineLevel="0" collapsed="false">
      <c r="A2969" s="1" t="n">
        <v>42436</v>
      </c>
      <c r="B2969" s="23" t="s">
        <v>26</v>
      </c>
      <c r="C2969" s="23" t="n">
        <v>68.009</v>
      </c>
      <c r="D2969" s="23" t="n">
        <v>367.342</v>
      </c>
      <c r="E2969" s="23" t="n">
        <v>618.115</v>
      </c>
      <c r="F2969" s="23" t="n">
        <v>1191.258</v>
      </c>
      <c r="G2969" s="23" t="n">
        <v>1660.459</v>
      </c>
      <c r="H2969" s="23" t="n">
        <v>1911.396</v>
      </c>
      <c r="I2969" s="23" t="n">
        <v>1855.405</v>
      </c>
      <c r="J2969" s="23" t="n">
        <v>1869.226</v>
      </c>
      <c r="K2969" s="23" t="n">
        <v>1739.484</v>
      </c>
      <c r="L2969" s="23" t="n">
        <v>1843.735</v>
      </c>
      <c r="M2969" s="23" t="n">
        <v>1031.223</v>
      </c>
      <c r="N2969" s="23" t="n">
        <v>268.341</v>
      </c>
      <c r="O2969" s="23" t="n">
        <v>31.083</v>
      </c>
      <c r="P2969" s="21" t="n">
        <f aca="false">SUM(B2969:O2969)</f>
        <v>14455.076</v>
      </c>
    </row>
    <row r="2970" customFormat="false" ht="12.75" hidden="false" customHeight="false" outlineLevel="0" collapsed="false">
      <c r="A2970" s="1" t="n">
        <v>42437</v>
      </c>
      <c r="B2970" s="23" t="s">
        <v>26</v>
      </c>
      <c r="C2970" s="23" t="n">
        <v>89.157</v>
      </c>
      <c r="D2970" s="23" t="n">
        <v>554.007</v>
      </c>
      <c r="E2970" s="23" t="n">
        <v>1591.372</v>
      </c>
      <c r="F2970" s="23" t="n">
        <v>2719.164</v>
      </c>
      <c r="G2970" s="23" t="n">
        <v>2372.936</v>
      </c>
      <c r="H2970" s="23" t="n">
        <v>2621.923</v>
      </c>
      <c r="I2970" s="23" t="n">
        <v>2972.684</v>
      </c>
      <c r="J2970" s="23" t="n">
        <v>2497.447</v>
      </c>
      <c r="K2970" s="23" t="n">
        <v>2907.221</v>
      </c>
      <c r="L2970" s="23" t="n">
        <v>1679.965</v>
      </c>
      <c r="M2970" s="23" t="n">
        <v>985.757</v>
      </c>
      <c r="N2970" s="23" t="n">
        <v>199.847</v>
      </c>
      <c r="O2970" s="23" t="n">
        <v>16.852</v>
      </c>
      <c r="P2970" s="21" t="n">
        <f aca="false">SUM(B2970:O2970)</f>
        <v>21208.332</v>
      </c>
    </row>
    <row r="2971" customFormat="false" ht="12.75" hidden="false" customHeight="false" outlineLevel="0" collapsed="false">
      <c r="A2971" s="1" t="n">
        <v>42438</v>
      </c>
      <c r="B2971" s="23" t="s">
        <v>26</v>
      </c>
      <c r="C2971" s="23" t="n">
        <v>101.008</v>
      </c>
      <c r="D2971" s="23" t="n">
        <v>507.951</v>
      </c>
      <c r="E2971" s="23" t="n">
        <v>1685.419</v>
      </c>
      <c r="F2971" s="23" t="n">
        <v>1724.852</v>
      </c>
      <c r="G2971" s="23" t="n">
        <v>1801.803</v>
      </c>
      <c r="H2971" s="23" t="n">
        <v>2614.984</v>
      </c>
      <c r="I2971" s="23" t="n">
        <v>2367.662</v>
      </c>
      <c r="J2971" s="23" t="n">
        <v>970.303</v>
      </c>
      <c r="K2971" s="23" t="n">
        <v>840.034</v>
      </c>
      <c r="L2971" s="23" t="n">
        <v>1007.189</v>
      </c>
      <c r="M2971" s="23" t="n">
        <v>1045.872</v>
      </c>
      <c r="N2971" s="23" t="n">
        <v>409.432</v>
      </c>
      <c r="O2971" s="23" t="n">
        <v>18.096</v>
      </c>
      <c r="P2971" s="21" t="n">
        <f aca="false">SUM(B2971:O2971)</f>
        <v>15094.605</v>
      </c>
    </row>
    <row r="2972" customFormat="false" ht="12.75" hidden="false" customHeight="false" outlineLevel="0" collapsed="false">
      <c r="A2972" s="1" t="n">
        <v>42439</v>
      </c>
      <c r="B2972" s="23" t="s">
        <v>26</v>
      </c>
      <c r="C2972" s="23" t="n">
        <v>80.044</v>
      </c>
      <c r="D2972" s="23" t="n">
        <v>342.181</v>
      </c>
      <c r="E2972" s="23" t="n">
        <v>916.972</v>
      </c>
      <c r="F2972" s="23" t="n">
        <v>2235.065</v>
      </c>
      <c r="G2972" s="23" t="n">
        <v>2042.487</v>
      </c>
      <c r="H2972" s="23" t="n">
        <v>1374.55</v>
      </c>
      <c r="I2972" s="23" t="n">
        <v>1060.881</v>
      </c>
      <c r="J2972" s="23" t="n">
        <v>1747.747</v>
      </c>
      <c r="K2972" s="23" t="n">
        <v>1386.763</v>
      </c>
      <c r="L2972" s="23" t="n">
        <v>233.499</v>
      </c>
      <c r="M2972" s="23" t="n">
        <v>324.095</v>
      </c>
      <c r="N2972" s="23" t="n">
        <v>100.143</v>
      </c>
      <c r="O2972" s="23" t="n">
        <v>5.347</v>
      </c>
      <c r="P2972" s="21" t="n">
        <f aca="false">SUM(B2972:O2972)</f>
        <v>11849.774</v>
      </c>
    </row>
    <row r="2973" customFormat="false" ht="12.75" hidden="false" customHeight="false" outlineLevel="0" collapsed="false">
      <c r="A2973" s="1" t="n">
        <v>42440</v>
      </c>
      <c r="B2973" s="23" t="s">
        <v>26</v>
      </c>
      <c r="C2973" s="23" t="n">
        <v>104.317</v>
      </c>
      <c r="D2973" s="23" t="n">
        <v>482.389</v>
      </c>
      <c r="E2973" s="23" t="n">
        <v>1016.31</v>
      </c>
      <c r="F2973" s="23" t="n">
        <v>2119.475</v>
      </c>
      <c r="G2973" s="23" t="n">
        <v>2260.624</v>
      </c>
      <c r="H2973" s="23" t="n">
        <v>2051.98</v>
      </c>
      <c r="I2973" s="23" t="n">
        <v>2803.6</v>
      </c>
      <c r="J2973" s="23" t="n">
        <v>2620.052</v>
      </c>
      <c r="K2973" s="23" t="n">
        <v>1052.227</v>
      </c>
      <c r="L2973" s="23" t="n">
        <v>2350.118</v>
      </c>
      <c r="M2973" s="23" t="n">
        <v>574.597</v>
      </c>
      <c r="N2973" s="23" t="n">
        <v>56.272</v>
      </c>
      <c r="O2973" s="23" t="n">
        <v>20.858</v>
      </c>
      <c r="P2973" s="21" t="n">
        <f aca="false">SUM(B2973:O2973)</f>
        <v>17512.819</v>
      </c>
    </row>
    <row r="2974" customFormat="false" ht="12.75" hidden="false" customHeight="false" outlineLevel="0" collapsed="false">
      <c r="A2974" s="1" t="n">
        <v>42441</v>
      </c>
      <c r="B2974" s="23" t="s">
        <v>26</v>
      </c>
      <c r="C2974" s="23" t="n">
        <v>23.33</v>
      </c>
      <c r="D2974" s="23" t="n">
        <v>245.249</v>
      </c>
      <c r="E2974" s="23" t="n">
        <v>415.302</v>
      </c>
      <c r="F2974" s="23" t="n">
        <v>334.796</v>
      </c>
      <c r="G2974" s="23" t="n">
        <v>784.836</v>
      </c>
      <c r="H2974" s="23" t="n">
        <v>2527.484</v>
      </c>
      <c r="I2974" s="23" t="n">
        <v>2096.299</v>
      </c>
      <c r="J2974" s="23" t="n">
        <v>2619.234</v>
      </c>
      <c r="K2974" s="23" t="n">
        <v>1719.173</v>
      </c>
      <c r="L2974" s="23" t="n">
        <v>2075.971</v>
      </c>
      <c r="M2974" s="23" t="n">
        <v>1391.627</v>
      </c>
      <c r="N2974" s="23" t="n">
        <v>319.187</v>
      </c>
      <c r="O2974" s="23" t="n">
        <v>32.247</v>
      </c>
      <c r="P2974" s="21" t="n">
        <f aca="false">SUM(B2974:O2974)</f>
        <v>14584.735</v>
      </c>
    </row>
    <row r="2975" customFormat="false" ht="12.75" hidden="false" customHeight="false" outlineLevel="0" collapsed="false">
      <c r="A2975" s="1" t="n">
        <v>42442</v>
      </c>
      <c r="B2975" s="23" t="s">
        <v>26</v>
      </c>
      <c r="C2975" s="23" t="n">
        <v>116.898</v>
      </c>
      <c r="D2975" s="23" t="n">
        <v>1001.615</v>
      </c>
      <c r="E2975" s="23" t="n">
        <v>1955.258</v>
      </c>
      <c r="F2975" s="23" t="n">
        <v>2535.654</v>
      </c>
      <c r="G2975" s="23" t="n">
        <v>2538.481</v>
      </c>
      <c r="H2975" s="23" t="n">
        <v>2755.899</v>
      </c>
      <c r="I2975" s="23" t="n">
        <v>2234.645</v>
      </c>
      <c r="J2975" s="23" t="n">
        <v>1444.319</v>
      </c>
      <c r="K2975" s="23" t="n">
        <v>2499.462</v>
      </c>
      <c r="L2975" s="23" t="n">
        <v>1463.776</v>
      </c>
      <c r="M2975" s="23" t="n">
        <v>234.755</v>
      </c>
      <c r="N2975" s="23" t="n">
        <v>149.523</v>
      </c>
      <c r="O2975" s="23" t="n">
        <v>23.576</v>
      </c>
      <c r="P2975" s="21" t="n">
        <f aca="false">SUM(B2975:O2975)</f>
        <v>18953.861</v>
      </c>
    </row>
    <row r="2976" customFormat="false" ht="12.75" hidden="false" customHeight="false" outlineLevel="0" collapsed="false">
      <c r="A2976" s="1" t="n">
        <v>42443</v>
      </c>
      <c r="B2976" s="23" t="s">
        <v>26</v>
      </c>
      <c r="C2976" s="23" t="n">
        <v>59.921</v>
      </c>
      <c r="D2976" s="23" t="n">
        <v>455.858</v>
      </c>
      <c r="E2976" s="23" t="n">
        <v>704.104</v>
      </c>
      <c r="F2976" s="23" t="n">
        <v>1429.927</v>
      </c>
      <c r="G2976" s="23" t="n">
        <v>2296.278</v>
      </c>
      <c r="H2976" s="23" t="n">
        <v>3209.016</v>
      </c>
      <c r="I2976" s="23" t="n">
        <v>2052.792</v>
      </c>
      <c r="J2976" s="23" t="n">
        <v>2125.496</v>
      </c>
      <c r="K2976" s="23" t="n">
        <v>2774.618</v>
      </c>
      <c r="L2976" s="23" t="n">
        <v>1328.299</v>
      </c>
      <c r="M2976" s="23" t="n">
        <v>1240.765</v>
      </c>
      <c r="N2976" s="23" t="n">
        <v>233.261</v>
      </c>
      <c r="O2976" s="23" t="n">
        <v>8.666</v>
      </c>
      <c r="P2976" s="21" t="n">
        <f aca="false">SUM(B2976:O2976)</f>
        <v>17919.001</v>
      </c>
    </row>
    <row r="2977" customFormat="false" ht="12.75" hidden="false" customHeight="false" outlineLevel="0" collapsed="false">
      <c r="A2977" s="1" t="n">
        <v>42444</v>
      </c>
      <c r="B2977" s="23" t="s">
        <v>26</v>
      </c>
      <c r="C2977" s="23" t="n">
        <v>156.538</v>
      </c>
      <c r="D2977" s="23" t="n">
        <v>970.751</v>
      </c>
      <c r="E2977" s="23" t="n">
        <v>1986.06</v>
      </c>
      <c r="F2977" s="23" t="n">
        <v>2705.621</v>
      </c>
      <c r="G2977" s="23" t="n">
        <v>3145.439</v>
      </c>
      <c r="H2977" s="23" t="n">
        <v>3298.502</v>
      </c>
      <c r="I2977" s="23" t="n">
        <v>2886.014</v>
      </c>
      <c r="J2977" s="23" t="n">
        <v>2905.246</v>
      </c>
      <c r="K2977" s="23" t="n">
        <v>2655.08</v>
      </c>
      <c r="L2977" s="23" t="n">
        <v>2090.052</v>
      </c>
      <c r="M2977" s="23" t="n">
        <v>1465.81</v>
      </c>
      <c r="N2977" s="23" t="n">
        <v>234.921</v>
      </c>
      <c r="O2977" s="23" t="n">
        <v>12.774</v>
      </c>
      <c r="P2977" s="21" t="n">
        <f aca="false">SUM(B2977:O2977)</f>
        <v>24512.808</v>
      </c>
    </row>
    <row r="2978" customFormat="false" ht="12.75" hidden="false" customHeight="false" outlineLevel="0" collapsed="false">
      <c r="A2978" s="1" t="n">
        <v>42445</v>
      </c>
      <c r="B2978" s="23" t="s">
        <v>26</v>
      </c>
      <c r="C2978" s="23" t="n">
        <v>125.094</v>
      </c>
      <c r="D2978" s="23" t="n">
        <v>899.516</v>
      </c>
      <c r="E2978" s="23" t="n">
        <v>1891.683</v>
      </c>
      <c r="F2978" s="23" t="n">
        <v>2733.911</v>
      </c>
      <c r="G2978" s="23" t="n">
        <v>3003.811</v>
      </c>
      <c r="H2978" s="23" t="n">
        <v>3002.243</v>
      </c>
      <c r="I2978" s="23" t="n">
        <v>3140.022</v>
      </c>
      <c r="J2978" s="23" t="n">
        <v>3119.327</v>
      </c>
      <c r="K2978" s="23" t="n">
        <v>3168.294</v>
      </c>
      <c r="L2978" s="23" t="n">
        <v>1857.424</v>
      </c>
      <c r="M2978" s="23" t="n">
        <v>1050.995</v>
      </c>
      <c r="N2978" s="23" t="n">
        <v>172.705</v>
      </c>
      <c r="O2978" s="23" t="n">
        <v>10.943</v>
      </c>
      <c r="P2978" s="21" t="n">
        <f aca="false">SUM(B2978:O2978)</f>
        <v>24175.968</v>
      </c>
    </row>
    <row r="2979" customFormat="false" ht="12.75" hidden="false" customHeight="false" outlineLevel="0" collapsed="false">
      <c r="A2979" s="1" t="n">
        <v>42446</v>
      </c>
      <c r="B2979" s="23" t="s">
        <v>26</v>
      </c>
      <c r="C2979" s="23" t="n">
        <v>68.6</v>
      </c>
      <c r="D2979" s="23" t="n">
        <v>636.504</v>
      </c>
      <c r="E2979" s="23" t="n">
        <v>1816.633</v>
      </c>
      <c r="F2979" s="23" t="n">
        <v>2206.827</v>
      </c>
      <c r="G2979" s="23" t="n">
        <v>3204.606</v>
      </c>
      <c r="H2979" s="23" t="n">
        <v>2761.936</v>
      </c>
      <c r="I2979" s="23" t="n">
        <v>2938.403</v>
      </c>
      <c r="J2979" s="23" t="n">
        <v>2667.985</v>
      </c>
      <c r="K2979" s="23" t="n">
        <v>3201.556</v>
      </c>
      <c r="L2979" s="23" t="n">
        <v>2436.949</v>
      </c>
      <c r="M2979" s="23" t="n">
        <v>1259.219</v>
      </c>
      <c r="N2979" s="23" t="n">
        <v>172.844</v>
      </c>
      <c r="O2979" s="23" t="n">
        <v>9.052</v>
      </c>
      <c r="P2979" s="21" t="n">
        <f aca="false">SUM(B2979:O2979)</f>
        <v>23381.114</v>
      </c>
    </row>
    <row r="2980" customFormat="false" ht="12.75" hidden="false" customHeight="false" outlineLevel="0" collapsed="false">
      <c r="A2980" s="1" t="n">
        <v>42447</v>
      </c>
      <c r="B2980" s="23" t="s">
        <v>26</v>
      </c>
      <c r="C2980" s="23" t="n">
        <v>164.212</v>
      </c>
      <c r="D2980" s="23" t="n">
        <v>964.482</v>
      </c>
      <c r="E2980" s="23" t="n">
        <v>1894.007</v>
      </c>
      <c r="F2980" s="23" t="n">
        <v>2682.824</v>
      </c>
      <c r="G2980" s="23" t="n">
        <v>3158.803</v>
      </c>
      <c r="H2980" s="23" t="n">
        <v>2965.283</v>
      </c>
      <c r="I2980" s="23" t="n">
        <v>3187.084</v>
      </c>
      <c r="J2980" s="23" t="n">
        <v>1880.809</v>
      </c>
      <c r="K2980" s="23" t="n">
        <v>1406.217</v>
      </c>
      <c r="L2980" s="23" t="n">
        <v>621.372</v>
      </c>
      <c r="M2980" s="23" t="n">
        <v>994.516</v>
      </c>
      <c r="N2980" s="23" t="n">
        <v>159.467</v>
      </c>
      <c r="O2980" s="23" t="n">
        <v>7.707</v>
      </c>
      <c r="P2980" s="21" t="n">
        <f aca="false">SUM(B2980:O2980)</f>
        <v>20086.783</v>
      </c>
    </row>
    <row r="2981" customFormat="false" ht="12.75" hidden="false" customHeight="false" outlineLevel="0" collapsed="false">
      <c r="A2981" s="1" t="n">
        <v>42448</v>
      </c>
      <c r="B2981" s="23" t="s">
        <v>26</v>
      </c>
      <c r="C2981" s="23" t="n">
        <v>150.841</v>
      </c>
      <c r="D2981" s="23" t="n">
        <v>949.862</v>
      </c>
      <c r="E2981" s="23" t="n">
        <v>1874.544</v>
      </c>
      <c r="F2981" s="23" t="n">
        <v>2650.522</v>
      </c>
      <c r="G2981" s="23" t="n">
        <v>3072.676</v>
      </c>
      <c r="H2981" s="23" t="n">
        <v>3063.978</v>
      </c>
      <c r="I2981" s="23" t="n">
        <v>2502.672</v>
      </c>
      <c r="J2981" s="23" t="n">
        <v>2029.758</v>
      </c>
      <c r="K2981" s="23" t="n">
        <v>3012.274</v>
      </c>
      <c r="L2981" s="23" t="n">
        <v>2095.373</v>
      </c>
      <c r="M2981" s="23" t="n">
        <v>1058.014</v>
      </c>
      <c r="N2981" s="23" t="n">
        <v>124.627</v>
      </c>
      <c r="O2981" s="23" t="n">
        <v>7.622</v>
      </c>
      <c r="P2981" s="21" t="n">
        <f aca="false">SUM(B2981:O2981)</f>
        <v>22592.763</v>
      </c>
    </row>
    <row r="2982" customFormat="false" ht="12.75" hidden="false" customHeight="false" outlineLevel="0" collapsed="false">
      <c r="A2982" s="1" t="n">
        <v>42449</v>
      </c>
      <c r="B2982" s="23" t="s">
        <v>26</v>
      </c>
      <c r="C2982" s="23" t="n">
        <v>112.096</v>
      </c>
      <c r="D2982" s="23" t="n">
        <v>532.041</v>
      </c>
      <c r="E2982" s="23" t="n">
        <v>1355.803</v>
      </c>
      <c r="F2982" s="23" t="n">
        <v>2501.394</v>
      </c>
      <c r="G2982" s="23" t="n">
        <v>2776.026</v>
      </c>
      <c r="H2982" s="23" t="n">
        <v>3021.975</v>
      </c>
      <c r="I2982" s="23" t="n">
        <v>3223.825</v>
      </c>
      <c r="J2982" s="23" t="n">
        <v>2391.835</v>
      </c>
      <c r="K2982" s="23" t="n">
        <v>2192.484</v>
      </c>
      <c r="L2982" s="23" t="n">
        <v>2206.895</v>
      </c>
      <c r="M2982" s="23" t="n">
        <v>986.939</v>
      </c>
      <c r="N2982" s="23" t="n">
        <v>119.479</v>
      </c>
      <c r="O2982" s="23" t="n">
        <v>5.381</v>
      </c>
      <c r="P2982" s="21" t="n">
        <f aca="false">SUM(B2982:O2982)</f>
        <v>21426.173</v>
      </c>
    </row>
    <row r="2983" customFormat="false" ht="12.75" hidden="false" customHeight="false" outlineLevel="0" collapsed="false">
      <c r="A2983" s="1" t="n">
        <v>42450</v>
      </c>
      <c r="B2983" s="23" t="s">
        <v>26</v>
      </c>
      <c r="C2983" s="23" t="n">
        <v>160.651</v>
      </c>
      <c r="D2983" s="23" t="n">
        <v>950.667</v>
      </c>
      <c r="E2983" s="23" t="n">
        <v>1887.266</v>
      </c>
      <c r="F2983" s="23" t="n">
        <v>2674.642</v>
      </c>
      <c r="G2983" s="23" t="n">
        <v>3126.729</v>
      </c>
      <c r="H2983" s="23" t="n">
        <v>3230.803</v>
      </c>
      <c r="I2983" s="23" t="n">
        <v>3083.451</v>
      </c>
      <c r="J2983" s="23" t="n">
        <v>2684.037</v>
      </c>
      <c r="K2983" s="23" t="n">
        <v>2113.055</v>
      </c>
      <c r="L2983" s="23" t="n">
        <v>1132.746</v>
      </c>
      <c r="M2983" s="23" t="n">
        <v>621.19</v>
      </c>
      <c r="N2983" s="23" t="n">
        <v>116.34</v>
      </c>
      <c r="O2983" s="23" t="n">
        <v>6.054</v>
      </c>
      <c r="P2983" s="21" t="n">
        <f aca="false">SUM(B2983:O2983)</f>
        <v>21787.631</v>
      </c>
    </row>
    <row r="2984" customFormat="false" ht="12.75" hidden="false" customHeight="false" outlineLevel="0" collapsed="false">
      <c r="A2984" s="1" t="n">
        <v>42451</v>
      </c>
      <c r="B2984" s="23" t="s">
        <v>26</v>
      </c>
      <c r="C2984" s="23" t="n">
        <v>153.568</v>
      </c>
      <c r="D2984" s="23" t="n">
        <v>951.877</v>
      </c>
      <c r="E2984" s="23" t="n">
        <v>1885.239</v>
      </c>
      <c r="F2984" s="23" t="n">
        <v>2631.657</v>
      </c>
      <c r="G2984" s="23" t="n">
        <v>3073.349</v>
      </c>
      <c r="H2984" s="23" t="n">
        <v>3253.458</v>
      </c>
      <c r="I2984" s="23" t="n">
        <v>3392.332</v>
      </c>
      <c r="J2984" s="23" t="n">
        <v>3117.371</v>
      </c>
      <c r="K2984" s="23" t="n">
        <v>2403.372</v>
      </c>
      <c r="L2984" s="23" t="n">
        <v>2304.507</v>
      </c>
      <c r="M2984" s="23" t="n">
        <v>1168.413</v>
      </c>
      <c r="N2984" s="23" t="n">
        <v>147.81</v>
      </c>
      <c r="O2984" s="23" t="n">
        <v>4.958</v>
      </c>
      <c r="P2984" s="21" t="n">
        <f aca="false">SUM(B2984:O2984)</f>
        <v>24487.911</v>
      </c>
    </row>
    <row r="2985" customFormat="false" ht="12.75" hidden="false" customHeight="false" outlineLevel="0" collapsed="false">
      <c r="A2985" s="1" t="n">
        <v>42452</v>
      </c>
      <c r="B2985" s="23" t="s">
        <v>26</v>
      </c>
      <c r="C2985" s="23" t="n">
        <v>80.296</v>
      </c>
      <c r="D2985" s="23" t="n">
        <v>800.743</v>
      </c>
      <c r="E2985" s="23" t="n">
        <v>1621.798</v>
      </c>
      <c r="F2985" s="23" t="n">
        <v>2589.182</v>
      </c>
      <c r="G2985" s="23" t="n">
        <v>2998.682</v>
      </c>
      <c r="H2985" s="23" t="n">
        <v>2383.748</v>
      </c>
      <c r="I2985" s="23" t="n">
        <v>637.069</v>
      </c>
      <c r="J2985" s="23" t="n">
        <v>642.751</v>
      </c>
      <c r="K2985" s="23" t="n">
        <v>1360.732</v>
      </c>
      <c r="L2985" s="23" t="n">
        <v>1223.07</v>
      </c>
      <c r="M2985" s="23" t="n">
        <v>1041.804</v>
      </c>
      <c r="N2985" s="23" t="n">
        <v>165.041</v>
      </c>
      <c r="O2985" s="23" t="n">
        <v>11.876</v>
      </c>
      <c r="P2985" s="21" t="n">
        <f aca="false">SUM(B2985:O2985)</f>
        <v>15556.792</v>
      </c>
    </row>
    <row r="2986" customFormat="false" ht="12.75" hidden="false" customHeight="false" outlineLevel="0" collapsed="false">
      <c r="A2986" s="1" t="n">
        <v>42453</v>
      </c>
      <c r="B2986" s="23" t="s">
        <v>26</v>
      </c>
      <c r="C2986" s="23" t="n">
        <v>53.625</v>
      </c>
      <c r="D2986" s="23" t="n">
        <v>318.487</v>
      </c>
      <c r="E2986" s="23" t="n">
        <v>664.091</v>
      </c>
      <c r="F2986" s="23" t="n">
        <v>1188.885</v>
      </c>
      <c r="G2986" s="23" t="n">
        <v>1579.971</v>
      </c>
      <c r="H2986" s="23" t="n">
        <v>2074.018</v>
      </c>
      <c r="I2986" s="23" t="n">
        <v>2243.01</v>
      </c>
      <c r="J2986" s="23" t="n">
        <v>2394.057</v>
      </c>
      <c r="K2986" s="23" t="n">
        <v>2105.2</v>
      </c>
      <c r="L2986" s="23" t="n">
        <v>1474.415</v>
      </c>
      <c r="M2986" s="23" t="n">
        <v>153.118</v>
      </c>
      <c r="N2986" s="23" t="n">
        <v>113.155</v>
      </c>
      <c r="O2986" s="23" t="n">
        <v>15.346</v>
      </c>
      <c r="P2986" s="21" t="n">
        <f aca="false">SUM(B2986:O2986)</f>
        <v>14377.378</v>
      </c>
    </row>
    <row r="2987" customFormat="false" ht="12.75" hidden="false" customHeight="false" outlineLevel="0" collapsed="false">
      <c r="A2987" s="1" t="n">
        <v>42454</v>
      </c>
      <c r="B2987" s="23" t="s">
        <v>26</v>
      </c>
      <c r="C2987" s="23" t="n">
        <v>26.354</v>
      </c>
      <c r="D2987" s="23" t="n">
        <v>223.992</v>
      </c>
      <c r="E2987" s="23" t="n">
        <v>675.816</v>
      </c>
      <c r="F2987" s="23" t="n">
        <v>943.007</v>
      </c>
      <c r="G2987" s="23" t="n">
        <v>844.355</v>
      </c>
      <c r="H2987" s="23" t="n">
        <v>2061.234</v>
      </c>
      <c r="I2987" s="23" t="n">
        <v>2025.977</v>
      </c>
      <c r="J2987" s="23" t="n">
        <v>1215.175</v>
      </c>
      <c r="K2987" s="23" t="n">
        <v>406.457</v>
      </c>
      <c r="L2987" s="23" t="n">
        <v>981.383</v>
      </c>
      <c r="M2987" s="23" t="n">
        <v>927.692</v>
      </c>
      <c r="N2987" s="23" t="n">
        <v>224.563</v>
      </c>
      <c r="O2987" s="23" t="n">
        <v>8.832</v>
      </c>
      <c r="P2987" s="21" t="n">
        <f aca="false">SUM(B2987:O2987)</f>
        <v>10564.837</v>
      </c>
    </row>
    <row r="2988" customFormat="false" ht="12.75" hidden="false" customHeight="false" outlineLevel="0" collapsed="false">
      <c r="A2988" s="1" t="n">
        <v>42455</v>
      </c>
      <c r="B2988" s="23" t="s">
        <v>26</v>
      </c>
      <c r="C2988" s="23" t="n">
        <v>15.461</v>
      </c>
      <c r="D2988" s="23" t="n">
        <v>195.233</v>
      </c>
      <c r="E2988" s="23" t="n">
        <v>248.264</v>
      </c>
      <c r="F2988" s="23" t="n">
        <v>859.5</v>
      </c>
      <c r="G2988" s="23" t="n">
        <v>1693.413</v>
      </c>
      <c r="H2988" s="23" t="n">
        <v>1431.464</v>
      </c>
      <c r="I2988" s="23" t="n">
        <v>1995.934</v>
      </c>
      <c r="J2988" s="23" t="n">
        <v>3021.067</v>
      </c>
      <c r="K2988" s="23" t="n">
        <v>2459.653</v>
      </c>
      <c r="L2988" s="23" t="n">
        <v>1485.915</v>
      </c>
      <c r="M2988" s="23" t="n">
        <v>649.39</v>
      </c>
      <c r="N2988" s="23" t="n">
        <v>221.832</v>
      </c>
      <c r="O2988" s="23" t="n">
        <v>4.203</v>
      </c>
      <c r="P2988" s="21" t="n">
        <f aca="false">SUM(B2988:O2988)</f>
        <v>14281.329</v>
      </c>
    </row>
    <row r="2989" customFormat="false" ht="12.75" hidden="false" customHeight="false" outlineLevel="0" collapsed="false">
      <c r="A2989" s="1" t="n">
        <v>42456</v>
      </c>
      <c r="B2989" s="23" t="s">
        <v>26</v>
      </c>
      <c r="C2989" s="23" t="n">
        <v>91.423</v>
      </c>
      <c r="D2989" s="23" t="n">
        <v>559.618</v>
      </c>
      <c r="E2989" s="23" t="n">
        <v>1651.292</v>
      </c>
      <c r="F2989" s="23" t="n">
        <v>2426.594</v>
      </c>
      <c r="G2989" s="23" t="n">
        <v>2710.019</v>
      </c>
      <c r="H2989" s="23" t="n">
        <v>2894.212</v>
      </c>
      <c r="I2989" s="23" t="n">
        <v>2037.203</v>
      </c>
      <c r="J2989" s="23" t="n">
        <v>2485.27</v>
      </c>
      <c r="K2989" s="23" t="n">
        <v>3006.28</v>
      </c>
      <c r="L2989" s="23" t="n">
        <v>1778.225</v>
      </c>
      <c r="M2989" s="23" t="n">
        <v>123.201</v>
      </c>
      <c r="N2989" s="23" t="n">
        <v>21.256</v>
      </c>
      <c r="O2989" s="23" t="n">
        <v>4.403</v>
      </c>
      <c r="P2989" s="21" t="n">
        <f aca="false">SUM(B2989:O2989)</f>
        <v>19788.996</v>
      </c>
    </row>
    <row r="2990" customFormat="false" ht="12.75" hidden="false" customHeight="false" outlineLevel="0" collapsed="false">
      <c r="A2990" s="1" t="n">
        <v>42457</v>
      </c>
      <c r="B2990" s="23" t="s">
        <v>26</v>
      </c>
      <c r="C2990" s="23" t="n">
        <v>41.837</v>
      </c>
      <c r="D2990" s="23" t="n">
        <v>635.353</v>
      </c>
      <c r="E2990" s="23" t="n">
        <v>1398.349</v>
      </c>
      <c r="F2990" s="23" t="n">
        <v>2410.079</v>
      </c>
      <c r="G2990" s="23" t="n">
        <v>1959.295</v>
      </c>
      <c r="H2990" s="23" t="n">
        <v>2791.908</v>
      </c>
      <c r="I2990" s="23" t="n">
        <v>3170.664</v>
      </c>
      <c r="J2990" s="23" t="n">
        <v>2927.292</v>
      </c>
      <c r="K2990" s="23" t="n">
        <v>2021.915</v>
      </c>
      <c r="L2990" s="23" t="n">
        <v>1672.422</v>
      </c>
      <c r="M2990" s="23" t="n">
        <v>825.219</v>
      </c>
      <c r="N2990" s="23" t="n">
        <v>181.436</v>
      </c>
      <c r="O2990" s="23" t="n">
        <v>1.088</v>
      </c>
      <c r="P2990" s="21" t="n">
        <f aca="false">SUM(B2990:O2990)</f>
        <v>20036.857</v>
      </c>
    </row>
    <row r="2991" customFormat="false" ht="12.75" hidden="false" customHeight="false" outlineLevel="0" collapsed="false">
      <c r="A2991" s="1" t="n">
        <v>42458</v>
      </c>
      <c r="B2991" s="23" t="s">
        <v>26</v>
      </c>
      <c r="C2991" s="23" t="n">
        <v>112.229</v>
      </c>
      <c r="D2991" s="23" t="n">
        <v>783.114</v>
      </c>
      <c r="E2991" s="23" t="n">
        <v>2046.209</v>
      </c>
      <c r="F2991" s="23" t="n">
        <v>1992.193</v>
      </c>
      <c r="G2991" s="23" t="n">
        <v>2026.36</v>
      </c>
      <c r="H2991" s="23" t="n">
        <v>2787.229</v>
      </c>
      <c r="I2991" s="23" t="n">
        <v>2896.582</v>
      </c>
      <c r="J2991" s="23" t="n">
        <v>2950.866</v>
      </c>
      <c r="K2991" s="23" t="n">
        <v>2876.054</v>
      </c>
      <c r="L2991" s="23" t="n">
        <v>2389.458</v>
      </c>
      <c r="M2991" s="23" t="n">
        <v>953.476</v>
      </c>
      <c r="N2991" s="23" t="n">
        <v>86.695</v>
      </c>
      <c r="O2991" s="23" t="s">
        <v>26</v>
      </c>
      <c r="P2991" s="21" t="n">
        <f aca="false">SUM(B2991:O2991)</f>
        <v>21900.465</v>
      </c>
    </row>
    <row r="2992" customFormat="false" ht="12.75" hidden="false" customHeight="false" outlineLevel="0" collapsed="false">
      <c r="A2992" s="1" t="n">
        <v>42459</v>
      </c>
      <c r="B2992" s="23" t="s">
        <v>26</v>
      </c>
      <c r="C2992" s="23" t="n">
        <v>134.411</v>
      </c>
      <c r="D2992" s="23" t="n">
        <v>664.86</v>
      </c>
      <c r="E2992" s="23" t="n">
        <v>1877.39</v>
      </c>
      <c r="F2992" s="23" t="n">
        <v>1861.964</v>
      </c>
      <c r="G2992" s="23" t="n">
        <v>2199.707</v>
      </c>
      <c r="H2992" s="23" t="n">
        <v>2635.074</v>
      </c>
      <c r="I2992" s="23" t="n">
        <v>2161.389</v>
      </c>
      <c r="J2992" s="23" t="n">
        <v>2088.996</v>
      </c>
      <c r="K2992" s="23" t="n">
        <v>2128.503</v>
      </c>
      <c r="L2992" s="23" t="n">
        <v>1567.783</v>
      </c>
      <c r="M2992" s="23" t="n">
        <v>821.762</v>
      </c>
      <c r="N2992" s="23" t="n">
        <v>181.378</v>
      </c>
      <c r="O2992" s="23" t="s">
        <v>26</v>
      </c>
      <c r="P2992" s="21" t="n">
        <f aca="false">SUM(B2992:O2992)</f>
        <v>18323.217</v>
      </c>
    </row>
    <row r="2993" customFormat="false" ht="12.75" hidden="false" customHeight="false" outlineLevel="0" collapsed="false">
      <c r="A2993" s="1" t="n">
        <v>42460</v>
      </c>
      <c r="B2993" s="23" t="s">
        <v>26</v>
      </c>
      <c r="C2993" s="23" t="n">
        <v>94.798</v>
      </c>
      <c r="D2993" s="23" t="n">
        <v>335.78</v>
      </c>
      <c r="E2993" s="23" t="n">
        <v>967.445</v>
      </c>
      <c r="F2993" s="23" t="n">
        <v>2102.444</v>
      </c>
      <c r="G2993" s="23" t="n">
        <v>2532.221</v>
      </c>
      <c r="H2993" s="23" t="n">
        <v>2922.675</v>
      </c>
      <c r="I2993" s="23" t="n">
        <v>2454.715</v>
      </c>
      <c r="J2993" s="23" t="n">
        <v>2238.145</v>
      </c>
      <c r="K2993" s="23" t="n">
        <v>2713.769</v>
      </c>
      <c r="L2993" s="23" t="n">
        <v>2172.296</v>
      </c>
      <c r="M2993" s="23" t="n">
        <v>826.345</v>
      </c>
      <c r="N2993" s="23" t="n">
        <v>76.899</v>
      </c>
      <c r="O2993" s="23" t="s">
        <v>26</v>
      </c>
      <c r="P2993" s="21" t="n">
        <f aca="false">SUM(B2993:O2993)</f>
        <v>19437.532</v>
      </c>
    </row>
    <row r="2994" customFormat="false" ht="12.75" hidden="false" customHeight="false" outlineLevel="0" collapsed="false">
      <c r="A2994" s="1" t="n">
        <v>42461</v>
      </c>
      <c r="B2994" s="23" t="s">
        <v>26</v>
      </c>
      <c r="C2994" s="23" t="n">
        <v>152.835</v>
      </c>
      <c r="D2994" s="23" t="n">
        <v>857.454</v>
      </c>
      <c r="E2994" s="23" t="n">
        <v>1828.951</v>
      </c>
      <c r="F2994" s="23" t="n">
        <v>2490.616</v>
      </c>
      <c r="G2994" s="23" t="n">
        <v>2400.68</v>
      </c>
      <c r="H2994" s="23" t="n">
        <v>2861.668</v>
      </c>
      <c r="I2994" s="23" t="n">
        <v>2936.326</v>
      </c>
      <c r="J2994" s="23" t="n">
        <v>2995.459</v>
      </c>
      <c r="K2994" s="23" t="n">
        <v>2423.187</v>
      </c>
      <c r="L2994" s="23" t="n">
        <v>2265.399</v>
      </c>
      <c r="M2994" s="23" t="n">
        <v>624.233</v>
      </c>
      <c r="N2994" s="23" t="n">
        <v>102.859</v>
      </c>
      <c r="O2994" s="23" t="s">
        <v>26</v>
      </c>
      <c r="P2994" s="21" t="n">
        <f aca="false">SUM(B2994:O2994)</f>
        <v>21939.667</v>
      </c>
    </row>
    <row r="2995" customFormat="false" ht="12.75" hidden="false" customHeight="false" outlineLevel="0" collapsed="false">
      <c r="A2995" s="1" t="n">
        <v>42462</v>
      </c>
      <c r="B2995" s="23" t="s">
        <v>26</v>
      </c>
      <c r="C2995" s="23" t="n">
        <v>137.294</v>
      </c>
      <c r="D2995" s="23" t="n">
        <v>934.673</v>
      </c>
      <c r="E2995" s="23" t="n">
        <v>1899.952</v>
      </c>
      <c r="F2995" s="23" t="n">
        <v>2484.493</v>
      </c>
      <c r="G2995" s="23" t="n">
        <v>2777.55</v>
      </c>
      <c r="H2995" s="23" t="n">
        <v>2677.346</v>
      </c>
      <c r="I2995" s="23" t="n">
        <v>2779.822</v>
      </c>
      <c r="J2995" s="23" t="n">
        <v>2283.464</v>
      </c>
      <c r="K2995" s="23" t="n">
        <v>842.716</v>
      </c>
      <c r="L2995" s="23" t="n">
        <v>2090.416</v>
      </c>
      <c r="M2995" s="23" t="n">
        <v>287.851</v>
      </c>
      <c r="N2995" s="23" t="n">
        <v>46.954</v>
      </c>
      <c r="O2995" s="23" t="n">
        <v>5.976</v>
      </c>
      <c r="P2995" s="21" t="n">
        <f aca="false">SUM(B2995:O2995)</f>
        <v>19248.507</v>
      </c>
    </row>
    <row r="2996" customFormat="false" ht="12.75" hidden="false" customHeight="false" outlineLevel="0" collapsed="false">
      <c r="A2996" s="1" t="n">
        <v>42463</v>
      </c>
      <c r="B2996" s="23" t="s">
        <v>26</v>
      </c>
      <c r="C2996" s="23" t="n">
        <v>136.336</v>
      </c>
      <c r="D2996" s="23" t="n">
        <v>907.497</v>
      </c>
      <c r="E2996" s="23" t="n">
        <v>1532.68</v>
      </c>
      <c r="F2996" s="23" t="n">
        <v>2477.277</v>
      </c>
      <c r="G2996" s="23" t="n">
        <v>2670.34</v>
      </c>
      <c r="H2996" s="23" t="n">
        <v>3033.182</v>
      </c>
      <c r="I2996" s="23" t="n">
        <v>2999.715</v>
      </c>
      <c r="J2996" s="23" t="n">
        <v>2993.391</v>
      </c>
      <c r="K2996" s="23" t="n">
        <v>2792.875</v>
      </c>
      <c r="L2996" s="23" t="n">
        <v>1911.1</v>
      </c>
      <c r="M2996" s="23" t="n">
        <v>586.958</v>
      </c>
      <c r="N2996" s="23" t="n">
        <v>123.069</v>
      </c>
      <c r="O2996" s="23" t="s">
        <v>26</v>
      </c>
      <c r="P2996" s="21" t="n">
        <f aca="false">SUM(B2996:O2996)</f>
        <v>22164.42</v>
      </c>
    </row>
    <row r="2997" customFormat="false" ht="12.75" hidden="false" customHeight="false" outlineLevel="0" collapsed="false">
      <c r="A2997" s="1" t="n">
        <v>42464</v>
      </c>
      <c r="B2997" s="23" t="s">
        <v>26</v>
      </c>
      <c r="C2997" s="23" t="n">
        <v>124.145</v>
      </c>
      <c r="D2997" s="23" t="n">
        <v>795.089</v>
      </c>
      <c r="E2997" s="23" t="n">
        <v>1791.593</v>
      </c>
      <c r="F2997" s="23" t="n">
        <v>2533.845</v>
      </c>
      <c r="G2997" s="23" t="n">
        <v>2701.149</v>
      </c>
      <c r="H2997" s="23" t="n">
        <v>2946.653</v>
      </c>
      <c r="I2997" s="23" t="n">
        <v>3025.725</v>
      </c>
      <c r="J2997" s="23" t="n">
        <v>2022.909</v>
      </c>
      <c r="K2997" s="23" t="n">
        <v>3020.271</v>
      </c>
      <c r="L2997" s="23" t="n">
        <v>2126.925</v>
      </c>
      <c r="M2997" s="23" t="n">
        <v>527.01</v>
      </c>
      <c r="N2997" s="23" t="n">
        <v>105.439</v>
      </c>
      <c r="O2997" s="23" t="s">
        <v>26</v>
      </c>
      <c r="P2997" s="21" t="n">
        <f aca="false">SUM(B2997:O2997)</f>
        <v>21720.753</v>
      </c>
    </row>
    <row r="2998" customFormat="false" ht="12.75" hidden="false" customHeight="false" outlineLevel="0" collapsed="false">
      <c r="A2998" s="1" t="n">
        <v>42465</v>
      </c>
      <c r="B2998" s="23" t="s">
        <v>26</v>
      </c>
      <c r="C2998" s="23" t="n">
        <v>111.972</v>
      </c>
      <c r="D2998" s="23" t="n">
        <v>861.367</v>
      </c>
      <c r="E2998" s="23" t="n">
        <v>1773.472</v>
      </c>
      <c r="F2998" s="23" t="n">
        <v>2491.576</v>
      </c>
      <c r="G2998" s="23" t="n">
        <v>2855.813</v>
      </c>
      <c r="H2998" s="23" t="n">
        <v>2982.073</v>
      </c>
      <c r="I2998" s="23" t="n">
        <v>2874.9</v>
      </c>
      <c r="J2998" s="23" t="n">
        <v>2830.841</v>
      </c>
      <c r="K2998" s="23" t="n">
        <v>2738.991</v>
      </c>
      <c r="L2998" s="23" t="n">
        <v>2146.475</v>
      </c>
      <c r="M2998" s="23" t="n">
        <v>420.725</v>
      </c>
      <c r="N2998" s="23" t="n">
        <v>118.192</v>
      </c>
      <c r="O2998" s="23" t="s">
        <v>26</v>
      </c>
      <c r="P2998" s="21" t="n">
        <f aca="false">SUM(B2998:O2998)</f>
        <v>22206.397</v>
      </c>
    </row>
    <row r="2999" customFormat="false" ht="12.75" hidden="false" customHeight="false" outlineLevel="0" collapsed="false">
      <c r="A2999" s="1" t="n">
        <v>42466</v>
      </c>
      <c r="B2999" s="23" t="s">
        <v>26</v>
      </c>
      <c r="C2999" s="23" t="n">
        <v>125.792</v>
      </c>
      <c r="D2999" s="23" t="n">
        <v>861.876</v>
      </c>
      <c r="E2999" s="23" t="n">
        <v>1783.676</v>
      </c>
      <c r="F2999" s="23" t="n">
        <v>2508.873</v>
      </c>
      <c r="G2999" s="23" t="n">
        <v>3010.503</v>
      </c>
      <c r="H2999" s="23" t="n">
        <v>2466.952</v>
      </c>
      <c r="I2999" s="23" t="n">
        <v>2136.435</v>
      </c>
      <c r="J2999" s="23" t="n">
        <v>2534.018</v>
      </c>
      <c r="K2999" s="23" t="n">
        <v>2338.26</v>
      </c>
      <c r="L2999" s="23" t="n">
        <v>923.133</v>
      </c>
      <c r="M2999" s="23" t="n">
        <v>215.434</v>
      </c>
      <c r="N2999" s="23" t="n">
        <v>75.291</v>
      </c>
      <c r="O2999" s="23" t="s">
        <v>26</v>
      </c>
      <c r="P2999" s="21" t="n">
        <f aca="false">SUM(B2999:O2999)</f>
        <v>18980.243</v>
      </c>
    </row>
    <row r="3000" customFormat="false" ht="12.75" hidden="false" customHeight="false" outlineLevel="0" collapsed="false">
      <c r="A3000" s="1" t="n">
        <v>42467</v>
      </c>
      <c r="B3000" s="23" t="s">
        <v>26</v>
      </c>
      <c r="C3000" s="23" t="n">
        <v>128.311</v>
      </c>
      <c r="D3000" s="23" t="n">
        <v>867.216</v>
      </c>
      <c r="E3000" s="23" t="n">
        <v>1804.423</v>
      </c>
      <c r="F3000" s="23" t="n">
        <v>2505.869</v>
      </c>
      <c r="G3000" s="23" t="n">
        <v>2771.603</v>
      </c>
      <c r="H3000" s="23" t="n">
        <v>2260.602</v>
      </c>
      <c r="I3000" s="23" t="n">
        <v>1493.754</v>
      </c>
      <c r="J3000" s="23" t="n">
        <v>1411.828</v>
      </c>
      <c r="K3000" s="23" t="n">
        <v>993.723</v>
      </c>
      <c r="L3000" s="23" t="n">
        <v>302.653</v>
      </c>
      <c r="M3000" s="23" t="n">
        <v>337.354</v>
      </c>
      <c r="N3000" s="23" t="n">
        <v>145.665</v>
      </c>
      <c r="O3000" s="23" t="s">
        <v>26</v>
      </c>
      <c r="P3000" s="21" t="n">
        <f aca="false">SUM(B3000:O3000)</f>
        <v>15023.001</v>
      </c>
    </row>
    <row r="3001" customFormat="false" ht="12.75" hidden="false" customHeight="false" outlineLevel="0" collapsed="false">
      <c r="A3001" s="1" t="n">
        <v>42468</v>
      </c>
      <c r="B3001" s="23" t="s">
        <v>26</v>
      </c>
      <c r="C3001" s="23" t="n">
        <v>124.225</v>
      </c>
      <c r="D3001" s="23" t="n">
        <v>859.886</v>
      </c>
      <c r="E3001" s="23" t="n">
        <v>1787.503</v>
      </c>
      <c r="F3001" s="23" t="n">
        <v>2517.731</v>
      </c>
      <c r="G3001" s="23" t="n">
        <v>2821.264</v>
      </c>
      <c r="H3001" s="23" t="n">
        <v>2968.9</v>
      </c>
      <c r="I3001" s="23" t="n">
        <v>3050.219</v>
      </c>
      <c r="J3001" s="23" t="n">
        <v>2884.718</v>
      </c>
      <c r="K3001" s="23" t="n">
        <v>1505.492</v>
      </c>
      <c r="L3001" s="23" t="n">
        <v>292.808</v>
      </c>
      <c r="M3001" s="23" t="n">
        <v>218.069</v>
      </c>
      <c r="N3001" s="23" t="n">
        <v>90.948</v>
      </c>
      <c r="O3001" s="23" t="s">
        <v>26</v>
      </c>
      <c r="P3001" s="21" t="n">
        <f aca="false">SUM(B3001:O3001)</f>
        <v>19121.763</v>
      </c>
    </row>
    <row r="3002" customFormat="false" ht="12.75" hidden="false" customHeight="false" outlineLevel="0" collapsed="false">
      <c r="A3002" s="1" t="n">
        <v>42469</v>
      </c>
      <c r="B3002" s="23" t="s">
        <v>26</v>
      </c>
      <c r="C3002" s="23" t="n">
        <v>122.654</v>
      </c>
      <c r="D3002" s="23" t="n">
        <v>852.599</v>
      </c>
      <c r="E3002" s="23" t="n">
        <v>1793.797</v>
      </c>
      <c r="F3002" s="23" t="n">
        <v>2491.718</v>
      </c>
      <c r="G3002" s="23" t="n">
        <v>2707.411</v>
      </c>
      <c r="H3002" s="23" t="n">
        <v>2870.468</v>
      </c>
      <c r="I3002" s="23" t="n">
        <v>2918.882</v>
      </c>
      <c r="J3002" s="23" t="n">
        <v>2146.12</v>
      </c>
      <c r="K3002" s="23" t="n">
        <v>2450.459</v>
      </c>
      <c r="L3002" s="23" t="n">
        <v>1910.362</v>
      </c>
      <c r="M3002" s="23" t="n">
        <v>223.631</v>
      </c>
      <c r="N3002" s="23" t="n">
        <v>84.655</v>
      </c>
      <c r="O3002" s="23" t="s">
        <v>26</v>
      </c>
      <c r="P3002" s="21" t="n">
        <f aca="false">SUM(B3002:O3002)</f>
        <v>20572.756</v>
      </c>
    </row>
    <row r="3003" customFormat="false" ht="12.75" hidden="false" customHeight="false" outlineLevel="0" collapsed="false">
      <c r="A3003" s="1" t="n">
        <v>42470</v>
      </c>
      <c r="B3003" s="23" t="s">
        <v>26</v>
      </c>
      <c r="C3003" s="23" t="n">
        <v>120.892</v>
      </c>
      <c r="D3003" s="23" t="n">
        <v>845.46</v>
      </c>
      <c r="E3003" s="23" t="n">
        <v>1772.534</v>
      </c>
      <c r="F3003" s="23" t="n">
        <v>2489.786</v>
      </c>
      <c r="G3003" s="23" t="n">
        <v>2771.149</v>
      </c>
      <c r="H3003" s="23" t="n">
        <v>2870.585</v>
      </c>
      <c r="I3003" s="23" t="n">
        <v>2710.173</v>
      </c>
      <c r="J3003" s="23" t="n">
        <v>2544.367</v>
      </c>
      <c r="K3003" s="23" t="n">
        <v>2712.621</v>
      </c>
      <c r="L3003" s="23" t="n">
        <v>2005.381</v>
      </c>
      <c r="M3003" s="23" t="n">
        <v>236.06</v>
      </c>
      <c r="N3003" s="23" t="n">
        <v>84.328</v>
      </c>
      <c r="O3003" s="23" t="s">
        <v>26</v>
      </c>
      <c r="P3003" s="21" t="n">
        <f aca="false">SUM(B3003:O3003)</f>
        <v>21163.336</v>
      </c>
    </row>
    <row r="3004" customFormat="false" ht="12.75" hidden="false" customHeight="false" outlineLevel="0" collapsed="false">
      <c r="A3004" s="1" t="n">
        <v>42471</v>
      </c>
      <c r="B3004" s="23" t="s">
        <v>26</v>
      </c>
      <c r="C3004" s="23" t="n">
        <v>115.733</v>
      </c>
      <c r="D3004" s="23" t="n">
        <v>847.287</v>
      </c>
      <c r="E3004" s="23" t="n">
        <v>1772.556</v>
      </c>
      <c r="F3004" s="23" t="n">
        <v>2477.743</v>
      </c>
      <c r="G3004" s="23" t="n">
        <v>2866.091</v>
      </c>
      <c r="H3004" s="23" t="n">
        <v>3006.228</v>
      </c>
      <c r="I3004" s="23" t="n">
        <v>3027.151</v>
      </c>
      <c r="J3004" s="23" t="n">
        <v>2648.923</v>
      </c>
      <c r="K3004" s="23" t="n">
        <v>2696.775</v>
      </c>
      <c r="L3004" s="23" t="n">
        <v>1737.565</v>
      </c>
      <c r="M3004" s="23" t="n">
        <v>237.054</v>
      </c>
      <c r="N3004" s="23" t="n">
        <v>74.195</v>
      </c>
      <c r="O3004" s="23" t="s">
        <v>26</v>
      </c>
      <c r="P3004" s="21" t="n">
        <f aca="false">SUM(B3004:O3004)</f>
        <v>21507.301</v>
      </c>
    </row>
    <row r="3005" customFormat="false" ht="12.75" hidden="false" customHeight="false" outlineLevel="0" collapsed="false">
      <c r="A3005" s="1" t="n">
        <v>42472</v>
      </c>
      <c r="B3005" s="23" t="s">
        <v>26</v>
      </c>
      <c r="C3005" s="23" t="n">
        <v>120.874</v>
      </c>
      <c r="D3005" s="23" t="n">
        <v>853.336</v>
      </c>
      <c r="E3005" s="23" t="n">
        <v>1772.485</v>
      </c>
      <c r="F3005" s="23" t="n">
        <v>2479.193</v>
      </c>
      <c r="G3005" s="23" t="n">
        <v>2928.07</v>
      </c>
      <c r="H3005" s="23" t="n">
        <v>3059.957</v>
      </c>
      <c r="I3005" s="23" t="n">
        <v>3069.383</v>
      </c>
      <c r="J3005" s="23" t="n">
        <v>3069.157</v>
      </c>
      <c r="K3005" s="23" t="n">
        <v>2765.09</v>
      </c>
      <c r="L3005" s="23" t="n">
        <v>1933.98</v>
      </c>
      <c r="M3005" s="23" t="n">
        <v>252.588</v>
      </c>
      <c r="N3005" s="23" t="n">
        <v>67.513</v>
      </c>
      <c r="O3005" s="23" t="s">
        <v>26</v>
      </c>
      <c r="P3005" s="21" t="n">
        <f aca="false">SUM(B3005:O3005)</f>
        <v>22371.626</v>
      </c>
    </row>
    <row r="3006" customFormat="false" ht="12.75" hidden="false" customHeight="false" outlineLevel="0" collapsed="false">
      <c r="A3006" s="1" t="n">
        <v>42473</v>
      </c>
      <c r="B3006" s="23" t="s">
        <v>26</v>
      </c>
      <c r="C3006" s="23" t="n">
        <v>76.323</v>
      </c>
      <c r="D3006" s="23" t="n">
        <v>860.842</v>
      </c>
      <c r="E3006" s="23" t="n">
        <v>1776.676</v>
      </c>
      <c r="F3006" s="23" t="n">
        <v>2434.644</v>
      </c>
      <c r="G3006" s="23" t="n">
        <v>2979.188</v>
      </c>
      <c r="H3006" s="23" t="n">
        <v>3121.948</v>
      </c>
      <c r="I3006" s="23" t="n">
        <v>2382.717</v>
      </c>
      <c r="J3006" s="23" t="n">
        <v>1988.06</v>
      </c>
      <c r="K3006" s="23" t="n">
        <v>2672.543</v>
      </c>
      <c r="L3006" s="23" t="n">
        <v>1977.002</v>
      </c>
      <c r="M3006" s="23" t="n">
        <v>289.036</v>
      </c>
      <c r="N3006" s="23" t="n">
        <v>66.914</v>
      </c>
      <c r="O3006" s="23" t="s">
        <v>26</v>
      </c>
      <c r="P3006" s="21" t="n">
        <f aca="false">SUM(B3006:O3006)</f>
        <v>20625.893</v>
      </c>
    </row>
    <row r="3007" customFormat="false" ht="12.75" hidden="false" customHeight="false" outlineLevel="0" collapsed="false">
      <c r="A3007" s="1" t="n">
        <v>42474</v>
      </c>
      <c r="B3007" s="23" t="s">
        <v>26</v>
      </c>
      <c r="C3007" s="23" t="n">
        <v>124.053</v>
      </c>
      <c r="D3007" s="23" t="n">
        <v>868.194</v>
      </c>
      <c r="E3007" s="23" t="n">
        <v>1777.516</v>
      </c>
      <c r="F3007" s="23" t="n">
        <v>2412.329</v>
      </c>
      <c r="G3007" s="23" t="n">
        <v>2964.681</v>
      </c>
      <c r="H3007" s="23" t="n">
        <v>3279.27</v>
      </c>
      <c r="I3007" s="23" t="n">
        <v>3002.719</v>
      </c>
      <c r="J3007" s="23" t="n">
        <v>3077.506</v>
      </c>
      <c r="K3007" s="23" t="n">
        <v>1958.721</v>
      </c>
      <c r="L3007" s="23" t="n">
        <v>1881.556</v>
      </c>
      <c r="M3007" s="23" t="n">
        <v>308.166</v>
      </c>
      <c r="N3007" s="23" t="n">
        <v>86.183</v>
      </c>
      <c r="O3007" s="23" t="s">
        <v>26</v>
      </c>
      <c r="P3007" s="21" t="n">
        <f aca="false">SUM(B3007:O3007)</f>
        <v>21740.894</v>
      </c>
    </row>
    <row r="3008" customFormat="false" ht="12.75" hidden="false" customHeight="false" outlineLevel="0" collapsed="false">
      <c r="A3008" s="1" t="n">
        <v>42475</v>
      </c>
      <c r="B3008" s="23" t="s">
        <v>26</v>
      </c>
      <c r="C3008" s="23" t="n">
        <v>129.345</v>
      </c>
      <c r="D3008" s="23" t="n">
        <v>858.441</v>
      </c>
      <c r="E3008" s="23" t="n">
        <v>1759.67</v>
      </c>
      <c r="F3008" s="23" t="n">
        <v>2441.193</v>
      </c>
      <c r="G3008" s="23" t="n">
        <v>2988.036</v>
      </c>
      <c r="H3008" s="23" t="n">
        <v>3318.289</v>
      </c>
      <c r="I3008" s="23" t="n">
        <v>3226.223</v>
      </c>
      <c r="J3008" s="23" t="n">
        <v>3024.586</v>
      </c>
      <c r="K3008" s="23" t="n">
        <v>2752.908</v>
      </c>
      <c r="L3008" s="23" t="n">
        <v>1937.415</v>
      </c>
      <c r="M3008" s="23" t="n">
        <v>240.212</v>
      </c>
      <c r="N3008" s="23" t="n">
        <v>64.235</v>
      </c>
      <c r="O3008" s="23" t="s">
        <v>26</v>
      </c>
      <c r="P3008" s="21" t="n">
        <f aca="false">SUM(B3008:O3008)</f>
        <v>22740.553</v>
      </c>
    </row>
    <row r="3009" customFormat="false" ht="12.75" hidden="false" customHeight="false" outlineLevel="0" collapsed="false">
      <c r="A3009" s="1" t="n">
        <v>42476</v>
      </c>
      <c r="B3009" s="23" t="s">
        <v>26</v>
      </c>
      <c r="C3009" s="23" t="n">
        <v>118.427</v>
      </c>
      <c r="D3009" s="23" t="n">
        <v>851.645</v>
      </c>
      <c r="E3009" s="23" t="n">
        <v>1763.759</v>
      </c>
      <c r="F3009" s="23" t="n">
        <v>2412.076</v>
      </c>
      <c r="G3009" s="23" t="n">
        <v>2952.16</v>
      </c>
      <c r="H3009" s="23" t="n">
        <v>3302.943</v>
      </c>
      <c r="I3009" s="23" t="n">
        <v>3001.962</v>
      </c>
      <c r="J3009" s="23" t="n">
        <v>2769.319</v>
      </c>
      <c r="K3009" s="23" t="n">
        <v>2693.676</v>
      </c>
      <c r="L3009" s="23" t="n">
        <v>1895.893</v>
      </c>
      <c r="M3009" s="23" t="n">
        <v>246.894</v>
      </c>
      <c r="N3009" s="23" t="n">
        <v>66.429</v>
      </c>
      <c r="O3009" s="23" t="s">
        <v>26</v>
      </c>
      <c r="P3009" s="21" t="n">
        <f aca="false">SUM(B3009:O3009)</f>
        <v>22075.183</v>
      </c>
    </row>
    <row r="3010" customFormat="false" ht="12.75" hidden="false" customHeight="false" outlineLevel="0" collapsed="false">
      <c r="A3010" s="1" t="n">
        <v>42477</v>
      </c>
      <c r="B3010" s="23" t="s">
        <v>26</v>
      </c>
      <c r="C3010" s="23" t="n">
        <v>111.217</v>
      </c>
      <c r="D3010" s="23" t="n">
        <v>840.247</v>
      </c>
      <c r="E3010" s="23" t="n">
        <v>1740.29</v>
      </c>
      <c r="F3010" s="23" t="n">
        <v>2367.378</v>
      </c>
      <c r="G3010" s="23" t="n">
        <v>2918.44</v>
      </c>
      <c r="H3010" s="23" t="n">
        <v>3208.297</v>
      </c>
      <c r="I3010" s="23" t="n">
        <v>3267.68</v>
      </c>
      <c r="J3010" s="23" t="n">
        <v>2686.034</v>
      </c>
      <c r="K3010" s="23" t="n">
        <v>1910.748</v>
      </c>
      <c r="L3010" s="23" t="n">
        <v>1248.469</v>
      </c>
      <c r="M3010" s="23" t="n">
        <v>187.492</v>
      </c>
      <c r="N3010" s="23" t="n">
        <v>61.463</v>
      </c>
      <c r="O3010" s="23" t="s">
        <v>26</v>
      </c>
      <c r="P3010" s="21" t="n">
        <f aca="false">SUM(B3010:O3010)</f>
        <v>20547.755</v>
      </c>
    </row>
    <row r="3011" customFormat="false" ht="12.75" hidden="false" customHeight="false" outlineLevel="0" collapsed="false">
      <c r="A3011" s="1" t="n">
        <v>42478</v>
      </c>
      <c r="B3011" s="23" t="s">
        <v>26</v>
      </c>
      <c r="C3011" s="23" t="n">
        <v>112.206</v>
      </c>
      <c r="D3011" s="23" t="n">
        <v>838.839</v>
      </c>
      <c r="E3011" s="23" t="n">
        <v>1738.552</v>
      </c>
      <c r="F3011" s="23" t="n">
        <v>2354.581</v>
      </c>
      <c r="G3011" s="23" t="n">
        <v>2873.579</v>
      </c>
      <c r="H3011" s="23" t="n">
        <v>3093.836</v>
      </c>
      <c r="I3011" s="23" t="n">
        <v>2469.415</v>
      </c>
      <c r="J3011" s="23" t="n">
        <v>1715.642</v>
      </c>
      <c r="K3011" s="23" t="n">
        <v>2247.735</v>
      </c>
      <c r="L3011" s="23" t="n">
        <v>1161.638</v>
      </c>
      <c r="M3011" s="23" t="n">
        <v>384.41</v>
      </c>
      <c r="N3011" s="23" t="n">
        <v>114.646</v>
      </c>
      <c r="O3011" s="23" t="s">
        <v>26</v>
      </c>
      <c r="P3011" s="21" t="n">
        <f aca="false">SUM(B3011:O3011)</f>
        <v>19105.079</v>
      </c>
    </row>
    <row r="3012" customFormat="false" ht="12.75" hidden="false" customHeight="false" outlineLevel="0" collapsed="false">
      <c r="A3012" s="1" t="n">
        <v>42479</v>
      </c>
      <c r="B3012" s="23" t="s">
        <v>26</v>
      </c>
      <c r="C3012" s="23" t="n">
        <v>111.825</v>
      </c>
      <c r="D3012" s="23" t="n">
        <v>838.327</v>
      </c>
      <c r="E3012" s="23" t="n">
        <v>1745.148</v>
      </c>
      <c r="F3012" s="23" t="n">
        <v>2381.992</v>
      </c>
      <c r="G3012" s="23" t="n">
        <v>2888.736</v>
      </c>
      <c r="H3012" s="23" t="n">
        <v>3129.966</v>
      </c>
      <c r="I3012" s="23" t="n">
        <v>2631.031</v>
      </c>
      <c r="J3012" s="23" t="n">
        <v>2815.992</v>
      </c>
      <c r="K3012" s="23" t="n">
        <v>2423.153</v>
      </c>
      <c r="L3012" s="23" t="n">
        <v>1927.514</v>
      </c>
      <c r="M3012" s="23" t="n">
        <v>227.782</v>
      </c>
      <c r="N3012" s="23" t="n">
        <v>58.266</v>
      </c>
      <c r="O3012" s="23" t="s">
        <v>26</v>
      </c>
      <c r="P3012" s="21" t="n">
        <f aca="false">SUM(B3012:O3012)</f>
        <v>21179.732</v>
      </c>
    </row>
    <row r="3013" customFormat="false" ht="12.75" hidden="false" customHeight="false" outlineLevel="0" collapsed="false">
      <c r="A3013" s="1" t="n">
        <v>42480</v>
      </c>
      <c r="B3013" s="23" t="s">
        <v>26</v>
      </c>
      <c r="C3013" s="23" t="n">
        <v>96.038</v>
      </c>
      <c r="D3013" s="23" t="n">
        <v>816.827</v>
      </c>
      <c r="E3013" s="23" t="n">
        <v>1713.145</v>
      </c>
      <c r="F3013" s="23" t="n">
        <v>2338.331</v>
      </c>
      <c r="G3013" s="23" t="n">
        <v>2842.816</v>
      </c>
      <c r="H3013" s="23" t="n">
        <v>2983.743</v>
      </c>
      <c r="I3013" s="23" t="n">
        <v>3108.414</v>
      </c>
      <c r="J3013" s="23" t="n">
        <v>2955.008</v>
      </c>
      <c r="K3013" s="23" t="n">
        <v>2717.899</v>
      </c>
      <c r="L3013" s="23" t="n">
        <v>1710.685</v>
      </c>
      <c r="M3013" s="23" t="n">
        <v>237.94</v>
      </c>
      <c r="N3013" s="23" t="n">
        <v>55.574</v>
      </c>
      <c r="O3013" s="23" t="s">
        <v>26</v>
      </c>
      <c r="P3013" s="21" t="n">
        <f aca="false">SUM(B3013:O3013)</f>
        <v>21576.42</v>
      </c>
    </row>
    <row r="3014" customFormat="false" ht="12.75" hidden="false" customHeight="false" outlineLevel="0" collapsed="false">
      <c r="A3014" s="1" t="n">
        <v>42481</v>
      </c>
      <c r="B3014" s="23" t="s">
        <v>26</v>
      </c>
      <c r="C3014" s="23" t="n">
        <v>103.017</v>
      </c>
      <c r="D3014" s="23" t="n">
        <v>815.456</v>
      </c>
      <c r="E3014" s="23" t="n">
        <v>1711.222</v>
      </c>
      <c r="F3014" s="23" t="n">
        <v>2337.698</v>
      </c>
      <c r="G3014" s="23" t="n">
        <v>2847.032</v>
      </c>
      <c r="H3014" s="23" t="n">
        <v>3148.343</v>
      </c>
      <c r="I3014" s="23" t="n">
        <v>2686.084</v>
      </c>
      <c r="J3014" s="23" t="n">
        <v>1223.046</v>
      </c>
      <c r="K3014" s="23" t="n">
        <v>1161.841</v>
      </c>
      <c r="L3014" s="23" t="n">
        <v>1507.106</v>
      </c>
      <c r="M3014" s="23" t="n">
        <v>344.854</v>
      </c>
      <c r="N3014" s="23" t="n">
        <v>105.747</v>
      </c>
      <c r="O3014" s="23" t="s">
        <v>26</v>
      </c>
      <c r="P3014" s="21" t="n">
        <f aca="false">SUM(B3014:O3014)</f>
        <v>17991.446</v>
      </c>
    </row>
    <row r="3015" customFormat="false" ht="12.75" hidden="false" customHeight="false" outlineLevel="0" collapsed="false">
      <c r="A3015" s="1" t="n">
        <v>42482</v>
      </c>
      <c r="B3015" s="23" t="s">
        <v>26</v>
      </c>
      <c r="C3015" s="23" t="n">
        <v>105.862</v>
      </c>
      <c r="D3015" s="23" t="n">
        <v>798.861</v>
      </c>
      <c r="E3015" s="23" t="n">
        <v>1672.252</v>
      </c>
      <c r="F3015" s="23" t="n">
        <v>2299.667</v>
      </c>
      <c r="G3015" s="23" t="n">
        <v>2794.492</v>
      </c>
      <c r="H3015" s="23" t="n">
        <v>3030.361</v>
      </c>
      <c r="I3015" s="23" t="n">
        <v>2707.445</v>
      </c>
      <c r="J3015" s="23" t="n">
        <v>2416.304</v>
      </c>
      <c r="K3015" s="23" t="n">
        <v>1542.918</v>
      </c>
      <c r="L3015" s="23" t="n">
        <v>1221.783</v>
      </c>
      <c r="M3015" s="23" t="n">
        <v>196.847</v>
      </c>
      <c r="N3015" s="23" t="n">
        <v>57.383</v>
      </c>
      <c r="O3015" s="23" t="s">
        <v>26</v>
      </c>
      <c r="P3015" s="21" t="n">
        <f aca="false">SUM(B3015:O3015)</f>
        <v>18844.175</v>
      </c>
    </row>
    <row r="3016" customFormat="false" ht="12.75" hidden="false" customHeight="false" outlineLevel="0" collapsed="false">
      <c r="A3016" s="1" t="n">
        <v>42483</v>
      </c>
      <c r="B3016" s="23" t="s">
        <v>26</v>
      </c>
      <c r="C3016" s="23" t="n">
        <v>88.836</v>
      </c>
      <c r="D3016" s="23" t="n">
        <v>768.021</v>
      </c>
      <c r="E3016" s="23" t="n">
        <v>1653.573</v>
      </c>
      <c r="F3016" s="23" t="n">
        <v>2278.655</v>
      </c>
      <c r="G3016" s="23" t="n">
        <v>2750.85</v>
      </c>
      <c r="H3016" s="23" t="n">
        <v>3081.762</v>
      </c>
      <c r="I3016" s="23" t="n">
        <v>2816.89</v>
      </c>
      <c r="J3016" s="23" t="n">
        <v>2368.51</v>
      </c>
      <c r="K3016" s="23" t="n">
        <v>1436.146</v>
      </c>
      <c r="L3016" s="23" t="n">
        <v>1532.69</v>
      </c>
      <c r="M3016" s="23" t="n">
        <v>158.473</v>
      </c>
      <c r="N3016" s="23" t="n">
        <v>54.356</v>
      </c>
      <c r="O3016" s="23" t="s">
        <v>26</v>
      </c>
      <c r="P3016" s="21" t="n">
        <f aca="false">SUM(B3016:O3016)</f>
        <v>18988.762</v>
      </c>
    </row>
    <row r="3017" customFormat="false" ht="12.75" hidden="false" customHeight="false" outlineLevel="0" collapsed="false">
      <c r="A3017" s="1" t="n">
        <v>42484</v>
      </c>
      <c r="B3017" s="23" t="s">
        <v>26</v>
      </c>
      <c r="C3017" s="23" t="n">
        <v>96.009</v>
      </c>
      <c r="D3017" s="23" t="n">
        <v>788.468</v>
      </c>
      <c r="E3017" s="23" t="n">
        <v>1685.694</v>
      </c>
      <c r="F3017" s="23" t="n">
        <v>2307.041</v>
      </c>
      <c r="G3017" s="23" t="n">
        <v>2798.285</v>
      </c>
      <c r="H3017" s="23" t="n">
        <v>3091.185</v>
      </c>
      <c r="I3017" s="23" t="n">
        <v>3090.08</v>
      </c>
      <c r="J3017" s="23" t="n">
        <v>2709.071</v>
      </c>
      <c r="K3017" s="23" t="n">
        <v>1881.053</v>
      </c>
      <c r="L3017" s="23" t="n">
        <v>1772.358</v>
      </c>
      <c r="M3017" s="23" t="n">
        <v>284.888</v>
      </c>
      <c r="N3017" s="23" t="n">
        <v>53.472</v>
      </c>
      <c r="O3017" s="23" t="s">
        <v>26</v>
      </c>
      <c r="P3017" s="21" t="n">
        <f aca="false">SUM(B3017:O3017)</f>
        <v>20557.604</v>
      </c>
    </row>
    <row r="3018" customFormat="false" ht="12.75" hidden="false" customHeight="false" outlineLevel="0" collapsed="false">
      <c r="A3018" s="1" t="n">
        <v>42485</v>
      </c>
      <c r="B3018" s="23" t="s">
        <v>26</v>
      </c>
      <c r="C3018" s="23" t="n">
        <v>77.287</v>
      </c>
      <c r="D3018" s="23" t="n">
        <v>763.419</v>
      </c>
      <c r="E3018" s="23" t="n">
        <v>1646.53</v>
      </c>
      <c r="F3018" s="23" t="n">
        <v>2277.825</v>
      </c>
      <c r="G3018" s="23" t="n">
        <v>2749.905</v>
      </c>
      <c r="H3018" s="23" t="n">
        <v>2774.695</v>
      </c>
      <c r="I3018" s="23" t="n">
        <v>2716.837</v>
      </c>
      <c r="J3018" s="23" t="n">
        <v>2211.772</v>
      </c>
      <c r="K3018" s="23" t="n">
        <v>2393.616</v>
      </c>
      <c r="L3018" s="23" t="n">
        <v>1622.462</v>
      </c>
      <c r="M3018" s="23" t="n">
        <v>165.276</v>
      </c>
      <c r="N3018" s="23" t="n">
        <v>53.82</v>
      </c>
      <c r="O3018" s="23" t="s">
        <v>26</v>
      </c>
      <c r="P3018" s="21" t="n">
        <f aca="false">SUM(B3018:O3018)</f>
        <v>19453.444</v>
      </c>
    </row>
    <row r="3019" customFormat="false" ht="12.75" hidden="false" customHeight="false" outlineLevel="0" collapsed="false">
      <c r="A3019" s="1" t="n">
        <v>42486</v>
      </c>
      <c r="B3019" s="23" t="s">
        <v>26</v>
      </c>
      <c r="C3019" s="23" t="n">
        <v>31.72</v>
      </c>
      <c r="D3019" s="23" t="n">
        <v>534.075</v>
      </c>
      <c r="E3019" s="23" t="n">
        <v>1425.927</v>
      </c>
      <c r="F3019" s="23" t="n">
        <v>2134.712</v>
      </c>
      <c r="G3019" s="23" t="n">
        <v>2668.54</v>
      </c>
      <c r="H3019" s="23" t="n">
        <v>2830.165</v>
      </c>
      <c r="I3019" s="23" t="n">
        <v>2289.281</v>
      </c>
      <c r="J3019" s="23" t="n">
        <v>1746.089</v>
      </c>
      <c r="K3019" s="23" t="n">
        <v>2152.256</v>
      </c>
      <c r="L3019" s="23" t="n">
        <v>1153.922</v>
      </c>
      <c r="M3019" s="23" t="n">
        <v>312.798</v>
      </c>
      <c r="N3019" s="23" t="n">
        <v>72.584</v>
      </c>
      <c r="O3019" s="23" t="s">
        <v>26</v>
      </c>
      <c r="P3019" s="21" t="n">
        <f aca="false">SUM(B3019:O3019)</f>
        <v>17352.069</v>
      </c>
    </row>
    <row r="3020" customFormat="false" ht="12.75" hidden="false" customHeight="false" outlineLevel="0" collapsed="false">
      <c r="A3020" s="1" t="n">
        <v>42487</v>
      </c>
      <c r="B3020" s="23" t="s">
        <v>26</v>
      </c>
      <c r="C3020" s="23" t="n">
        <v>30.521</v>
      </c>
      <c r="D3020" s="23" t="n">
        <v>229.847</v>
      </c>
      <c r="E3020" s="23" t="n">
        <v>533.695</v>
      </c>
      <c r="F3020" s="23" t="n">
        <v>414.787</v>
      </c>
      <c r="G3020" s="23" t="n">
        <v>1325.691</v>
      </c>
      <c r="H3020" s="23" t="n">
        <v>1268.296</v>
      </c>
      <c r="I3020" s="23" t="n">
        <v>872.901</v>
      </c>
      <c r="J3020" s="23" t="n">
        <v>1129.789</v>
      </c>
      <c r="K3020" s="23" t="n">
        <v>558.09</v>
      </c>
      <c r="L3020" s="23" t="n">
        <v>583.899</v>
      </c>
      <c r="M3020" s="23" t="n">
        <v>260.746</v>
      </c>
      <c r="N3020" s="23" t="n">
        <v>50.988</v>
      </c>
      <c r="O3020" s="23" t="s">
        <v>26</v>
      </c>
      <c r="P3020" s="21" t="n">
        <f aca="false">SUM(B3020:O3020)</f>
        <v>7259.25</v>
      </c>
    </row>
    <row r="3021" customFormat="false" ht="12.75" hidden="false" customHeight="false" outlineLevel="0" collapsed="false">
      <c r="A3021" s="1" t="n">
        <v>42488</v>
      </c>
      <c r="B3021" s="23" t="s">
        <v>26</v>
      </c>
      <c r="C3021" s="23" t="n">
        <v>133.311</v>
      </c>
      <c r="D3021" s="23" t="n">
        <v>534.578</v>
      </c>
      <c r="E3021" s="23" t="n">
        <v>1411.464</v>
      </c>
      <c r="F3021" s="23" t="n">
        <v>1745.5</v>
      </c>
      <c r="G3021" s="23" t="n">
        <v>2207</v>
      </c>
      <c r="H3021" s="23" t="n">
        <v>2392.739</v>
      </c>
      <c r="I3021" s="23" t="n">
        <v>1903.822</v>
      </c>
      <c r="J3021" s="23" t="n">
        <v>2301.8</v>
      </c>
      <c r="K3021" s="23" t="n">
        <v>1489.544</v>
      </c>
      <c r="L3021" s="23" t="n">
        <v>1003.093</v>
      </c>
      <c r="M3021" s="23" t="n">
        <v>393.876</v>
      </c>
      <c r="N3021" s="23" t="n">
        <v>99.704</v>
      </c>
      <c r="O3021" s="23" t="s">
        <v>26</v>
      </c>
      <c r="P3021" s="21" t="n">
        <f aca="false">SUM(B3021:O3021)</f>
        <v>15616.431</v>
      </c>
    </row>
    <row r="3022" customFormat="false" ht="12.75" hidden="false" customHeight="false" outlineLevel="0" collapsed="false">
      <c r="A3022" s="1" t="n">
        <v>42489</v>
      </c>
      <c r="B3022" s="23" t="s">
        <v>26</v>
      </c>
      <c r="C3022" s="23" t="n">
        <v>73.65</v>
      </c>
      <c r="D3022" s="23" t="n">
        <v>696.375</v>
      </c>
      <c r="E3022" s="23" t="n">
        <v>1324.756</v>
      </c>
      <c r="F3022" s="23" t="n">
        <v>1856.754</v>
      </c>
      <c r="G3022" s="23" t="n">
        <v>2675.398</v>
      </c>
      <c r="H3022" s="23" t="n">
        <v>2401.134</v>
      </c>
      <c r="I3022" s="23" t="n">
        <v>1499.214</v>
      </c>
      <c r="J3022" s="23" t="n">
        <v>1872.624</v>
      </c>
      <c r="K3022" s="23" t="n">
        <v>2432.085</v>
      </c>
      <c r="L3022" s="23" t="n">
        <v>1496.668</v>
      </c>
      <c r="M3022" s="23" t="n">
        <v>288.937</v>
      </c>
      <c r="N3022" s="23" t="n">
        <v>58.462</v>
      </c>
      <c r="O3022" s="23" t="s">
        <v>26</v>
      </c>
      <c r="P3022" s="21" t="n">
        <f aca="false">SUM(B3022:O3022)</f>
        <v>16676.057</v>
      </c>
    </row>
    <row r="3023" customFormat="false" ht="12.75" hidden="false" customHeight="false" outlineLevel="0" collapsed="false">
      <c r="A3023" s="1" t="n">
        <v>42490</v>
      </c>
      <c r="B3023" s="23" t="s">
        <v>26</v>
      </c>
      <c r="C3023" s="23" t="n">
        <v>33.815</v>
      </c>
      <c r="D3023" s="23" t="n">
        <v>369.456</v>
      </c>
      <c r="E3023" s="23" t="n">
        <v>949.436</v>
      </c>
      <c r="F3023" s="23" t="n">
        <v>1251.351</v>
      </c>
      <c r="G3023" s="23" t="n">
        <v>2654.864</v>
      </c>
      <c r="H3023" s="23" t="n">
        <v>2880.452</v>
      </c>
      <c r="I3023" s="23" t="n">
        <v>2733.609</v>
      </c>
      <c r="J3023" s="23" t="n">
        <v>2861.662</v>
      </c>
      <c r="K3023" s="23" t="n">
        <v>2275.42</v>
      </c>
      <c r="L3023" s="23" t="n">
        <v>1475.427</v>
      </c>
      <c r="M3023" s="23" t="n">
        <v>129.785</v>
      </c>
      <c r="N3023" s="23" t="n">
        <v>43.243</v>
      </c>
      <c r="O3023" s="23" t="s">
        <v>26</v>
      </c>
      <c r="P3023" s="21" t="n">
        <f aca="false">SUM(B3023:O3023)</f>
        <v>17658.52</v>
      </c>
    </row>
    <row r="3024" customFormat="false" ht="12.75" hidden="false" customHeight="false" outlineLevel="0" collapsed="false">
      <c r="A3024" s="1" t="n">
        <v>42491</v>
      </c>
      <c r="B3024" s="23" t="s">
        <v>26</v>
      </c>
      <c r="C3024" s="23" t="n">
        <v>61.155</v>
      </c>
      <c r="D3024" s="23" t="n">
        <v>751.24</v>
      </c>
      <c r="E3024" s="23" t="n">
        <v>1641.931</v>
      </c>
      <c r="F3024" s="23" t="n">
        <v>2371.788</v>
      </c>
      <c r="G3024" s="23" t="n">
        <v>2834.739</v>
      </c>
      <c r="H3024" s="23" t="n">
        <v>2906.4</v>
      </c>
      <c r="I3024" s="23" t="n">
        <v>2615.308</v>
      </c>
      <c r="J3024" s="23" t="n">
        <v>2936.314</v>
      </c>
      <c r="K3024" s="23" t="n">
        <v>2472.344</v>
      </c>
      <c r="L3024" s="23" t="n">
        <v>1524.646</v>
      </c>
      <c r="M3024" s="23" t="n">
        <v>128.436</v>
      </c>
      <c r="N3024" s="23" t="n">
        <v>41.569</v>
      </c>
      <c r="O3024" s="23" t="s">
        <v>26</v>
      </c>
      <c r="P3024" s="21" t="n">
        <f aca="false">SUM(B3024:O3024)</f>
        <v>20285.87</v>
      </c>
    </row>
    <row r="3025" customFormat="false" ht="12.75" hidden="false" customHeight="false" outlineLevel="0" collapsed="false">
      <c r="A3025" s="1" t="n">
        <v>42492</v>
      </c>
      <c r="B3025" s="23" t="s">
        <v>26</v>
      </c>
      <c r="C3025" s="23" t="n">
        <v>67.302</v>
      </c>
      <c r="D3025" s="23" t="n">
        <v>762.697</v>
      </c>
      <c r="E3025" s="23" t="n">
        <v>1651.231</v>
      </c>
      <c r="F3025" s="23" t="n">
        <v>2364.069</v>
      </c>
      <c r="G3025" s="23" t="n">
        <v>2838.721</v>
      </c>
      <c r="H3025" s="23" t="n">
        <v>2885.208</v>
      </c>
      <c r="I3025" s="23" t="n">
        <v>2475.866</v>
      </c>
      <c r="J3025" s="23" t="n">
        <v>2937.061</v>
      </c>
      <c r="K3025" s="23" t="n">
        <v>2428.622</v>
      </c>
      <c r="L3025" s="23" t="n">
        <v>1498.875</v>
      </c>
      <c r="M3025" s="23" t="n">
        <v>192.511</v>
      </c>
      <c r="N3025" s="23" t="n">
        <v>45.945</v>
      </c>
      <c r="O3025" s="23" t="s">
        <v>26</v>
      </c>
      <c r="P3025" s="21" t="n">
        <f aca="false">SUM(B3025:O3025)</f>
        <v>20148.108</v>
      </c>
    </row>
    <row r="3026" customFormat="false" ht="12.75" hidden="false" customHeight="false" outlineLevel="0" collapsed="false">
      <c r="A3026" s="1" t="n">
        <v>42493</v>
      </c>
      <c r="B3026" s="23" t="s">
        <v>26</v>
      </c>
      <c r="C3026" s="23" t="n">
        <v>69.94</v>
      </c>
      <c r="D3026" s="23" t="n">
        <v>724.573</v>
      </c>
      <c r="E3026" s="23" t="n">
        <v>1596.267</v>
      </c>
      <c r="F3026" s="23" t="n">
        <v>2289.569</v>
      </c>
      <c r="G3026" s="23" t="n">
        <v>2589.157</v>
      </c>
      <c r="H3026" s="23" t="n">
        <v>2695.451</v>
      </c>
      <c r="I3026" s="23" t="n">
        <v>2206.198</v>
      </c>
      <c r="J3026" s="23" t="n">
        <v>1941.301</v>
      </c>
      <c r="K3026" s="23" t="n">
        <v>2696.692</v>
      </c>
      <c r="L3026" s="23" t="n">
        <v>1661.518</v>
      </c>
      <c r="M3026" s="23" t="n">
        <v>396.25</v>
      </c>
      <c r="N3026" s="23" t="n">
        <v>63.958</v>
      </c>
      <c r="O3026" s="23" t="s">
        <v>26</v>
      </c>
      <c r="P3026" s="21" t="n">
        <f aca="false">SUM(B3026:O3026)</f>
        <v>18930.874</v>
      </c>
    </row>
    <row r="3027" customFormat="false" ht="12.75" hidden="false" customHeight="false" outlineLevel="0" collapsed="false">
      <c r="A3027" s="1" t="n">
        <v>42494</v>
      </c>
      <c r="B3027" s="23" t="s">
        <v>26</v>
      </c>
      <c r="C3027" s="23" t="n">
        <v>57.888</v>
      </c>
      <c r="D3027" s="23" t="n">
        <v>684.986</v>
      </c>
      <c r="E3027" s="23" t="n">
        <v>1553.1</v>
      </c>
      <c r="F3027" s="23" t="n">
        <v>1921.699</v>
      </c>
      <c r="G3027" s="23" t="n">
        <v>2097.515</v>
      </c>
      <c r="H3027" s="23" t="n">
        <v>1545.193</v>
      </c>
      <c r="I3027" s="23" t="n">
        <v>1808.692</v>
      </c>
      <c r="J3027" s="23" t="n">
        <v>888.54</v>
      </c>
      <c r="K3027" s="23" t="n">
        <v>1962.165</v>
      </c>
      <c r="L3027" s="23" t="n">
        <v>1453.708</v>
      </c>
      <c r="M3027" s="23" t="n">
        <v>225.029</v>
      </c>
      <c r="N3027" s="23" t="n">
        <v>42.88</v>
      </c>
      <c r="O3027" s="23" t="s">
        <v>26</v>
      </c>
      <c r="P3027" s="21" t="n">
        <f aca="false">SUM(B3027:O3027)</f>
        <v>14241.395</v>
      </c>
    </row>
    <row r="3028" customFormat="false" ht="12.75" hidden="false" customHeight="false" outlineLevel="0" collapsed="false">
      <c r="A3028" s="1" t="n">
        <v>42495</v>
      </c>
      <c r="B3028" s="23" t="s">
        <v>26</v>
      </c>
      <c r="C3028" s="23" t="n">
        <v>64.197</v>
      </c>
      <c r="D3028" s="23" t="n">
        <v>711.369</v>
      </c>
      <c r="E3028" s="23" t="n">
        <v>1574.326</v>
      </c>
      <c r="F3028" s="23" t="n">
        <v>2285.099</v>
      </c>
      <c r="G3028" s="23" t="n">
        <v>2822.548</v>
      </c>
      <c r="H3028" s="23" t="n">
        <v>3020.898</v>
      </c>
      <c r="I3028" s="23" t="n">
        <v>2469.613</v>
      </c>
      <c r="J3028" s="23" t="n">
        <v>2794.726</v>
      </c>
      <c r="K3028" s="23" t="n">
        <v>2035.69</v>
      </c>
      <c r="L3028" s="23" t="n">
        <v>1329.963</v>
      </c>
      <c r="M3028" s="23" t="n">
        <v>151.794</v>
      </c>
      <c r="N3028" s="23" t="n">
        <v>42.971</v>
      </c>
      <c r="O3028" s="23" t="s">
        <v>26</v>
      </c>
      <c r="P3028" s="21" t="n">
        <f aca="false">SUM(B3028:O3028)</f>
        <v>19303.194</v>
      </c>
    </row>
    <row r="3029" customFormat="false" ht="12.75" hidden="false" customHeight="false" outlineLevel="0" collapsed="false">
      <c r="A3029" s="1" t="n">
        <v>42496</v>
      </c>
      <c r="B3029" s="23" t="s">
        <v>26</v>
      </c>
      <c r="C3029" s="23" t="n">
        <v>63.656</v>
      </c>
      <c r="D3029" s="23" t="n">
        <v>692.601</v>
      </c>
      <c r="E3029" s="23" t="n">
        <v>1220.549</v>
      </c>
      <c r="F3029" s="23" t="n">
        <v>2201.898</v>
      </c>
      <c r="G3029" s="23" t="n">
        <v>2716.534</v>
      </c>
      <c r="H3029" s="23" t="n">
        <v>2518.647</v>
      </c>
      <c r="I3029" s="23" t="n">
        <v>2105.018</v>
      </c>
      <c r="J3029" s="23" t="n">
        <v>2833.347</v>
      </c>
      <c r="K3029" s="23" t="n">
        <v>2250.05</v>
      </c>
      <c r="L3029" s="23" t="n">
        <v>1201.616</v>
      </c>
      <c r="M3029" s="23" t="n">
        <v>374.253</v>
      </c>
      <c r="N3029" s="23" t="n">
        <v>110.044</v>
      </c>
      <c r="O3029" s="23" t="s">
        <v>26</v>
      </c>
      <c r="P3029" s="21" t="n">
        <f aca="false">SUM(B3029:O3029)</f>
        <v>18288.213</v>
      </c>
    </row>
    <row r="3030" customFormat="false" ht="12.75" hidden="false" customHeight="false" outlineLevel="0" collapsed="false">
      <c r="A3030" s="1" t="n">
        <v>42497</v>
      </c>
      <c r="B3030" s="23" t="s">
        <v>26</v>
      </c>
      <c r="C3030" s="23" t="n">
        <v>51.541</v>
      </c>
      <c r="D3030" s="23" t="n">
        <v>662.215</v>
      </c>
      <c r="E3030" s="23" t="n">
        <v>1503.288</v>
      </c>
      <c r="F3030" s="23" t="n">
        <v>2166.889</v>
      </c>
      <c r="G3030" s="23" t="n">
        <v>2693.374</v>
      </c>
      <c r="H3030" s="23" t="n">
        <v>2918.959</v>
      </c>
      <c r="I3030" s="23" t="n">
        <v>1783.364</v>
      </c>
      <c r="J3030" s="23" t="n">
        <v>2624.988</v>
      </c>
      <c r="K3030" s="23" t="n">
        <v>2072.533</v>
      </c>
      <c r="L3030" s="23" t="n">
        <v>559.393</v>
      </c>
      <c r="M3030" s="23" t="n">
        <v>140.087</v>
      </c>
      <c r="N3030" s="23" t="n">
        <v>27.094</v>
      </c>
      <c r="O3030" s="23" t="s">
        <v>26</v>
      </c>
      <c r="P3030" s="21" t="n">
        <f aca="false">SUM(B3030:O3030)</f>
        <v>17203.725</v>
      </c>
    </row>
    <row r="3031" customFormat="false" ht="12.75" hidden="false" customHeight="false" outlineLevel="0" collapsed="false">
      <c r="A3031" s="1" t="n">
        <v>42498</v>
      </c>
      <c r="B3031" s="23" t="s">
        <v>26</v>
      </c>
      <c r="C3031" s="23" t="n">
        <v>48.093</v>
      </c>
      <c r="D3031" s="23" t="n">
        <v>629.946</v>
      </c>
      <c r="E3031" s="23" t="n">
        <v>1499.693</v>
      </c>
      <c r="F3031" s="23" t="n">
        <v>2153.345</v>
      </c>
      <c r="G3031" s="23" t="n">
        <v>2645.855</v>
      </c>
      <c r="H3031" s="23" t="n">
        <v>2932.141</v>
      </c>
      <c r="I3031" s="23" t="n">
        <v>2552.114</v>
      </c>
      <c r="J3031" s="23" t="n">
        <v>2678.543</v>
      </c>
      <c r="K3031" s="23" t="n">
        <v>1659.394</v>
      </c>
      <c r="L3031" s="23" t="n">
        <v>678.69</v>
      </c>
      <c r="M3031" s="23" t="n">
        <v>366.99</v>
      </c>
      <c r="N3031" s="23" t="n">
        <v>63.542</v>
      </c>
      <c r="O3031" s="23" t="s">
        <v>26</v>
      </c>
      <c r="P3031" s="21" t="n">
        <f aca="false">SUM(B3031:O3031)</f>
        <v>17908.346</v>
      </c>
    </row>
    <row r="3032" customFormat="false" ht="12.75" hidden="false" customHeight="false" outlineLevel="0" collapsed="false">
      <c r="A3032" s="1" t="n">
        <v>42499</v>
      </c>
      <c r="B3032" s="23" t="s">
        <v>26</v>
      </c>
      <c r="C3032" s="23" t="n">
        <v>35.851</v>
      </c>
      <c r="D3032" s="23" t="n">
        <v>708.903</v>
      </c>
      <c r="E3032" s="23" t="n">
        <v>1543.289</v>
      </c>
      <c r="F3032" s="23" t="n">
        <v>2187.059</v>
      </c>
      <c r="G3032" s="23" t="n">
        <v>2730.723</v>
      </c>
      <c r="H3032" s="23" t="n">
        <v>3093.142</v>
      </c>
      <c r="I3032" s="23" t="n">
        <v>1952.603</v>
      </c>
      <c r="J3032" s="23" t="n">
        <v>1660.635</v>
      </c>
      <c r="K3032" s="23" t="n">
        <v>1251.524</v>
      </c>
      <c r="L3032" s="23" t="n">
        <v>784.922</v>
      </c>
      <c r="M3032" s="23" t="n">
        <v>335.283</v>
      </c>
      <c r="N3032" s="23" t="n">
        <v>38.793</v>
      </c>
      <c r="O3032" s="23" t="s">
        <v>26</v>
      </c>
      <c r="P3032" s="21" t="n">
        <f aca="false">SUM(B3032:O3032)</f>
        <v>16322.727</v>
      </c>
    </row>
    <row r="3033" customFormat="false" ht="12.75" hidden="false" customHeight="false" outlineLevel="0" collapsed="false">
      <c r="A3033" s="1" t="n">
        <v>42500</v>
      </c>
      <c r="B3033" s="23" t="s">
        <v>26</v>
      </c>
      <c r="C3033" s="23" t="n">
        <v>36.334</v>
      </c>
      <c r="D3033" s="23" t="n">
        <v>686.69</v>
      </c>
      <c r="E3033" s="23" t="n">
        <v>1492.1</v>
      </c>
      <c r="F3033" s="23" t="n">
        <v>1815.738</v>
      </c>
      <c r="G3033" s="23" t="n">
        <v>2400.807</v>
      </c>
      <c r="H3033" s="23" t="n">
        <v>2746.769</v>
      </c>
      <c r="I3033" s="23" t="n">
        <v>1977.542</v>
      </c>
      <c r="J3033" s="23" t="n">
        <v>2449.153</v>
      </c>
      <c r="K3033" s="23" t="n">
        <v>1466.313</v>
      </c>
      <c r="L3033" s="23" t="n">
        <v>1444.445</v>
      </c>
      <c r="M3033" s="23" t="n">
        <v>214.248</v>
      </c>
      <c r="N3033" s="23" t="n">
        <v>22.356</v>
      </c>
      <c r="O3033" s="23" t="s">
        <v>26</v>
      </c>
      <c r="P3033" s="21" t="n">
        <f aca="false">SUM(B3033:O3033)</f>
        <v>16752.495</v>
      </c>
    </row>
    <row r="3034" customFormat="false" ht="12.75" hidden="false" customHeight="false" outlineLevel="0" collapsed="false">
      <c r="A3034" s="1" t="n">
        <v>42501</v>
      </c>
      <c r="B3034" s="23" t="s">
        <v>26</v>
      </c>
      <c r="C3034" s="23" t="n">
        <v>35.726</v>
      </c>
      <c r="D3034" s="23" t="n">
        <v>640.532</v>
      </c>
      <c r="E3034" s="23" t="n">
        <v>1431.816</v>
      </c>
      <c r="F3034" s="23" t="n">
        <v>2118.129</v>
      </c>
      <c r="G3034" s="23" t="n">
        <v>2609.867</v>
      </c>
      <c r="H3034" s="23" t="n">
        <v>2236.25</v>
      </c>
      <c r="I3034" s="23" t="n">
        <v>1902.39</v>
      </c>
      <c r="J3034" s="23" t="n">
        <v>2186.589</v>
      </c>
      <c r="K3034" s="23" t="n">
        <v>1433.069</v>
      </c>
      <c r="L3034" s="23" t="n">
        <v>1218.509</v>
      </c>
      <c r="M3034" s="23" t="n">
        <v>334.635</v>
      </c>
      <c r="N3034" s="23" t="n">
        <v>38.541</v>
      </c>
      <c r="O3034" s="23" t="s">
        <v>26</v>
      </c>
      <c r="P3034" s="21" t="n">
        <f aca="false">SUM(B3034:O3034)</f>
        <v>16186.053</v>
      </c>
    </row>
    <row r="3035" customFormat="false" ht="12.75" hidden="false" customHeight="false" outlineLevel="0" collapsed="false">
      <c r="A3035" s="1" t="n">
        <v>42502</v>
      </c>
      <c r="B3035" s="23" t="s">
        <v>26</v>
      </c>
      <c r="C3035" s="23" t="n">
        <v>33.907</v>
      </c>
      <c r="D3035" s="23" t="n">
        <v>634.381</v>
      </c>
      <c r="E3035" s="23" t="n">
        <v>1429.541</v>
      </c>
      <c r="F3035" s="23" t="n">
        <v>2074.369</v>
      </c>
      <c r="G3035" s="23" t="n">
        <v>2573.972</v>
      </c>
      <c r="H3035" s="23" t="n">
        <v>2835.1</v>
      </c>
      <c r="I3035" s="23" t="n">
        <v>2314.115</v>
      </c>
      <c r="J3035" s="23" t="n">
        <v>2767.958</v>
      </c>
      <c r="K3035" s="23" t="n">
        <v>2311.417</v>
      </c>
      <c r="L3035" s="23" t="n">
        <v>1373.334</v>
      </c>
      <c r="M3035" s="23" t="n">
        <v>304.993</v>
      </c>
      <c r="N3035" s="23" t="n">
        <v>49.021</v>
      </c>
      <c r="O3035" s="23" t="s">
        <v>26</v>
      </c>
      <c r="P3035" s="21" t="n">
        <f aca="false">SUM(B3035:O3035)</f>
        <v>18702.108</v>
      </c>
    </row>
    <row r="3036" customFormat="false" ht="12.75" hidden="false" customHeight="false" outlineLevel="0" collapsed="false">
      <c r="A3036" s="1" t="n">
        <v>42503</v>
      </c>
      <c r="B3036" s="23" t="s">
        <v>26</v>
      </c>
      <c r="C3036" s="23" t="n">
        <v>23.459</v>
      </c>
      <c r="D3036" s="23" t="n">
        <v>334.444</v>
      </c>
      <c r="E3036" s="23" t="n">
        <v>859.716</v>
      </c>
      <c r="F3036" s="23" t="n">
        <v>855.734</v>
      </c>
      <c r="G3036" s="23" t="n">
        <v>1688.555</v>
      </c>
      <c r="H3036" s="23" t="n">
        <v>2685.485</v>
      </c>
      <c r="I3036" s="23" t="n">
        <v>2459.252</v>
      </c>
      <c r="J3036" s="23" t="n">
        <v>2660.898</v>
      </c>
      <c r="K3036" s="23" t="n">
        <v>2104.897</v>
      </c>
      <c r="L3036" s="23" t="n">
        <v>1279.043</v>
      </c>
      <c r="M3036" s="23" t="n">
        <v>401.876</v>
      </c>
      <c r="N3036" s="23" t="n">
        <v>82.267</v>
      </c>
      <c r="O3036" s="23" t="s">
        <v>26</v>
      </c>
      <c r="P3036" s="21" t="n">
        <f aca="false">SUM(B3036:O3036)</f>
        <v>15435.626</v>
      </c>
    </row>
    <row r="3037" customFormat="false" ht="12.75" hidden="false" customHeight="false" outlineLevel="0" collapsed="false">
      <c r="A3037" s="1" t="n">
        <v>42504</v>
      </c>
      <c r="B3037" s="23" t="s">
        <v>26</v>
      </c>
      <c r="C3037" s="23" t="n">
        <v>41.738</v>
      </c>
      <c r="D3037" s="23" t="n">
        <v>419.861</v>
      </c>
      <c r="E3037" s="23" t="n">
        <v>1460.316</v>
      </c>
      <c r="F3037" s="23" t="n">
        <v>2106.987</v>
      </c>
      <c r="G3037" s="23" t="n">
        <v>2437.739</v>
      </c>
      <c r="H3037" s="23" t="n">
        <v>2939.187</v>
      </c>
      <c r="I3037" s="23" t="n">
        <v>2263.63</v>
      </c>
      <c r="J3037" s="23" t="n">
        <v>924.121</v>
      </c>
      <c r="K3037" s="23" t="n">
        <v>1349.281</v>
      </c>
      <c r="L3037" s="23" t="n">
        <v>738.632</v>
      </c>
      <c r="M3037" s="23" t="n">
        <v>147.763</v>
      </c>
      <c r="N3037" s="23" t="n">
        <v>34.306</v>
      </c>
      <c r="O3037" s="23" t="s">
        <v>26</v>
      </c>
      <c r="P3037" s="21" t="n">
        <f aca="false">SUM(B3037:O3037)</f>
        <v>14863.561</v>
      </c>
    </row>
    <row r="3038" customFormat="false" ht="12.75" hidden="false" customHeight="false" outlineLevel="0" collapsed="false">
      <c r="A3038" s="1" t="n">
        <v>42505</v>
      </c>
      <c r="B3038" s="23" t="s">
        <v>26</v>
      </c>
      <c r="C3038" s="23" t="n">
        <v>28.073</v>
      </c>
      <c r="D3038" s="23" t="n">
        <v>617.606</v>
      </c>
      <c r="E3038" s="23" t="n">
        <v>1451.353</v>
      </c>
      <c r="F3038" s="23" t="n">
        <v>2110.842</v>
      </c>
      <c r="G3038" s="23" t="n">
        <v>2544.811</v>
      </c>
      <c r="H3038" s="23" t="n">
        <v>2548.885</v>
      </c>
      <c r="I3038" s="23" t="n">
        <v>2187.028</v>
      </c>
      <c r="J3038" s="23" t="n">
        <v>1863.797</v>
      </c>
      <c r="K3038" s="23" t="n">
        <v>1825.926</v>
      </c>
      <c r="L3038" s="23" t="n">
        <v>1142.619</v>
      </c>
      <c r="M3038" s="23" t="n">
        <v>387.642</v>
      </c>
      <c r="N3038" s="23" t="n">
        <v>60.718</v>
      </c>
      <c r="O3038" s="23" t="s">
        <v>26</v>
      </c>
      <c r="P3038" s="21" t="n">
        <f aca="false">SUM(B3038:O3038)</f>
        <v>16769.3</v>
      </c>
    </row>
    <row r="3039" customFormat="false" ht="12.75" hidden="false" customHeight="false" outlineLevel="0" collapsed="false">
      <c r="A3039" s="1" t="n">
        <v>42506</v>
      </c>
      <c r="B3039" s="23" t="s">
        <v>26</v>
      </c>
      <c r="C3039" s="23" t="n">
        <v>11.653</v>
      </c>
      <c r="D3039" s="23" t="n">
        <v>44.824</v>
      </c>
      <c r="E3039" s="23" t="n">
        <v>314.434</v>
      </c>
      <c r="F3039" s="23" t="n">
        <v>579.915</v>
      </c>
      <c r="G3039" s="23" t="n">
        <v>1478.22</v>
      </c>
      <c r="H3039" s="23" t="n">
        <v>1947.705</v>
      </c>
      <c r="I3039" s="23" t="n">
        <v>1615.851</v>
      </c>
      <c r="J3039" s="23" t="n">
        <v>1841.661</v>
      </c>
      <c r="K3039" s="23" t="n">
        <v>1432.377</v>
      </c>
      <c r="L3039" s="23" t="n">
        <v>564.979</v>
      </c>
      <c r="M3039" s="23" t="n">
        <v>132.436</v>
      </c>
      <c r="N3039" s="23" t="n">
        <v>7.923</v>
      </c>
      <c r="O3039" s="23" t="s">
        <v>26</v>
      </c>
      <c r="P3039" s="21" t="n">
        <f aca="false">SUM(B3039:O3039)</f>
        <v>9971.978</v>
      </c>
    </row>
    <row r="3040" customFormat="false" ht="12.75" hidden="false" customHeight="false" outlineLevel="0" collapsed="false">
      <c r="A3040" s="1" t="n">
        <v>42507</v>
      </c>
      <c r="B3040" s="23" t="s">
        <v>26</v>
      </c>
      <c r="C3040" s="23" t="n">
        <v>45.238</v>
      </c>
      <c r="D3040" s="23" t="n">
        <v>572.714</v>
      </c>
      <c r="E3040" s="23" t="n">
        <v>1328.463</v>
      </c>
      <c r="F3040" s="23" t="n">
        <v>2044.196</v>
      </c>
      <c r="G3040" s="23" t="n">
        <v>2571.209</v>
      </c>
      <c r="H3040" s="23" t="n">
        <v>2775.084</v>
      </c>
      <c r="I3040" s="23" t="n">
        <v>2225.463</v>
      </c>
      <c r="J3040" s="23" t="n">
        <v>2235.411</v>
      </c>
      <c r="K3040" s="23" t="n">
        <v>1748.457</v>
      </c>
      <c r="L3040" s="23" t="n">
        <v>935.849</v>
      </c>
      <c r="M3040" s="23" t="n">
        <v>270.357</v>
      </c>
      <c r="N3040" s="23" t="n">
        <v>55.817</v>
      </c>
      <c r="O3040" s="23" t="s">
        <v>26</v>
      </c>
      <c r="P3040" s="21" t="n">
        <f aca="false">SUM(B3040:O3040)</f>
        <v>16808.258</v>
      </c>
    </row>
    <row r="3041" customFormat="false" ht="12.75" hidden="false" customHeight="false" outlineLevel="0" collapsed="false">
      <c r="A3041" s="1" t="n">
        <v>42508</v>
      </c>
      <c r="B3041" s="23" t="s">
        <v>26</v>
      </c>
      <c r="C3041" s="23" t="n">
        <v>23.966</v>
      </c>
      <c r="D3041" s="23" t="n">
        <v>619.767</v>
      </c>
      <c r="E3041" s="23" t="n">
        <v>1306.441</v>
      </c>
      <c r="F3041" s="23" t="n">
        <v>1766.985</v>
      </c>
      <c r="G3041" s="23" t="n">
        <v>2540.215</v>
      </c>
      <c r="H3041" s="23" t="n">
        <v>2342.856</v>
      </c>
      <c r="I3041" s="23" t="n">
        <v>2333.553</v>
      </c>
      <c r="J3041" s="23" t="n">
        <v>2321.825</v>
      </c>
      <c r="K3041" s="23" t="n">
        <v>1754.66</v>
      </c>
      <c r="L3041" s="23" t="n">
        <v>937.571</v>
      </c>
      <c r="M3041" s="23" t="n">
        <v>344.799</v>
      </c>
      <c r="N3041" s="23" t="n">
        <v>59.372</v>
      </c>
      <c r="O3041" s="23" t="s">
        <v>26</v>
      </c>
      <c r="P3041" s="21" t="n">
        <f aca="false">SUM(B3041:O3041)</f>
        <v>16352.01</v>
      </c>
    </row>
    <row r="3042" customFormat="false" ht="12.75" hidden="false" customHeight="false" outlineLevel="0" collapsed="false">
      <c r="A3042" s="1" t="n">
        <v>42509</v>
      </c>
      <c r="B3042" s="23" t="s">
        <v>26</v>
      </c>
      <c r="C3042" s="23" t="n">
        <v>14.919</v>
      </c>
      <c r="D3042" s="23" t="n">
        <v>231.369</v>
      </c>
      <c r="E3042" s="23" t="n">
        <v>705.107</v>
      </c>
      <c r="F3042" s="23" t="n">
        <v>1864.504</v>
      </c>
      <c r="G3042" s="23" t="n">
        <v>2549.857</v>
      </c>
      <c r="H3042" s="23" t="n">
        <v>2819.81</v>
      </c>
      <c r="I3042" s="23" t="n">
        <v>2048.551</v>
      </c>
      <c r="J3042" s="23" t="n">
        <v>2434.918</v>
      </c>
      <c r="K3042" s="23" t="n">
        <v>2361.813</v>
      </c>
      <c r="L3042" s="23" t="n">
        <v>1363.327</v>
      </c>
      <c r="M3042" s="23" t="n">
        <v>132.575</v>
      </c>
      <c r="N3042" s="23" t="n">
        <v>49.906</v>
      </c>
      <c r="O3042" s="23" t="s">
        <v>26</v>
      </c>
      <c r="P3042" s="21" t="n">
        <f aca="false">SUM(B3042:O3042)</f>
        <v>16576.656</v>
      </c>
    </row>
    <row r="3043" customFormat="false" ht="12.75" hidden="false" customHeight="false" outlineLevel="0" collapsed="false">
      <c r="A3043" s="1" t="n">
        <v>42510</v>
      </c>
      <c r="B3043" s="23" t="s">
        <v>26</v>
      </c>
      <c r="C3043" s="23" t="n">
        <v>35.146</v>
      </c>
      <c r="D3043" s="23" t="n">
        <v>524.102</v>
      </c>
      <c r="E3043" s="23" t="n">
        <v>1343.222</v>
      </c>
      <c r="F3043" s="23" t="n">
        <v>1987.239</v>
      </c>
      <c r="G3043" s="23" t="n">
        <v>2503.465</v>
      </c>
      <c r="H3043" s="23" t="n">
        <v>2760.714</v>
      </c>
      <c r="I3043" s="23" t="n">
        <v>2439.261</v>
      </c>
      <c r="J3043" s="23" t="n">
        <v>2335.041</v>
      </c>
      <c r="K3043" s="23" t="n">
        <v>1783.068</v>
      </c>
      <c r="L3043" s="23" t="n">
        <v>1135.32</v>
      </c>
      <c r="M3043" s="23" t="n">
        <v>342.913</v>
      </c>
      <c r="N3043" s="23" t="n">
        <v>51.611</v>
      </c>
      <c r="O3043" s="23" t="s">
        <v>26</v>
      </c>
      <c r="P3043" s="21" t="n">
        <f aca="false">SUM(B3043:O3043)</f>
        <v>17241.102</v>
      </c>
    </row>
    <row r="3044" customFormat="false" ht="12.75" hidden="false" customHeight="false" outlineLevel="0" collapsed="false">
      <c r="A3044" s="1" t="n">
        <v>42511</v>
      </c>
      <c r="B3044" s="23" t="s">
        <v>26</v>
      </c>
      <c r="C3044" s="23" t="n">
        <v>23.897</v>
      </c>
      <c r="D3044" s="23" t="n">
        <v>591.097</v>
      </c>
      <c r="E3044" s="23" t="n">
        <v>1398.457</v>
      </c>
      <c r="F3044" s="23" t="n">
        <v>2058.379</v>
      </c>
      <c r="G3044" s="23" t="n">
        <v>2615.336</v>
      </c>
      <c r="H3044" s="23" t="n">
        <v>2028.199</v>
      </c>
      <c r="I3044" s="23" t="n">
        <v>2449.267</v>
      </c>
      <c r="J3044" s="23" t="n">
        <v>2640.355</v>
      </c>
      <c r="K3044" s="23" t="n">
        <v>1952.643</v>
      </c>
      <c r="L3044" s="23" t="n">
        <v>817.787</v>
      </c>
      <c r="M3044" s="23" t="n">
        <v>213.23</v>
      </c>
      <c r="N3044" s="23" t="n">
        <v>25.14</v>
      </c>
      <c r="O3044" s="23" t="s">
        <v>26</v>
      </c>
      <c r="P3044" s="21" t="n">
        <f aca="false">SUM(B3044:O3044)</f>
        <v>16813.787</v>
      </c>
    </row>
    <row r="3045" customFormat="false" ht="12.75" hidden="false" customHeight="false" outlineLevel="0" collapsed="false">
      <c r="A3045" s="1" t="n">
        <v>42512</v>
      </c>
      <c r="B3045" s="23" t="s">
        <v>26</v>
      </c>
      <c r="C3045" s="23" t="n">
        <v>17.487</v>
      </c>
      <c r="D3045" s="23" t="n">
        <v>563.201</v>
      </c>
      <c r="E3045" s="23" t="n">
        <v>1392.232</v>
      </c>
      <c r="F3045" s="23" t="n">
        <v>2063.434</v>
      </c>
      <c r="G3045" s="23" t="n">
        <v>2535.28</v>
      </c>
      <c r="H3045" s="23" t="n">
        <v>2776.523</v>
      </c>
      <c r="I3045" s="23" t="n">
        <v>2503.595</v>
      </c>
      <c r="J3045" s="23" t="n">
        <v>2322.266</v>
      </c>
      <c r="K3045" s="23" t="n">
        <v>1597.351</v>
      </c>
      <c r="L3045" s="23" t="n">
        <v>1498.304</v>
      </c>
      <c r="M3045" s="23" t="n">
        <v>415.784</v>
      </c>
      <c r="N3045" s="23" t="n">
        <v>64.788</v>
      </c>
      <c r="O3045" s="23" t="s">
        <v>26</v>
      </c>
      <c r="P3045" s="21" t="n">
        <f aca="false">SUM(B3045:O3045)</f>
        <v>17750.245</v>
      </c>
    </row>
    <row r="3046" customFormat="false" ht="12.75" hidden="false" customHeight="false" outlineLevel="0" collapsed="false">
      <c r="A3046" s="1" t="n">
        <v>42513</v>
      </c>
      <c r="B3046" s="23" t="s">
        <v>26</v>
      </c>
      <c r="C3046" s="23" t="n">
        <v>9.254</v>
      </c>
      <c r="D3046" s="23" t="n">
        <v>82.42</v>
      </c>
      <c r="E3046" s="23" t="n">
        <v>195.643</v>
      </c>
      <c r="F3046" s="23" t="n">
        <v>296.326</v>
      </c>
      <c r="G3046" s="23" t="n">
        <v>470.738</v>
      </c>
      <c r="H3046" s="23" t="n">
        <v>1078.412</v>
      </c>
      <c r="I3046" s="23" t="n">
        <v>1966.643</v>
      </c>
      <c r="J3046" s="23" t="n">
        <v>1522.004</v>
      </c>
      <c r="K3046" s="23" t="n">
        <v>1944.578</v>
      </c>
      <c r="L3046" s="23" t="n">
        <v>918.614</v>
      </c>
      <c r="M3046" s="23" t="n">
        <v>257.739</v>
      </c>
      <c r="N3046" s="23" t="n">
        <v>35.768</v>
      </c>
      <c r="O3046" s="23" t="s">
        <v>26</v>
      </c>
      <c r="P3046" s="21" t="n">
        <f aca="false">SUM(B3046:O3046)</f>
        <v>8778.139</v>
      </c>
    </row>
    <row r="3047" customFormat="false" ht="12.75" hidden="false" customHeight="false" outlineLevel="0" collapsed="false">
      <c r="A3047" s="1" t="n">
        <v>42514</v>
      </c>
      <c r="B3047" s="23" t="s">
        <v>26</v>
      </c>
      <c r="C3047" s="23" t="n">
        <v>36.912</v>
      </c>
      <c r="D3047" s="23" t="n">
        <v>602.655</v>
      </c>
      <c r="E3047" s="23" t="n">
        <v>1393.448</v>
      </c>
      <c r="F3047" s="23" t="n">
        <v>2074.302</v>
      </c>
      <c r="G3047" s="23" t="n">
        <v>2552.697</v>
      </c>
      <c r="H3047" s="23" t="n">
        <v>2805.674</v>
      </c>
      <c r="I3047" s="23" t="n">
        <v>2541.444</v>
      </c>
      <c r="J3047" s="23" t="n">
        <v>2544.314</v>
      </c>
      <c r="K3047" s="23" t="n">
        <v>2113.725</v>
      </c>
      <c r="L3047" s="23" t="n">
        <v>1301.552</v>
      </c>
      <c r="M3047" s="23" t="n">
        <v>134.461</v>
      </c>
      <c r="N3047" s="23" t="n">
        <v>28.209</v>
      </c>
      <c r="O3047" s="23" t="s">
        <v>26</v>
      </c>
      <c r="P3047" s="21" t="n">
        <f aca="false">SUM(B3047:O3047)</f>
        <v>18129.393</v>
      </c>
    </row>
    <row r="3048" customFormat="false" ht="12.75" hidden="false" customHeight="false" outlineLevel="0" collapsed="false">
      <c r="A3048" s="1" t="n">
        <v>42515</v>
      </c>
      <c r="B3048" s="23" t="s">
        <v>26</v>
      </c>
      <c r="C3048" s="23" t="n">
        <v>33.258</v>
      </c>
      <c r="D3048" s="23" t="n">
        <v>534.275</v>
      </c>
      <c r="E3048" s="23" t="n">
        <v>970.744</v>
      </c>
      <c r="F3048" s="23" t="n">
        <v>1420.612</v>
      </c>
      <c r="G3048" s="23" t="n">
        <v>1757.16</v>
      </c>
      <c r="H3048" s="23" t="n">
        <v>2761.254</v>
      </c>
      <c r="I3048" s="23" t="n">
        <v>2472.227</v>
      </c>
      <c r="J3048" s="23" t="n">
        <v>2554.681</v>
      </c>
      <c r="K3048" s="23" t="n">
        <v>1946.406</v>
      </c>
      <c r="L3048" s="23" t="n">
        <v>1001.816</v>
      </c>
      <c r="M3048" s="23" t="n">
        <v>186.563</v>
      </c>
      <c r="N3048" s="23" t="n">
        <v>38.458</v>
      </c>
      <c r="O3048" s="23" t="s">
        <v>26</v>
      </c>
      <c r="P3048" s="21" t="n">
        <f aca="false">SUM(B3048:O3048)</f>
        <v>15677.454</v>
      </c>
    </row>
    <row r="3049" customFormat="false" ht="12.75" hidden="false" customHeight="false" outlineLevel="0" collapsed="false">
      <c r="A3049" s="1" t="n">
        <v>42516</v>
      </c>
      <c r="B3049" s="23" t="s">
        <v>26</v>
      </c>
      <c r="C3049" s="23" t="n">
        <v>33.739</v>
      </c>
      <c r="D3049" s="23" t="n">
        <v>557.667</v>
      </c>
      <c r="E3049" s="23" t="n">
        <v>1353.244</v>
      </c>
      <c r="F3049" s="23" t="n">
        <v>2035.554</v>
      </c>
      <c r="G3049" s="23" t="n">
        <v>2502.573</v>
      </c>
      <c r="H3049" s="23" t="n">
        <v>2752.507</v>
      </c>
      <c r="I3049" s="23" t="n">
        <v>2564.182</v>
      </c>
      <c r="J3049" s="23" t="n">
        <v>2200.617</v>
      </c>
      <c r="K3049" s="23" t="n">
        <v>1599.212</v>
      </c>
      <c r="L3049" s="23" t="n">
        <v>769.589</v>
      </c>
      <c r="M3049" s="23" t="n">
        <v>153.958</v>
      </c>
      <c r="N3049" s="23" t="n">
        <v>30.133</v>
      </c>
      <c r="O3049" s="23" t="s">
        <v>26</v>
      </c>
      <c r="P3049" s="21" t="n">
        <f aca="false">SUM(B3049:O3049)</f>
        <v>16552.975</v>
      </c>
    </row>
    <row r="3050" customFormat="false" ht="12.75" hidden="false" customHeight="false" outlineLevel="0" collapsed="false">
      <c r="A3050" s="1" t="n">
        <v>42517</v>
      </c>
      <c r="B3050" s="23" t="s">
        <v>26</v>
      </c>
      <c r="C3050" s="23" t="n">
        <v>35.317</v>
      </c>
      <c r="D3050" s="23" t="n">
        <v>555.738</v>
      </c>
      <c r="E3050" s="23" t="n">
        <v>1348.296</v>
      </c>
      <c r="F3050" s="23" t="n">
        <v>2037.301</v>
      </c>
      <c r="G3050" s="23" t="n">
        <v>2253.244</v>
      </c>
      <c r="H3050" s="23" t="n">
        <v>1805.315</v>
      </c>
      <c r="I3050" s="23" t="n">
        <v>2463.471</v>
      </c>
      <c r="J3050" s="23" t="n">
        <v>1846.519</v>
      </c>
      <c r="K3050" s="23" t="n">
        <v>1331.056</v>
      </c>
      <c r="L3050" s="23" t="n">
        <v>502.673</v>
      </c>
      <c r="M3050" s="23" t="n">
        <v>316.206</v>
      </c>
      <c r="N3050" s="23" t="n">
        <v>55.86</v>
      </c>
      <c r="O3050" s="23" t="s">
        <v>26</v>
      </c>
      <c r="P3050" s="21" t="n">
        <f aca="false">SUM(B3050:O3050)</f>
        <v>14550.996</v>
      </c>
    </row>
    <row r="3051" customFormat="false" ht="12.75" hidden="false" customHeight="false" outlineLevel="0" collapsed="false">
      <c r="A3051" s="1" t="n">
        <v>42518</v>
      </c>
      <c r="B3051" s="23" t="s">
        <v>26</v>
      </c>
      <c r="C3051" s="23" t="n">
        <v>19.169</v>
      </c>
      <c r="D3051" s="23" t="n">
        <v>229.094</v>
      </c>
      <c r="E3051" s="23" t="n">
        <v>1128.391</v>
      </c>
      <c r="F3051" s="23" t="n">
        <v>1870.069</v>
      </c>
      <c r="G3051" s="23" t="n">
        <v>2506.851</v>
      </c>
      <c r="H3051" s="23" t="n">
        <v>2750.825</v>
      </c>
      <c r="I3051" s="23" t="n">
        <v>2479.693</v>
      </c>
      <c r="J3051" s="23" t="n">
        <v>2427.335</v>
      </c>
      <c r="K3051" s="23" t="n">
        <v>1906.952</v>
      </c>
      <c r="L3051" s="23" t="n">
        <v>1135.854</v>
      </c>
      <c r="M3051" s="23" t="n">
        <v>135.918</v>
      </c>
      <c r="N3051" s="23" t="n">
        <v>30.503</v>
      </c>
      <c r="O3051" s="23" t="s">
        <v>26</v>
      </c>
      <c r="P3051" s="21" t="n">
        <f aca="false">SUM(B3051:O3051)</f>
        <v>16620.654</v>
      </c>
    </row>
    <row r="3052" customFormat="false" ht="12.75" hidden="false" customHeight="false" outlineLevel="0" collapsed="false">
      <c r="A3052" s="1" t="n">
        <v>42519</v>
      </c>
      <c r="B3052" s="23" t="s">
        <v>26</v>
      </c>
      <c r="C3052" s="23" t="n">
        <v>28.116</v>
      </c>
      <c r="D3052" s="23" t="n">
        <v>547.726</v>
      </c>
      <c r="E3052" s="23" t="n">
        <v>1327.565</v>
      </c>
      <c r="F3052" s="23" t="n">
        <v>1949.291</v>
      </c>
      <c r="G3052" s="23" t="n">
        <v>2400.396</v>
      </c>
      <c r="H3052" s="23" t="n">
        <v>2696.513</v>
      </c>
      <c r="I3052" s="23" t="n">
        <v>2418.909</v>
      </c>
      <c r="J3052" s="23" t="n">
        <v>1682.864</v>
      </c>
      <c r="K3052" s="23" t="n">
        <v>1370.861</v>
      </c>
      <c r="L3052" s="23" t="n">
        <v>767.129</v>
      </c>
      <c r="M3052" s="23" t="n">
        <v>118.55</v>
      </c>
      <c r="N3052" s="23" t="n">
        <v>85.984</v>
      </c>
      <c r="O3052" s="23" t="s">
        <v>26</v>
      </c>
      <c r="P3052" s="21" t="n">
        <f aca="false">SUM(B3052:O3052)</f>
        <v>15393.904</v>
      </c>
    </row>
    <row r="3053" customFormat="false" ht="12.75" hidden="false" customHeight="false" outlineLevel="0" collapsed="false">
      <c r="A3053" s="1" t="n">
        <v>42520</v>
      </c>
      <c r="B3053" s="23" t="s">
        <v>26</v>
      </c>
      <c r="C3053" s="23" t="n">
        <v>27.527</v>
      </c>
      <c r="D3053" s="23" t="n">
        <v>550.245</v>
      </c>
      <c r="E3053" s="23" t="n">
        <v>1330.519</v>
      </c>
      <c r="F3053" s="23" t="n">
        <v>2023.943</v>
      </c>
      <c r="G3053" s="23" t="n">
        <v>2506.576</v>
      </c>
      <c r="H3053" s="23" t="n">
        <v>2769.093</v>
      </c>
      <c r="I3053" s="23" t="n">
        <v>2517.437</v>
      </c>
      <c r="J3053" s="23" t="n">
        <v>2531.842</v>
      </c>
      <c r="K3053" s="23" t="n">
        <v>1831.963</v>
      </c>
      <c r="L3053" s="23" t="n">
        <v>1208.147</v>
      </c>
      <c r="M3053" s="23" t="n">
        <v>141.053</v>
      </c>
      <c r="N3053" s="23" t="n">
        <v>30.115</v>
      </c>
      <c r="O3053" s="23" t="s">
        <v>26</v>
      </c>
      <c r="P3053" s="21" t="n">
        <f aca="false">SUM(B3053:O3053)</f>
        <v>17468.46</v>
      </c>
    </row>
    <row r="3054" customFormat="false" ht="12.75" hidden="false" customHeight="false" outlineLevel="0" collapsed="false">
      <c r="A3054" s="1" t="n">
        <v>42521</v>
      </c>
      <c r="B3054" s="23" t="s">
        <v>26</v>
      </c>
      <c r="C3054" s="23" t="n">
        <v>26.067</v>
      </c>
      <c r="D3054" s="23" t="n">
        <v>513.584</v>
      </c>
      <c r="E3054" s="23" t="n">
        <v>1321.438</v>
      </c>
      <c r="F3054" s="23" t="n">
        <v>1960.495</v>
      </c>
      <c r="G3054" s="23" t="n">
        <v>2450.212</v>
      </c>
      <c r="H3054" s="23" t="n">
        <v>2657.312</v>
      </c>
      <c r="I3054" s="23" t="n">
        <v>2522.728</v>
      </c>
      <c r="J3054" s="23" t="n">
        <v>2582.435</v>
      </c>
      <c r="K3054" s="23" t="n">
        <v>1993.82</v>
      </c>
      <c r="L3054" s="23" t="n">
        <v>976.368</v>
      </c>
      <c r="M3054" s="23" t="n">
        <v>186.958</v>
      </c>
      <c r="N3054" s="23" t="n">
        <v>26.515</v>
      </c>
      <c r="O3054" s="23" t="s">
        <v>26</v>
      </c>
      <c r="P3054" s="21" t="n">
        <f aca="false">SUM(B3054:O3054)</f>
        <v>17217.93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8:13:42Z</dcterms:created>
  <dc:creator/>
  <dc:description/>
  <dc:language>en-US</dc:language>
  <cp:lastModifiedBy>César</cp:lastModifiedBy>
  <dcterms:modified xsi:type="dcterms:W3CDTF">2016-09-11T19:33:26Z</dcterms:modified>
  <cp:revision>0</cp:revision>
  <dc:subject/>
  <dc:title/>
</cp:coreProperties>
</file>